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r>
      <rPr>
        <sz val="14"/>
        <color rgb="FF000000"/>
        <rFont val="ＭＳ 明朝"/>
        <family val="1"/>
        <charset val="128"/>
      </rPr>
      <t xml:space="preserve">         85. </t>
    </r>
    <r>
      <rPr>
        <sz val="14"/>
        <color rgb="FF000000"/>
        <rFont val="Noto Sans"/>
        <family val="2"/>
      </rPr>
      <t xml:space="preserve">産業別、規模別、事業所数、従業者数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         .0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産業別、規模別、事業所数、従業者数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t xml:space="preserve">X </t>
  </si>
  <si>
    <t xml:space="preserve">　資料：県統計課「大分県の工業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.0_ "/>
    <numFmt numFmtId="169" formatCode="_ * #,##0.0_ ;_ * \-#,##0.0_ ;_ * \-?_ ;_ @_ "/>
    <numFmt numFmtId="170" formatCode="#,##0_ "/>
    <numFmt numFmtId="171" formatCode="_ * #,##0.0_ ;_ * \-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R56" activeCellId="0" sqref="R5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5" min="5" style="1" width="12.71"/>
    <col collapsed="false" customWidth="true" hidden="false" outlineLevel="0" max="6" min="6" style="1" width="13.42"/>
    <col collapsed="false" customWidth="true" hidden="false" outlineLevel="0" max="8" min="7" style="1" width="9.7"/>
    <col collapsed="false" customWidth="true" hidden="false" outlineLevel="0" max="10" min="9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4" min="13" style="1" width="12.7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2.71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s="7" customFormat="true" ht="18" hidden="false" customHeight="tru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10"/>
    </row>
    <row r="3" s="7" customFormat="true" ht="12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4" t="s">
        <v>6</v>
      </c>
      <c r="L3" s="14"/>
      <c r="M3" s="14"/>
      <c r="N3" s="14"/>
      <c r="O3" s="13" t="s">
        <v>7</v>
      </c>
      <c r="P3" s="13"/>
      <c r="Q3" s="13"/>
      <c r="R3" s="13"/>
      <c r="S3" s="15" t="s">
        <v>8</v>
      </c>
    </row>
    <row r="4" s="7" customFormat="true" ht="12" hidden="false" customHeight="true" outlineLevel="0" collapsed="false">
      <c r="A4" s="11"/>
      <c r="B4" s="11"/>
      <c r="C4" s="16" t="s">
        <v>9</v>
      </c>
      <c r="D4" s="16" t="s">
        <v>10</v>
      </c>
      <c r="E4" s="17" t="s">
        <v>11</v>
      </c>
      <c r="F4" s="17" t="s">
        <v>12</v>
      </c>
      <c r="G4" s="16" t="s">
        <v>9</v>
      </c>
      <c r="H4" s="16" t="s">
        <v>10</v>
      </c>
      <c r="I4" s="17" t="s">
        <v>11</v>
      </c>
      <c r="J4" s="18" t="s">
        <v>12</v>
      </c>
      <c r="K4" s="19" t="s">
        <v>9</v>
      </c>
      <c r="L4" s="16" t="s">
        <v>10</v>
      </c>
      <c r="M4" s="17" t="s">
        <v>11</v>
      </c>
      <c r="N4" s="17" t="s">
        <v>12</v>
      </c>
      <c r="O4" s="16" t="s">
        <v>9</v>
      </c>
      <c r="P4" s="16" t="s">
        <v>10</v>
      </c>
      <c r="Q4" s="17" t="s">
        <v>11</v>
      </c>
      <c r="R4" s="17" t="s">
        <v>12</v>
      </c>
      <c r="S4" s="15"/>
    </row>
    <row r="5" s="7" customFormat="true" ht="12" hidden="false" customHeight="true" outlineLevel="0" collapsed="false">
      <c r="A5" s="11"/>
      <c r="B5" s="11"/>
      <c r="C5" s="16"/>
      <c r="D5" s="16"/>
      <c r="E5" s="20" t="s">
        <v>13</v>
      </c>
      <c r="F5" s="20" t="s">
        <v>14</v>
      </c>
      <c r="G5" s="16"/>
      <c r="H5" s="16"/>
      <c r="I5" s="20" t="s">
        <v>13</v>
      </c>
      <c r="J5" s="20" t="s">
        <v>14</v>
      </c>
      <c r="K5" s="19"/>
      <c r="L5" s="16"/>
      <c r="M5" s="20" t="s">
        <v>13</v>
      </c>
      <c r="N5" s="20" t="s">
        <v>14</v>
      </c>
      <c r="O5" s="16"/>
      <c r="P5" s="16"/>
      <c r="Q5" s="20" t="s">
        <v>13</v>
      </c>
      <c r="R5" s="20" t="s">
        <v>14</v>
      </c>
      <c r="S5" s="15"/>
    </row>
    <row r="6" s="29" customFormat="true" ht="12" hidden="false" customHeight="true" outlineLevel="0" collapsed="false">
      <c r="A6" s="21" t="s">
        <v>15</v>
      </c>
      <c r="B6" s="21"/>
      <c r="C6" s="22" t="n">
        <f aca="false">SUM(C8:C27)</f>
        <v>3982</v>
      </c>
      <c r="D6" s="23" t="n">
        <f aca="false">SUM(D8:D27)</f>
        <v>70297</v>
      </c>
      <c r="E6" s="24" t="n">
        <v>746453.1</v>
      </c>
      <c r="F6" s="25" t="n">
        <v>971447.5</v>
      </c>
      <c r="G6" s="26" t="n">
        <f aca="false">SUM(G8:G27)</f>
        <v>2800</v>
      </c>
      <c r="H6" s="23" t="n">
        <f aca="false">SUM(H8:H27)</f>
        <v>11763</v>
      </c>
      <c r="I6" s="24" t="n">
        <v>22660.8</v>
      </c>
      <c r="J6" s="27" t="n">
        <v>38991</v>
      </c>
      <c r="K6" s="26" t="n">
        <v>640</v>
      </c>
      <c r="L6" s="23" t="n">
        <f aca="false">SUM(L8:L27)</f>
        <v>9095</v>
      </c>
      <c r="M6" s="24" t="n">
        <v>29158.8</v>
      </c>
      <c r="N6" s="27" t="n">
        <v>50118.7</v>
      </c>
      <c r="O6" s="26" t="n">
        <f aca="false">SUM(O8:O27)</f>
        <v>164</v>
      </c>
      <c r="P6" s="23" t="n">
        <f aca="false">SUM(P8:P27)</f>
        <v>4017</v>
      </c>
      <c r="Q6" s="24" t="n">
        <f aca="false">SUM(Q8:Q27)</f>
        <v>16091.7</v>
      </c>
      <c r="R6" s="25" t="n">
        <v>27330.4</v>
      </c>
      <c r="S6" s="28" t="s">
        <v>16</v>
      </c>
    </row>
    <row r="7" customFormat="false" ht="12" hidden="false" customHeight="true" outlineLevel="0" collapsed="false">
      <c r="A7" s="30"/>
      <c r="B7" s="31"/>
      <c r="C7" s="32"/>
      <c r="D7" s="33"/>
      <c r="E7" s="34"/>
      <c r="G7" s="33"/>
      <c r="H7" s="33"/>
      <c r="I7" s="34"/>
      <c r="J7" s="34"/>
      <c r="K7" s="33"/>
      <c r="L7" s="33"/>
      <c r="M7" s="34"/>
      <c r="N7" s="34"/>
      <c r="O7" s="33"/>
      <c r="P7" s="33"/>
      <c r="Q7" s="34"/>
      <c r="R7" s="34"/>
      <c r="S7" s="35"/>
    </row>
    <row r="8" customFormat="false" ht="12" hidden="false" customHeight="true" outlineLevel="0" collapsed="false">
      <c r="A8" s="36" t="s">
        <v>17</v>
      </c>
      <c r="B8" s="37" t="s">
        <v>18</v>
      </c>
      <c r="C8" s="32" t="n">
        <v>1237</v>
      </c>
      <c r="D8" s="33" t="n">
        <v>12323</v>
      </c>
      <c r="E8" s="34" t="n">
        <v>53879</v>
      </c>
      <c r="F8" s="34" t="n">
        <v>90527.3</v>
      </c>
      <c r="G8" s="33" t="n">
        <v>994</v>
      </c>
      <c r="H8" s="33" t="n">
        <v>3874</v>
      </c>
      <c r="I8" s="34" t="n">
        <v>5904.5</v>
      </c>
      <c r="J8" s="34" t="n">
        <v>10172.4</v>
      </c>
      <c r="K8" s="33" t="n">
        <v>160</v>
      </c>
      <c r="L8" s="33" t="n">
        <v>2293</v>
      </c>
      <c r="M8" s="34" t="n">
        <v>5772.9</v>
      </c>
      <c r="N8" s="34" t="n">
        <v>9570</v>
      </c>
      <c r="O8" s="33" t="n">
        <v>28</v>
      </c>
      <c r="P8" s="33" t="n">
        <v>678</v>
      </c>
      <c r="Q8" s="34" t="n">
        <v>2375.7</v>
      </c>
      <c r="R8" s="34" t="n">
        <v>4568</v>
      </c>
      <c r="S8" s="38" t="s">
        <v>17</v>
      </c>
    </row>
    <row r="9" customFormat="false" ht="12" hidden="false" customHeight="true" outlineLevel="0" collapsed="false">
      <c r="A9" s="36" t="s">
        <v>19</v>
      </c>
      <c r="B9" s="37" t="s">
        <v>20</v>
      </c>
      <c r="C9" s="32" t="n">
        <v>47</v>
      </c>
      <c r="D9" s="33" t="n">
        <v>3570</v>
      </c>
      <c r="E9" s="34" t="n">
        <v>11317.3</v>
      </c>
      <c r="F9" s="34" t="n">
        <v>17583.5</v>
      </c>
      <c r="G9" s="33" t="n">
        <v>16</v>
      </c>
      <c r="H9" s="33" t="n">
        <v>75</v>
      </c>
      <c r="I9" s="39" t="n">
        <v>97</v>
      </c>
      <c r="J9" s="39" t="n">
        <v>262.6</v>
      </c>
      <c r="K9" s="33" t="n">
        <v>5</v>
      </c>
      <c r="L9" s="40" t="n">
        <v>94</v>
      </c>
      <c r="M9" s="34" t="n">
        <v>174.4</v>
      </c>
      <c r="N9" s="34" t="n">
        <v>275.4</v>
      </c>
      <c r="O9" s="33" t="n">
        <v>3</v>
      </c>
      <c r="P9" s="41" t="n">
        <v>82</v>
      </c>
      <c r="Q9" s="39" t="n">
        <v>61.4</v>
      </c>
      <c r="R9" s="39" t="n">
        <v>212.2</v>
      </c>
      <c r="S9" s="38" t="s">
        <v>19</v>
      </c>
    </row>
    <row r="10" customFormat="false" ht="12" hidden="false" customHeight="true" outlineLevel="0" collapsed="false">
      <c r="A10" s="36" t="s">
        <v>21</v>
      </c>
      <c r="B10" s="37" t="s">
        <v>22</v>
      </c>
      <c r="C10" s="32" t="n">
        <v>95</v>
      </c>
      <c r="D10" s="33" t="n">
        <v>3161</v>
      </c>
      <c r="E10" s="34" t="n">
        <v>2375.2</v>
      </c>
      <c r="F10" s="34" t="n">
        <v>5757.1</v>
      </c>
      <c r="G10" s="33" t="n">
        <v>44</v>
      </c>
      <c r="H10" s="33" t="n">
        <v>206</v>
      </c>
      <c r="I10" s="39" t="n">
        <v>131.2</v>
      </c>
      <c r="J10" s="34" t="n">
        <v>376.9</v>
      </c>
      <c r="K10" s="33" t="n">
        <v>14</v>
      </c>
      <c r="L10" s="40" t="n">
        <v>212</v>
      </c>
      <c r="M10" s="39" t="n">
        <v>207.2</v>
      </c>
      <c r="N10" s="39" t="n">
        <v>468.7</v>
      </c>
      <c r="O10" s="33" t="n">
        <v>5</v>
      </c>
      <c r="P10" s="41" t="n">
        <v>126</v>
      </c>
      <c r="Q10" s="42" t="n">
        <v>33.7</v>
      </c>
      <c r="R10" s="42" t="n">
        <v>172.3</v>
      </c>
      <c r="S10" s="38" t="s">
        <v>21</v>
      </c>
    </row>
    <row r="11" customFormat="false" ht="12" hidden="false" customHeight="true" outlineLevel="0" collapsed="false">
      <c r="A11" s="36" t="s">
        <v>23</v>
      </c>
      <c r="B11" s="37" t="s">
        <v>24</v>
      </c>
      <c r="C11" s="32" t="n">
        <v>821</v>
      </c>
      <c r="D11" s="33" t="n">
        <v>8495</v>
      </c>
      <c r="E11" s="34" t="n">
        <v>42968.9</v>
      </c>
      <c r="F11" s="34" t="n">
        <v>59281.3</v>
      </c>
      <c r="G11" s="33" t="n">
        <v>597</v>
      </c>
      <c r="H11" s="33" t="n">
        <v>2922</v>
      </c>
      <c r="I11" s="34" t="n">
        <v>8782.1</v>
      </c>
      <c r="J11" s="39" t="n">
        <v>13196.6</v>
      </c>
      <c r="K11" s="33" t="n">
        <v>156</v>
      </c>
      <c r="L11" s="33" t="n">
        <v>2156</v>
      </c>
      <c r="M11" s="34" t="n">
        <v>10890.5</v>
      </c>
      <c r="N11" s="34" t="n">
        <v>15433.9</v>
      </c>
      <c r="O11" s="33" t="n">
        <v>32</v>
      </c>
      <c r="P11" s="33" t="n">
        <v>743</v>
      </c>
      <c r="Q11" s="34" t="n">
        <v>3331.5</v>
      </c>
      <c r="R11" s="39" t="n">
        <v>4932.8</v>
      </c>
      <c r="S11" s="38" t="s">
        <v>23</v>
      </c>
    </row>
    <row r="12" customFormat="false" ht="12" hidden="false" customHeight="true" outlineLevel="0" collapsed="false">
      <c r="A12" s="36" t="s">
        <v>25</v>
      </c>
      <c r="B12" s="37" t="s">
        <v>26</v>
      </c>
      <c r="C12" s="32" t="n">
        <v>350</v>
      </c>
      <c r="D12" s="33" t="n">
        <v>3666</v>
      </c>
      <c r="E12" s="34" t="n">
        <v>9138.6</v>
      </c>
      <c r="F12" s="34" t="n">
        <v>17254.3</v>
      </c>
      <c r="G12" s="33" t="n">
        <v>282</v>
      </c>
      <c r="H12" s="40" t="n">
        <v>1070</v>
      </c>
      <c r="I12" s="39" t="n">
        <v>1822.4</v>
      </c>
      <c r="J12" s="39" t="n">
        <v>3459.1</v>
      </c>
      <c r="K12" s="33" t="n">
        <v>37</v>
      </c>
      <c r="L12" s="33" t="n">
        <v>518</v>
      </c>
      <c r="M12" s="34" t="n">
        <v>911.5</v>
      </c>
      <c r="N12" s="34" t="n">
        <v>2026.5</v>
      </c>
      <c r="O12" s="33" t="n">
        <v>12</v>
      </c>
      <c r="P12" s="40" t="n">
        <v>312</v>
      </c>
      <c r="Q12" s="39" t="n">
        <v>806.9</v>
      </c>
      <c r="R12" s="39" t="n">
        <v>1286.3</v>
      </c>
      <c r="S12" s="38" t="s">
        <v>25</v>
      </c>
    </row>
    <row r="13" customFormat="false" ht="12" hidden="false" customHeight="true" outlineLevel="0" collapsed="false">
      <c r="A13" s="36" t="s">
        <v>27</v>
      </c>
      <c r="B13" s="37" t="s">
        <v>28</v>
      </c>
      <c r="C13" s="32" t="n">
        <v>78</v>
      </c>
      <c r="D13" s="33" t="n">
        <v>2128</v>
      </c>
      <c r="E13" s="34" t="n">
        <v>20336.2</v>
      </c>
      <c r="F13" s="34" t="n">
        <v>26645.9</v>
      </c>
      <c r="G13" s="33" t="n">
        <v>51</v>
      </c>
      <c r="H13" s="33" t="n">
        <v>219</v>
      </c>
      <c r="I13" s="34" t="n">
        <v>253.1</v>
      </c>
      <c r="J13" s="39" t="n">
        <v>447.1</v>
      </c>
      <c r="K13" s="33" t="n">
        <v>13</v>
      </c>
      <c r="L13" s="33" t="n">
        <v>193</v>
      </c>
      <c r="M13" s="34" t="n">
        <v>570.2</v>
      </c>
      <c r="N13" s="34" t="n">
        <v>1008.9</v>
      </c>
      <c r="O13" s="33" t="n">
        <v>4</v>
      </c>
      <c r="P13" s="40" t="n">
        <v>101</v>
      </c>
      <c r="Q13" s="39" t="n">
        <v>246</v>
      </c>
      <c r="R13" s="39" t="n">
        <v>386.7</v>
      </c>
      <c r="S13" s="38" t="s">
        <v>27</v>
      </c>
    </row>
    <row r="14" customFormat="false" ht="12" hidden="false" customHeight="true" outlineLevel="0" collapsed="false">
      <c r="A14" s="36" t="s">
        <v>29</v>
      </c>
      <c r="B14" s="37" t="s">
        <v>30</v>
      </c>
      <c r="C14" s="32" t="n">
        <v>194</v>
      </c>
      <c r="D14" s="33" t="n">
        <v>2469</v>
      </c>
      <c r="E14" s="34" t="n">
        <v>3084.6</v>
      </c>
      <c r="F14" s="34" t="n">
        <v>8953</v>
      </c>
      <c r="G14" s="40" t="n">
        <v>137</v>
      </c>
      <c r="H14" s="33" t="n">
        <v>613</v>
      </c>
      <c r="I14" s="39" t="n">
        <v>491.5</v>
      </c>
      <c r="J14" s="39" t="n">
        <v>1224.3</v>
      </c>
      <c r="K14" s="33" t="n">
        <v>35</v>
      </c>
      <c r="L14" s="41" t="n">
        <v>481</v>
      </c>
      <c r="M14" s="42" t="n">
        <v>470.8</v>
      </c>
      <c r="N14" s="42" t="n">
        <v>1342.3</v>
      </c>
      <c r="O14" s="40" t="n">
        <v>10</v>
      </c>
      <c r="P14" s="33" t="n">
        <v>245</v>
      </c>
      <c r="Q14" s="39" t="n">
        <v>393.6</v>
      </c>
      <c r="R14" s="39" t="n">
        <v>886.7</v>
      </c>
      <c r="S14" s="38" t="s">
        <v>29</v>
      </c>
    </row>
    <row r="15" customFormat="false" ht="12" hidden="false" customHeight="true" outlineLevel="0" collapsed="false">
      <c r="A15" s="36" t="s">
        <v>31</v>
      </c>
      <c r="B15" s="37" t="s">
        <v>32</v>
      </c>
      <c r="C15" s="32" t="n">
        <v>37</v>
      </c>
      <c r="D15" s="33" t="n">
        <v>2813</v>
      </c>
      <c r="E15" s="34" t="n">
        <v>73499</v>
      </c>
      <c r="F15" s="34" t="n">
        <v>108755.9</v>
      </c>
      <c r="G15" s="33" t="n">
        <v>10</v>
      </c>
      <c r="H15" s="33" t="n">
        <v>53</v>
      </c>
      <c r="I15" s="39" t="n">
        <v>425.4</v>
      </c>
      <c r="J15" s="39" t="n">
        <v>531.5</v>
      </c>
      <c r="K15" s="33" t="n">
        <v>5</v>
      </c>
      <c r="L15" s="41" t="n">
        <v>83</v>
      </c>
      <c r="M15" s="42" t="n">
        <v>683.9</v>
      </c>
      <c r="N15" s="42" t="n">
        <v>1322.6</v>
      </c>
      <c r="O15" s="33" t="n">
        <v>3</v>
      </c>
      <c r="P15" s="33" t="n">
        <v>75</v>
      </c>
      <c r="Q15" s="39" t="n">
        <v>400.5</v>
      </c>
      <c r="R15" s="39" t="n">
        <v>1106.5</v>
      </c>
      <c r="S15" s="38" t="s">
        <v>31</v>
      </c>
    </row>
    <row r="16" customFormat="false" ht="12" hidden="false" customHeight="true" outlineLevel="0" collapsed="false">
      <c r="A16" s="36" t="s">
        <v>33</v>
      </c>
      <c r="B16" s="37" t="s">
        <v>34</v>
      </c>
      <c r="C16" s="32" t="n">
        <v>9</v>
      </c>
      <c r="D16" s="41" t="n">
        <v>500</v>
      </c>
      <c r="E16" s="42" t="n">
        <v>145037.9</v>
      </c>
      <c r="F16" s="34" t="n">
        <v>158965.1</v>
      </c>
      <c r="G16" s="33" t="n">
        <v>5</v>
      </c>
      <c r="H16" s="33" t="n">
        <v>31</v>
      </c>
      <c r="I16" s="39" t="n">
        <v>357.7</v>
      </c>
      <c r="J16" s="39" t="n">
        <v>490.5</v>
      </c>
      <c r="K16" s="33" t="n">
        <v>2</v>
      </c>
      <c r="L16" s="41" t="n">
        <v>30</v>
      </c>
      <c r="M16" s="42" t="n">
        <v>177</v>
      </c>
      <c r="N16" s="42" t="n">
        <v>282</v>
      </c>
      <c r="O16" s="33" t="n">
        <v>0</v>
      </c>
      <c r="P16" s="33" t="n">
        <v>0</v>
      </c>
      <c r="Q16" s="33" t="n">
        <v>0</v>
      </c>
      <c r="R16" s="33" t="n">
        <v>0</v>
      </c>
      <c r="S16" s="38" t="s">
        <v>33</v>
      </c>
    </row>
    <row r="17" customFormat="false" ht="12" hidden="false" customHeight="true" outlineLevel="0" collapsed="false">
      <c r="A17" s="36" t="s">
        <v>35</v>
      </c>
      <c r="B17" s="37" t="s">
        <v>36</v>
      </c>
      <c r="C17" s="32" t="n">
        <v>4</v>
      </c>
      <c r="D17" s="41" t="n">
        <v>291</v>
      </c>
      <c r="E17" s="42" t="n">
        <v>9.9</v>
      </c>
      <c r="F17" s="34" t="n">
        <v>286.4</v>
      </c>
      <c r="G17" s="40" t="n">
        <v>0</v>
      </c>
      <c r="H17" s="40" t="n">
        <v>0</v>
      </c>
      <c r="I17" s="40" t="n">
        <v>0</v>
      </c>
      <c r="J17" s="40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43" t="n">
        <v>1</v>
      </c>
      <c r="P17" s="33" t="n">
        <v>27</v>
      </c>
      <c r="Q17" s="44" t="s">
        <v>37</v>
      </c>
      <c r="R17" s="39" t="n">
        <v>6.8</v>
      </c>
      <c r="S17" s="38" t="s">
        <v>35</v>
      </c>
    </row>
    <row r="18" customFormat="false" ht="12" hidden="false" customHeight="true" outlineLevel="0" collapsed="false">
      <c r="A18" s="36" t="s">
        <v>38</v>
      </c>
      <c r="B18" s="45" t="s">
        <v>39</v>
      </c>
      <c r="C18" s="32" t="n">
        <v>2</v>
      </c>
      <c r="D18" s="41" t="n">
        <v>40</v>
      </c>
      <c r="E18" s="42" t="n">
        <v>36.2</v>
      </c>
      <c r="F18" s="34" t="n">
        <v>74.2</v>
      </c>
      <c r="G18" s="33" t="n">
        <v>0</v>
      </c>
      <c r="H18" s="40" t="n">
        <v>0</v>
      </c>
      <c r="I18" s="40" t="n">
        <v>0</v>
      </c>
      <c r="J18" s="40" t="n">
        <v>0</v>
      </c>
      <c r="K18" s="33" t="n">
        <v>1</v>
      </c>
      <c r="L18" s="33" t="n">
        <v>15</v>
      </c>
      <c r="M18" s="42" t="n">
        <v>1.3</v>
      </c>
      <c r="N18" s="42" t="n">
        <v>15</v>
      </c>
      <c r="O18" s="33" t="n">
        <v>1</v>
      </c>
      <c r="P18" s="33" t="n">
        <v>25</v>
      </c>
      <c r="Q18" s="39" t="n">
        <v>34.9</v>
      </c>
      <c r="R18" s="39" t="n">
        <v>59.2</v>
      </c>
      <c r="S18" s="38" t="s">
        <v>38</v>
      </c>
    </row>
    <row r="19" customFormat="false" ht="12" hidden="false" customHeight="true" outlineLevel="0" collapsed="false">
      <c r="A19" s="36" t="s">
        <v>40</v>
      </c>
      <c r="B19" s="37" t="s">
        <v>41</v>
      </c>
      <c r="C19" s="46" t="n">
        <v>321</v>
      </c>
      <c r="D19" s="41" t="n">
        <v>6768</v>
      </c>
      <c r="E19" s="42" t="n">
        <v>26183.4</v>
      </c>
      <c r="F19" s="42" t="n">
        <v>74289.2</v>
      </c>
      <c r="G19" s="33" t="n">
        <v>166</v>
      </c>
      <c r="H19" s="41" t="n">
        <v>720</v>
      </c>
      <c r="I19" s="42" t="n">
        <v>1007.7</v>
      </c>
      <c r="J19" s="42" t="n">
        <v>2045.7</v>
      </c>
      <c r="K19" s="40" t="n">
        <v>83</v>
      </c>
      <c r="L19" s="41" t="n">
        <v>1229</v>
      </c>
      <c r="M19" s="42" t="n">
        <v>4396.1</v>
      </c>
      <c r="N19" s="42" t="n">
        <v>8217.8</v>
      </c>
      <c r="O19" s="33" t="n">
        <v>29</v>
      </c>
      <c r="P19" s="41" t="n">
        <v>725</v>
      </c>
      <c r="Q19" s="42" t="n">
        <v>3581.3</v>
      </c>
      <c r="R19" s="42" t="n">
        <v>6131.8</v>
      </c>
      <c r="S19" s="38" t="s">
        <v>40</v>
      </c>
    </row>
    <row r="20" customFormat="false" ht="12" hidden="false" customHeight="true" outlineLevel="0" collapsed="false">
      <c r="A20" s="36" t="s">
        <v>42</v>
      </c>
      <c r="B20" s="37" t="s">
        <v>43</v>
      </c>
      <c r="C20" s="46" t="n">
        <v>42</v>
      </c>
      <c r="D20" s="41" t="n">
        <v>4267</v>
      </c>
      <c r="E20" s="42" t="n">
        <v>133080.1</v>
      </c>
      <c r="F20" s="42" t="n">
        <v>181489.8</v>
      </c>
      <c r="G20" s="40" t="n">
        <v>18</v>
      </c>
      <c r="H20" s="41" t="n">
        <v>97</v>
      </c>
      <c r="I20" s="42" t="n">
        <v>161.9</v>
      </c>
      <c r="J20" s="42" t="n">
        <v>344.3</v>
      </c>
      <c r="K20" s="40" t="n">
        <v>10</v>
      </c>
      <c r="L20" s="41" t="n">
        <v>130</v>
      </c>
      <c r="M20" s="42" t="n">
        <v>244.4</v>
      </c>
      <c r="N20" s="42" t="n">
        <v>556.3</v>
      </c>
      <c r="O20" s="47" t="n">
        <v>0</v>
      </c>
      <c r="P20" s="33" t="n">
        <v>0</v>
      </c>
      <c r="Q20" s="33" t="n">
        <v>0</v>
      </c>
      <c r="R20" s="33" t="n">
        <v>0</v>
      </c>
      <c r="S20" s="38" t="s">
        <v>42</v>
      </c>
    </row>
    <row r="21" customFormat="false" ht="12" hidden="false" customHeight="true" outlineLevel="0" collapsed="false">
      <c r="A21" s="36" t="s">
        <v>44</v>
      </c>
      <c r="B21" s="37" t="s">
        <v>45</v>
      </c>
      <c r="C21" s="32" t="n">
        <v>13</v>
      </c>
      <c r="D21" s="33" t="n">
        <v>2617</v>
      </c>
      <c r="E21" s="34" t="n">
        <v>143425.3</v>
      </c>
      <c r="F21" s="42" t="n">
        <v>108045.3</v>
      </c>
      <c r="G21" s="33" t="n">
        <v>2</v>
      </c>
      <c r="H21" s="41" t="n">
        <v>13</v>
      </c>
      <c r="I21" s="42" t="n">
        <v>30.6</v>
      </c>
      <c r="J21" s="42" t="n">
        <v>46.6</v>
      </c>
      <c r="K21" s="33" t="n">
        <v>3</v>
      </c>
      <c r="L21" s="41" t="n">
        <v>43</v>
      </c>
      <c r="M21" s="42" t="n">
        <v>164.4</v>
      </c>
      <c r="N21" s="42" t="n">
        <v>251.3</v>
      </c>
      <c r="O21" s="33" t="n">
        <v>4</v>
      </c>
      <c r="P21" s="33" t="n">
        <v>107</v>
      </c>
      <c r="Q21" s="42" t="n">
        <v>2162.9</v>
      </c>
      <c r="R21" s="39" t="n">
        <v>2760.9</v>
      </c>
      <c r="S21" s="38" t="s">
        <v>44</v>
      </c>
    </row>
    <row r="22" customFormat="false" ht="12" hidden="false" customHeight="true" outlineLevel="0" collapsed="false">
      <c r="A22" s="36" t="s">
        <v>46</v>
      </c>
      <c r="B22" s="37" t="s">
        <v>47</v>
      </c>
      <c r="C22" s="32" t="n">
        <v>225</v>
      </c>
      <c r="D22" s="33" t="n">
        <v>4516</v>
      </c>
      <c r="E22" s="34" t="n">
        <v>14938.6</v>
      </c>
      <c r="F22" s="34" t="n">
        <v>27399.3</v>
      </c>
      <c r="G22" s="33" t="n">
        <v>130</v>
      </c>
      <c r="H22" s="41" t="n">
        <v>591</v>
      </c>
      <c r="I22" s="39" t="n">
        <v>1238.5</v>
      </c>
      <c r="J22" s="34" t="n">
        <v>2367.4</v>
      </c>
      <c r="K22" s="33" t="n">
        <v>55</v>
      </c>
      <c r="L22" s="41" t="n">
        <v>772</v>
      </c>
      <c r="M22" s="42" t="n">
        <v>2566.2</v>
      </c>
      <c r="N22" s="42" t="n">
        <v>4853</v>
      </c>
      <c r="O22" s="33" t="n">
        <v>9</v>
      </c>
      <c r="P22" s="41" t="n">
        <v>212</v>
      </c>
      <c r="Q22" s="42" t="n">
        <v>713.6</v>
      </c>
      <c r="R22" s="42" t="n">
        <v>1347.3</v>
      </c>
      <c r="S22" s="38" t="s">
        <v>46</v>
      </c>
    </row>
    <row r="23" customFormat="false" ht="12" hidden="false" customHeight="true" outlineLevel="0" collapsed="false">
      <c r="A23" s="36" t="s">
        <v>48</v>
      </c>
      <c r="B23" s="37" t="s">
        <v>49</v>
      </c>
      <c r="C23" s="32" t="n">
        <v>82</v>
      </c>
      <c r="D23" s="33" t="n">
        <v>2713</v>
      </c>
      <c r="E23" s="39" t="n">
        <v>10066.6</v>
      </c>
      <c r="F23" s="34" t="n">
        <v>19469.4</v>
      </c>
      <c r="G23" s="40" t="n">
        <v>39</v>
      </c>
      <c r="H23" s="41" t="n">
        <v>214</v>
      </c>
      <c r="I23" s="42" t="n">
        <v>599.8</v>
      </c>
      <c r="J23" s="42" t="n">
        <v>1195.7</v>
      </c>
      <c r="K23" s="40" t="n">
        <v>16</v>
      </c>
      <c r="L23" s="41" t="n">
        <v>200</v>
      </c>
      <c r="M23" s="42" t="n">
        <v>387.7</v>
      </c>
      <c r="N23" s="42" t="n">
        <v>1233.6</v>
      </c>
      <c r="O23" s="40" t="n">
        <v>6</v>
      </c>
      <c r="P23" s="41" t="n">
        <v>148</v>
      </c>
      <c r="Q23" s="42" t="n">
        <v>302.6</v>
      </c>
      <c r="R23" s="42" t="n">
        <v>732.3</v>
      </c>
      <c r="S23" s="38" t="s">
        <v>48</v>
      </c>
    </row>
    <row r="24" s="48" customFormat="true" ht="12" hidden="false" customHeight="true" outlineLevel="0" collapsed="false">
      <c r="A24" s="36" t="s">
        <v>50</v>
      </c>
      <c r="B24" s="37" t="s">
        <v>51</v>
      </c>
      <c r="C24" s="32" t="n">
        <v>44</v>
      </c>
      <c r="D24" s="33" t="n">
        <v>4466</v>
      </c>
      <c r="E24" s="34" t="n">
        <v>14148.7</v>
      </c>
      <c r="F24" s="34" t="n">
        <v>23869</v>
      </c>
      <c r="G24" s="33" t="n">
        <v>8</v>
      </c>
      <c r="H24" s="41" t="n">
        <v>48</v>
      </c>
      <c r="I24" s="42" t="n">
        <v>105.9</v>
      </c>
      <c r="J24" s="42" t="n">
        <v>327.5</v>
      </c>
      <c r="K24" s="33" t="n">
        <v>13</v>
      </c>
      <c r="L24" s="33" t="n">
        <v>199</v>
      </c>
      <c r="M24" s="34" t="n">
        <v>411.3</v>
      </c>
      <c r="N24" s="34" t="n">
        <v>605.5</v>
      </c>
      <c r="O24" s="33" t="n">
        <v>6</v>
      </c>
      <c r="P24" s="41" t="n">
        <v>145</v>
      </c>
      <c r="Q24" s="42" t="n">
        <v>320</v>
      </c>
      <c r="R24" s="42" t="n">
        <v>538.5</v>
      </c>
      <c r="S24" s="38" t="s">
        <v>50</v>
      </c>
    </row>
    <row r="25" customFormat="false" ht="12" hidden="false" customHeight="true" outlineLevel="0" collapsed="false">
      <c r="A25" s="36" t="s">
        <v>52</v>
      </c>
      <c r="B25" s="49" t="s">
        <v>53</v>
      </c>
      <c r="C25" s="32" t="n">
        <v>117</v>
      </c>
      <c r="D25" s="33" t="n">
        <v>2750</v>
      </c>
      <c r="E25" s="34" t="n">
        <v>26726.7</v>
      </c>
      <c r="F25" s="34" t="n">
        <v>31690.2</v>
      </c>
      <c r="G25" s="33" t="n">
        <v>83</v>
      </c>
      <c r="H25" s="33" t="n">
        <v>231</v>
      </c>
      <c r="I25" s="39" t="n">
        <v>328.2</v>
      </c>
      <c r="J25" s="39" t="n">
        <v>606.7</v>
      </c>
      <c r="K25" s="33" t="n">
        <v>10</v>
      </c>
      <c r="L25" s="33" t="n">
        <v>148</v>
      </c>
      <c r="M25" s="34" t="n">
        <v>484.3</v>
      </c>
      <c r="N25" s="34" t="n">
        <v>1600.8</v>
      </c>
      <c r="O25" s="33" t="n">
        <v>7</v>
      </c>
      <c r="P25" s="41" t="n">
        <v>167</v>
      </c>
      <c r="Q25" s="42" t="n">
        <v>1129.4</v>
      </c>
      <c r="R25" s="42" t="n">
        <v>1821.8</v>
      </c>
      <c r="S25" s="38" t="s">
        <v>52</v>
      </c>
    </row>
    <row r="26" customFormat="false" ht="12" hidden="false" customHeight="true" outlineLevel="0" collapsed="false">
      <c r="A26" s="36" t="s">
        <v>54</v>
      </c>
      <c r="B26" s="37" t="s">
        <v>55</v>
      </c>
      <c r="C26" s="32" t="n">
        <v>15</v>
      </c>
      <c r="D26" s="33" t="n">
        <v>679</v>
      </c>
      <c r="E26" s="34" t="n">
        <v>1482</v>
      </c>
      <c r="F26" s="34" t="n">
        <v>2647.2</v>
      </c>
      <c r="G26" s="33" t="n">
        <v>9</v>
      </c>
      <c r="H26" s="33" t="n">
        <v>41</v>
      </c>
      <c r="I26" s="39" t="n">
        <v>28.7</v>
      </c>
      <c r="J26" s="39" t="n">
        <v>61.5</v>
      </c>
      <c r="K26" s="33" t="n">
        <v>1</v>
      </c>
      <c r="L26" s="33" t="n">
        <v>14</v>
      </c>
      <c r="M26" s="34" t="n">
        <v>13</v>
      </c>
      <c r="N26" s="34" t="n">
        <v>28</v>
      </c>
      <c r="O26" s="33" t="n">
        <v>2</v>
      </c>
      <c r="P26" s="50" t="n">
        <v>47</v>
      </c>
      <c r="Q26" s="42" t="n">
        <v>62.5</v>
      </c>
      <c r="R26" s="39" t="n">
        <v>110.8</v>
      </c>
      <c r="S26" s="38" t="s">
        <v>54</v>
      </c>
    </row>
    <row r="27" customFormat="false" ht="12" hidden="false" customHeight="true" outlineLevel="0" collapsed="false">
      <c r="A27" s="51" t="s">
        <v>56</v>
      </c>
      <c r="B27" s="52" t="s">
        <v>57</v>
      </c>
      <c r="C27" s="53" t="n">
        <v>249</v>
      </c>
      <c r="D27" s="54" t="n">
        <v>2065</v>
      </c>
      <c r="E27" s="55" t="n">
        <v>4718.9</v>
      </c>
      <c r="F27" s="55" t="n">
        <v>8464.2</v>
      </c>
      <c r="G27" s="54" t="n">
        <v>209</v>
      </c>
      <c r="H27" s="54" t="n">
        <v>745</v>
      </c>
      <c r="I27" s="55" t="n">
        <v>894.8</v>
      </c>
      <c r="J27" s="55" t="n">
        <v>1833.6</v>
      </c>
      <c r="K27" s="54" t="n">
        <v>20</v>
      </c>
      <c r="L27" s="54" t="n">
        <v>285</v>
      </c>
      <c r="M27" s="55" t="n">
        <v>631.8</v>
      </c>
      <c r="N27" s="55" t="n">
        <v>1027.3</v>
      </c>
      <c r="O27" s="54" t="n">
        <v>2</v>
      </c>
      <c r="P27" s="54" t="n">
        <v>52</v>
      </c>
      <c r="Q27" s="55" t="n">
        <v>135.2</v>
      </c>
      <c r="R27" s="55" t="n">
        <v>269.8</v>
      </c>
      <c r="S27" s="56" t="s">
        <v>56</v>
      </c>
    </row>
    <row r="31" s="2" customFormat="true" ht="15.75" hidden="false" customHeight="true" outlineLevel="0" collapsed="false">
      <c r="A31" s="57" t="s">
        <v>5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2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s="7" customFormat="true" ht="12" hidden="false" customHeight="true" outlineLevel="0" collapsed="false">
      <c r="A33" s="11" t="s">
        <v>3</v>
      </c>
      <c r="B33" s="11"/>
      <c r="C33" s="13" t="s">
        <v>59</v>
      </c>
      <c r="D33" s="13"/>
      <c r="E33" s="13"/>
      <c r="F33" s="13"/>
      <c r="G33" s="13" t="s">
        <v>60</v>
      </c>
      <c r="H33" s="13"/>
      <c r="I33" s="13"/>
      <c r="J33" s="13"/>
      <c r="K33" s="14" t="s">
        <v>61</v>
      </c>
      <c r="L33" s="14"/>
      <c r="M33" s="14"/>
      <c r="N33" s="14"/>
      <c r="O33" s="13" t="s">
        <v>62</v>
      </c>
      <c r="P33" s="13"/>
      <c r="Q33" s="13"/>
      <c r="R33" s="13"/>
      <c r="S33" s="15" t="s">
        <v>8</v>
      </c>
    </row>
    <row r="34" s="7" customFormat="true" ht="12" hidden="false" customHeight="true" outlineLevel="0" collapsed="false">
      <c r="A34" s="11"/>
      <c r="B34" s="11"/>
      <c r="C34" s="16" t="s">
        <v>9</v>
      </c>
      <c r="D34" s="16" t="s">
        <v>10</v>
      </c>
      <c r="E34" s="17" t="s">
        <v>11</v>
      </c>
      <c r="F34" s="17" t="s">
        <v>12</v>
      </c>
      <c r="G34" s="16" t="s">
        <v>9</v>
      </c>
      <c r="H34" s="16" t="s">
        <v>10</v>
      </c>
      <c r="I34" s="17" t="s">
        <v>11</v>
      </c>
      <c r="J34" s="18" t="s">
        <v>12</v>
      </c>
      <c r="K34" s="60" t="s">
        <v>9</v>
      </c>
      <c r="L34" s="61" t="s">
        <v>10</v>
      </c>
      <c r="M34" s="17" t="s">
        <v>11</v>
      </c>
      <c r="N34" s="17" t="s">
        <v>12</v>
      </c>
      <c r="O34" s="16" t="s">
        <v>9</v>
      </c>
      <c r="P34" s="16" t="s">
        <v>10</v>
      </c>
      <c r="Q34" s="17" t="s">
        <v>11</v>
      </c>
      <c r="R34" s="17" t="s">
        <v>12</v>
      </c>
      <c r="S34" s="15"/>
    </row>
    <row r="35" s="7" customFormat="true" ht="12" hidden="false" customHeight="true" outlineLevel="0" collapsed="false">
      <c r="A35" s="11"/>
      <c r="B35" s="11"/>
      <c r="C35" s="16"/>
      <c r="D35" s="16"/>
      <c r="E35" s="20" t="s">
        <v>13</v>
      </c>
      <c r="F35" s="20" t="s">
        <v>14</v>
      </c>
      <c r="G35" s="16"/>
      <c r="H35" s="16"/>
      <c r="I35" s="20" t="s">
        <v>13</v>
      </c>
      <c r="J35" s="20" t="s">
        <v>14</v>
      </c>
      <c r="K35" s="60"/>
      <c r="L35" s="61"/>
      <c r="M35" s="20" t="s">
        <v>13</v>
      </c>
      <c r="N35" s="20" t="s">
        <v>14</v>
      </c>
      <c r="O35" s="16"/>
      <c r="P35" s="16"/>
      <c r="Q35" s="20" t="s">
        <v>13</v>
      </c>
      <c r="R35" s="20" t="s">
        <v>14</v>
      </c>
      <c r="S35" s="15"/>
    </row>
    <row r="36" s="29" customFormat="true" ht="12" hidden="false" customHeight="true" outlineLevel="0" collapsed="false">
      <c r="A36" s="62" t="s">
        <v>15</v>
      </c>
      <c r="B36" s="62"/>
      <c r="C36" s="63" t="n">
        <f aca="false">SUM(C38:C57)</f>
        <v>153</v>
      </c>
      <c r="D36" s="64" t="n">
        <f aca="false">SUM(D38:D57)</f>
        <v>6023</v>
      </c>
      <c r="E36" s="65" t="n">
        <v>35616.3</v>
      </c>
      <c r="F36" s="65" t="n">
        <v>57050.9</v>
      </c>
      <c r="G36" s="64" t="n">
        <f aca="false">SUM(G38:G57)</f>
        <v>128</v>
      </c>
      <c r="H36" s="64" t="n">
        <f aca="false">SUM(H38:H57)</f>
        <v>8870</v>
      </c>
      <c r="I36" s="65" t="n">
        <v>47777.9</v>
      </c>
      <c r="J36" s="65" t="n">
        <v>78533.6</v>
      </c>
      <c r="K36" s="64" t="n">
        <f aca="false">SUM(K38:K57)</f>
        <v>52</v>
      </c>
      <c r="L36" s="64" t="n">
        <f aca="false">SUM(L38:L57)</f>
        <v>7195</v>
      </c>
      <c r="M36" s="65" t="n">
        <v>39642</v>
      </c>
      <c r="N36" s="65" t="n">
        <v>69919</v>
      </c>
      <c r="O36" s="64" t="n">
        <f aca="false">SUM(O38:O57)</f>
        <v>45</v>
      </c>
      <c r="P36" s="64" t="n">
        <f aca="false">SUM(P38:P57)</f>
        <v>23334</v>
      </c>
      <c r="Q36" s="65" t="n">
        <v>555505.6</v>
      </c>
      <c r="R36" s="65" t="n">
        <v>649503.8</v>
      </c>
      <c r="S36" s="66" t="s">
        <v>16</v>
      </c>
    </row>
    <row r="37" customFormat="false" ht="12" hidden="false" customHeight="true" outlineLevel="0" collapsed="false">
      <c r="B37" s="67"/>
      <c r="C37" s="32"/>
      <c r="D37" s="40"/>
      <c r="E37" s="34"/>
      <c r="F37" s="34"/>
      <c r="G37" s="33"/>
      <c r="H37" s="33"/>
      <c r="I37" s="34"/>
      <c r="J37" s="34"/>
      <c r="K37" s="33"/>
      <c r="L37" s="33"/>
      <c r="M37" s="34"/>
      <c r="N37" s="34"/>
      <c r="O37" s="33"/>
      <c r="P37" s="33"/>
      <c r="Q37" s="34"/>
      <c r="R37" s="34"/>
      <c r="S37" s="35"/>
    </row>
    <row r="38" customFormat="false" ht="12" hidden="false" customHeight="true" outlineLevel="0" collapsed="false">
      <c r="A38" s="68" t="s">
        <v>17</v>
      </c>
      <c r="B38" s="69" t="s">
        <v>18</v>
      </c>
      <c r="C38" s="32" t="n">
        <v>20</v>
      </c>
      <c r="D38" s="40" t="n">
        <v>775</v>
      </c>
      <c r="E38" s="39" t="n">
        <v>3843.1</v>
      </c>
      <c r="F38" s="39" t="n">
        <v>5277.7</v>
      </c>
      <c r="G38" s="33" t="n">
        <v>19</v>
      </c>
      <c r="H38" s="33" t="n">
        <v>1324</v>
      </c>
      <c r="I38" s="34" t="n">
        <v>10967.6</v>
      </c>
      <c r="J38" s="34" t="n">
        <v>14928.9</v>
      </c>
      <c r="K38" s="33" t="n">
        <v>9</v>
      </c>
      <c r="L38" s="41" t="n">
        <v>1322</v>
      </c>
      <c r="M38" s="42" t="n">
        <v>15054.6</v>
      </c>
      <c r="N38" s="42" t="n">
        <v>29256.5</v>
      </c>
      <c r="O38" s="41" t="n">
        <v>7</v>
      </c>
      <c r="P38" s="41" t="n">
        <v>2057</v>
      </c>
      <c r="Q38" s="42" t="n">
        <v>9960.5</v>
      </c>
      <c r="R38" s="42" t="n">
        <v>16753.9</v>
      </c>
      <c r="S38" s="38" t="s">
        <v>17</v>
      </c>
    </row>
    <row r="39" customFormat="false" ht="12" hidden="false" customHeight="true" outlineLevel="0" collapsed="false">
      <c r="A39" s="68" t="s">
        <v>19</v>
      </c>
      <c r="B39" s="69" t="s">
        <v>20</v>
      </c>
      <c r="C39" s="32" t="n">
        <v>6</v>
      </c>
      <c r="D39" s="41" t="n">
        <v>250</v>
      </c>
      <c r="E39" s="42" t="n">
        <v>458.3</v>
      </c>
      <c r="F39" s="42" t="n">
        <v>655.2</v>
      </c>
      <c r="G39" s="33" t="n">
        <v>8</v>
      </c>
      <c r="H39" s="33" t="n">
        <v>587</v>
      </c>
      <c r="I39" s="39" t="n">
        <v>1025.7</v>
      </c>
      <c r="J39" s="39" t="n">
        <v>1650.3</v>
      </c>
      <c r="K39" s="33" t="n">
        <v>3</v>
      </c>
      <c r="L39" s="41" t="n">
        <v>474</v>
      </c>
      <c r="M39" s="42" t="n">
        <v>900.3</v>
      </c>
      <c r="N39" s="42" t="n">
        <v>1550.1</v>
      </c>
      <c r="O39" s="33" t="n">
        <v>5</v>
      </c>
      <c r="P39" s="41" t="n">
        <v>2008</v>
      </c>
      <c r="Q39" s="42" t="n">
        <v>8600.1</v>
      </c>
      <c r="R39" s="42" t="n">
        <v>12977.7</v>
      </c>
      <c r="S39" s="38" t="s">
        <v>19</v>
      </c>
    </row>
    <row r="40" customFormat="false" ht="12" hidden="false" customHeight="true" outlineLevel="0" collapsed="false">
      <c r="A40" s="68" t="s">
        <v>21</v>
      </c>
      <c r="B40" s="69" t="s">
        <v>22</v>
      </c>
      <c r="C40" s="32" t="n">
        <v>10</v>
      </c>
      <c r="D40" s="33" t="n">
        <v>382</v>
      </c>
      <c r="E40" s="34" t="n">
        <v>98.2</v>
      </c>
      <c r="F40" s="34" t="n">
        <v>375.6</v>
      </c>
      <c r="G40" s="33" t="n">
        <v>14</v>
      </c>
      <c r="H40" s="40" t="n">
        <v>1061</v>
      </c>
      <c r="I40" s="39" t="n">
        <v>967</v>
      </c>
      <c r="J40" s="39" t="n">
        <v>1963.4</v>
      </c>
      <c r="K40" s="33" t="n">
        <v>7</v>
      </c>
      <c r="L40" s="40" t="n">
        <v>882</v>
      </c>
      <c r="M40" s="42" t="n">
        <v>919.4</v>
      </c>
      <c r="N40" s="42" t="n">
        <v>2093.1</v>
      </c>
      <c r="O40" s="33" t="n">
        <v>1</v>
      </c>
      <c r="P40" s="41" t="n">
        <v>292</v>
      </c>
      <c r="Q40" s="42" t="n">
        <v>18.5</v>
      </c>
      <c r="R40" s="42" t="n">
        <v>307.2</v>
      </c>
      <c r="S40" s="38" t="s">
        <v>21</v>
      </c>
    </row>
    <row r="41" customFormat="false" ht="12" hidden="false" customHeight="true" outlineLevel="0" collapsed="false">
      <c r="A41" s="68" t="s">
        <v>23</v>
      </c>
      <c r="B41" s="37" t="s">
        <v>24</v>
      </c>
      <c r="C41" s="32" t="n">
        <v>21</v>
      </c>
      <c r="D41" s="33" t="n">
        <v>806</v>
      </c>
      <c r="E41" s="34" t="n">
        <v>4093.8</v>
      </c>
      <c r="F41" s="34" t="n">
        <v>5884.7</v>
      </c>
      <c r="G41" s="33" t="n">
        <v>10</v>
      </c>
      <c r="H41" s="33" t="n">
        <v>612</v>
      </c>
      <c r="I41" s="34" t="n">
        <v>3487.5</v>
      </c>
      <c r="J41" s="34" t="n">
        <v>4858.7</v>
      </c>
      <c r="K41" s="33" t="n">
        <v>2</v>
      </c>
      <c r="L41" s="40" t="n">
        <v>256</v>
      </c>
      <c r="M41" s="42" t="n">
        <v>4257.5</v>
      </c>
      <c r="N41" s="42" t="n">
        <v>5824.5</v>
      </c>
      <c r="O41" s="47" t="n">
        <v>3</v>
      </c>
      <c r="P41" s="41" t="n">
        <v>1000</v>
      </c>
      <c r="Q41" s="42" t="n">
        <v>7525.9</v>
      </c>
      <c r="R41" s="42" t="n">
        <v>9150.2</v>
      </c>
      <c r="S41" s="38" t="s">
        <v>23</v>
      </c>
    </row>
    <row r="42" customFormat="false" ht="12" hidden="false" customHeight="true" outlineLevel="0" collapsed="false">
      <c r="A42" s="68" t="s">
        <v>25</v>
      </c>
      <c r="B42" s="37" t="s">
        <v>26</v>
      </c>
      <c r="C42" s="32" t="n">
        <v>7</v>
      </c>
      <c r="D42" s="40" t="n">
        <v>314</v>
      </c>
      <c r="E42" s="39" t="n">
        <v>746.3</v>
      </c>
      <c r="F42" s="39" t="n">
        <v>1350.9</v>
      </c>
      <c r="G42" s="33" t="n">
        <v>5</v>
      </c>
      <c r="H42" s="33" t="n">
        <v>296</v>
      </c>
      <c r="I42" s="34" t="n">
        <v>1014.5</v>
      </c>
      <c r="J42" s="34" t="n">
        <v>1663</v>
      </c>
      <c r="K42" s="43" t="n">
        <v>5</v>
      </c>
      <c r="L42" s="41" t="n">
        <v>720</v>
      </c>
      <c r="M42" s="42" t="n">
        <v>2193.4</v>
      </c>
      <c r="N42" s="42" t="n">
        <v>4109</v>
      </c>
      <c r="O42" s="47" t="n">
        <v>2</v>
      </c>
      <c r="P42" s="41" t="n">
        <v>436</v>
      </c>
      <c r="Q42" s="42" t="n">
        <v>1643.7</v>
      </c>
      <c r="R42" s="42" t="n">
        <v>3359.6</v>
      </c>
      <c r="S42" s="38" t="s">
        <v>25</v>
      </c>
    </row>
    <row r="43" customFormat="false" ht="12" hidden="false" customHeight="true" outlineLevel="0" collapsed="false">
      <c r="A43" s="68" t="s">
        <v>27</v>
      </c>
      <c r="B43" s="69" t="s">
        <v>28</v>
      </c>
      <c r="C43" s="32" t="n">
        <v>4</v>
      </c>
      <c r="D43" s="40" t="n">
        <v>145</v>
      </c>
      <c r="E43" s="39" t="n">
        <v>1008.1</v>
      </c>
      <c r="F43" s="39" t="n">
        <v>1475.9</v>
      </c>
      <c r="G43" s="33" t="n">
        <v>2</v>
      </c>
      <c r="H43" s="33" t="n">
        <v>113</v>
      </c>
      <c r="I43" s="34" t="n">
        <v>390</v>
      </c>
      <c r="J43" s="34" t="n">
        <v>653.4</v>
      </c>
      <c r="K43" s="33" t="n">
        <v>2</v>
      </c>
      <c r="L43" s="41" t="n">
        <v>278</v>
      </c>
      <c r="M43" s="42" t="n">
        <v>3551.1</v>
      </c>
      <c r="N43" s="42" t="n">
        <v>4284.7</v>
      </c>
      <c r="O43" s="47" t="n">
        <v>2</v>
      </c>
      <c r="P43" s="41" t="n">
        <v>1079</v>
      </c>
      <c r="Q43" s="42" t="n">
        <v>14317.7</v>
      </c>
      <c r="R43" s="42" t="n">
        <v>18389.2</v>
      </c>
      <c r="S43" s="38" t="s">
        <v>27</v>
      </c>
    </row>
    <row r="44" customFormat="false" ht="12" hidden="false" customHeight="true" outlineLevel="0" collapsed="false">
      <c r="A44" s="68" t="s">
        <v>29</v>
      </c>
      <c r="B44" s="69" t="s">
        <v>30</v>
      </c>
      <c r="C44" s="32" t="n">
        <v>5</v>
      </c>
      <c r="D44" s="41" t="n">
        <v>193</v>
      </c>
      <c r="E44" s="42" t="n">
        <v>393</v>
      </c>
      <c r="F44" s="42" t="n">
        <v>873.4</v>
      </c>
      <c r="G44" s="40" t="n">
        <v>5</v>
      </c>
      <c r="H44" s="33" t="n">
        <v>334</v>
      </c>
      <c r="I44" s="34" t="n">
        <v>625.6</v>
      </c>
      <c r="J44" s="34" t="n">
        <v>1463.4</v>
      </c>
      <c r="K44" s="33" t="n">
        <v>1</v>
      </c>
      <c r="L44" s="41" t="n">
        <v>119</v>
      </c>
      <c r="M44" s="42" t="n">
        <v>217.8</v>
      </c>
      <c r="N44" s="42" t="n">
        <v>460.4</v>
      </c>
      <c r="O44" s="40" t="n">
        <v>1</v>
      </c>
      <c r="P44" s="41" t="n">
        <v>484</v>
      </c>
      <c r="Q44" s="42" t="n">
        <v>492.2</v>
      </c>
      <c r="R44" s="42" t="n">
        <v>2702.4</v>
      </c>
      <c r="S44" s="38" t="s">
        <v>29</v>
      </c>
    </row>
    <row r="45" customFormat="false" ht="12" hidden="false" customHeight="true" outlineLevel="0" collapsed="false">
      <c r="A45" s="68" t="s">
        <v>31</v>
      </c>
      <c r="B45" s="69" t="s">
        <v>32</v>
      </c>
      <c r="C45" s="32" t="n">
        <v>9</v>
      </c>
      <c r="D45" s="41" t="n">
        <v>372</v>
      </c>
      <c r="E45" s="42" t="n">
        <v>12402.3</v>
      </c>
      <c r="F45" s="42" t="n">
        <v>19704.2</v>
      </c>
      <c r="G45" s="33" t="n">
        <v>7</v>
      </c>
      <c r="H45" s="41" t="n">
        <v>537</v>
      </c>
      <c r="I45" s="42" t="n">
        <v>14080.8</v>
      </c>
      <c r="J45" s="42" t="n">
        <v>23571.2</v>
      </c>
      <c r="K45" s="33" t="n">
        <v>0</v>
      </c>
      <c r="L45" s="41" t="n">
        <v>0</v>
      </c>
      <c r="M45" s="41" t="n">
        <v>0</v>
      </c>
      <c r="N45" s="41" t="n">
        <v>0</v>
      </c>
      <c r="O45" s="33" t="n">
        <v>3</v>
      </c>
      <c r="P45" s="41" t="n">
        <v>1693</v>
      </c>
      <c r="Q45" s="42" t="n">
        <v>45506.2</v>
      </c>
      <c r="R45" s="42" t="n">
        <v>62519.9</v>
      </c>
      <c r="S45" s="38" t="s">
        <v>31</v>
      </c>
    </row>
    <row r="46" customFormat="false" ht="12" hidden="false" customHeight="true" outlineLevel="0" collapsed="false">
      <c r="A46" s="68" t="s">
        <v>33</v>
      </c>
      <c r="B46" s="69" t="s">
        <v>34</v>
      </c>
      <c r="C46" s="32" t="n">
        <v>1</v>
      </c>
      <c r="D46" s="41" t="n">
        <v>34</v>
      </c>
      <c r="E46" s="42" t="n">
        <v>58.9</v>
      </c>
      <c r="F46" s="70" t="s">
        <v>63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41" t="n">
        <v>0</v>
      </c>
      <c r="M46" s="41" t="n">
        <v>0</v>
      </c>
      <c r="N46" s="41" t="n">
        <v>0</v>
      </c>
      <c r="O46" s="33" t="n">
        <v>1</v>
      </c>
      <c r="P46" s="41" t="n">
        <v>405</v>
      </c>
      <c r="Q46" s="42" t="n">
        <v>144444.3</v>
      </c>
      <c r="R46" s="42" t="n">
        <v>158076.6</v>
      </c>
      <c r="S46" s="38" t="s">
        <v>33</v>
      </c>
    </row>
    <row r="47" customFormat="false" ht="12" hidden="false" customHeight="true" outlineLevel="0" collapsed="false">
      <c r="A47" s="68" t="s">
        <v>35</v>
      </c>
      <c r="B47" s="69" t="s">
        <v>36</v>
      </c>
      <c r="C47" s="46" t="n">
        <v>0</v>
      </c>
      <c r="D47" s="41" t="n">
        <v>0</v>
      </c>
      <c r="E47" s="41" t="n">
        <v>0</v>
      </c>
      <c r="F47" s="41" t="n">
        <v>0</v>
      </c>
      <c r="G47" s="40" t="n">
        <v>2</v>
      </c>
      <c r="H47" s="41" t="n">
        <v>126</v>
      </c>
      <c r="I47" s="42" t="n">
        <v>3.7</v>
      </c>
      <c r="J47" s="34" t="n">
        <v>145.9</v>
      </c>
      <c r="K47" s="40" t="n">
        <v>1</v>
      </c>
      <c r="L47" s="41" t="n">
        <v>138</v>
      </c>
      <c r="M47" s="42" t="n">
        <v>6.1</v>
      </c>
      <c r="N47" s="42" t="n">
        <v>133.7</v>
      </c>
      <c r="O47" s="40" t="n">
        <v>0</v>
      </c>
      <c r="P47" s="41" t="n">
        <v>0</v>
      </c>
      <c r="Q47" s="41" t="n">
        <v>0</v>
      </c>
      <c r="R47" s="41" t="n">
        <v>0</v>
      </c>
      <c r="S47" s="38" t="s">
        <v>35</v>
      </c>
    </row>
    <row r="48" customFormat="false" ht="12" hidden="false" customHeight="true" outlineLevel="0" collapsed="false">
      <c r="A48" s="68" t="s">
        <v>38</v>
      </c>
      <c r="B48" s="45" t="s">
        <v>39</v>
      </c>
      <c r="C48" s="32" t="n">
        <v>0</v>
      </c>
      <c r="D48" s="41" t="n">
        <v>0</v>
      </c>
      <c r="E48" s="41" t="n">
        <v>0</v>
      </c>
      <c r="F48" s="41" t="n">
        <v>0</v>
      </c>
      <c r="G48" s="33" t="n">
        <v>0</v>
      </c>
      <c r="H48" s="41" t="n">
        <v>0</v>
      </c>
      <c r="I48" s="41" t="n">
        <v>0</v>
      </c>
      <c r="J48" s="41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41" t="n">
        <v>0</v>
      </c>
      <c r="Q48" s="41" t="n">
        <v>0</v>
      </c>
      <c r="R48" s="41" t="n">
        <v>0</v>
      </c>
      <c r="S48" s="38" t="s">
        <v>38</v>
      </c>
    </row>
    <row r="49" customFormat="false" ht="12" hidden="false" customHeight="true" outlineLevel="0" collapsed="false">
      <c r="A49" s="68" t="s">
        <v>40</v>
      </c>
      <c r="B49" s="69" t="s">
        <v>41</v>
      </c>
      <c r="C49" s="46" t="n">
        <v>23</v>
      </c>
      <c r="D49" s="41" t="n">
        <v>898</v>
      </c>
      <c r="E49" s="42" t="n">
        <v>4527.7</v>
      </c>
      <c r="F49" s="42" t="n">
        <v>8139.4</v>
      </c>
      <c r="G49" s="33" t="n">
        <v>13</v>
      </c>
      <c r="H49" s="41" t="n">
        <v>890</v>
      </c>
      <c r="I49" s="42" t="n">
        <v>2651.5</v>
      </c>
      <c r="J49" s="42" t="n">
        <v>5470</v>
      </c>
      <c r="K49" s="40" t="n">
        <v>4</v>
      </c>
      <c r="L49" s="40" t="n">
        <v>597</v>
      </c>
      <c r="M49" s="71" t="n">
        <v>1635.8</v>
      </c>
      <c r="N49" s="71" t="n">
        <v>4159.4</v>
      </c>
      <c r="O49" s="33" t="n">
        <v>3</v>
      </c>
      <c r="P49" s="41" t="n">
        <v>1709</v>
      </c>
      <c r="Q49" s="42" t="n">
        <v>18383.3</v>
      </c>
      <c r="R49" s="42" t="n">
        <v>40124.2</v>
      </c>
      <c r="S49" s="38" t="s">
        <v>40</v>
      </c>
    </row>
    <row r="50" customFormat="false" ht="12" hidden="false" customHeight="true" outlineLevel="0" collapsed="false">
      <c r="A50" s="68" t="s">
        <v>42</v>
      </c>
      <c r="B50" s="69" t="s">
        <v>43</v>
      </c>
      <c r="C50" s="40" t="n">
        <v>4</v>
      </c>
      <c r="D50" s="41" t="n">
        <v>153</v>
      </c>
      <c r="E50" s="42" t="n">
        <v>1727.8</v>
      </c>
      <c r="F50" s="42" t="n">
        <v>2337.4</v>
      </c>
      <c r="G50" s="40" t="n">
        <v>7</v>
      </c>
      <c r="H50" s="41" t="n">
        <v>485</v>
      </c>
      <c r="I50" s="42" t="n">
        <v>4903</v>
      </c>
      <c r="J50" s="42" t="n">
        <v>7420.3</v>
      </c>
      <c r="K50" s="40" t="n">
        <v>1</v>
      </c>
      <c r="L50" s="41" t="n">
        <v>131</v>
      </c>
      <c r="M50" s="42" t="n">
        <v>385.6</v>
      </c>
      <c r="N50" s="42" t="n">
        <v>683</v>
      </c>
      <c r="O50" s="47" t="n">
        <v>2</v>
      </c>
      <c r="P50" s="41" t="n">
        <v>3271</v>
      </c>
      <c r="Q50" s="42" t="n">
        <v>125657.4</v>
      </c>
      <c r="R50" s="42" t="n">
        <v>170148.4</v>
      </c>
      <c r="S50" s="38" t="s">
        <v>42</v>
      </c>
    </row>
    <row r="51" customFormat="false" ht="12" hidden="false" customHeight="true" outlineLevel="0" collapsed="false">
      <c r="A51" s="68" t="s">
        <v>44</v>
      </c>
      <c r="B51" s="69" t="s">
        <v>45</v>
      </c>
      <c r="C51" s="32" t="n">
        <v>2</v>
      </c>
      <c r="D51" s="41" t="n">
        <v>72</v>
      </c>
      <c r="E51" s="42" t="n">
        <v>266.4</v>
      </c>
      <c r="F51" s="42" t="n">
        <v>507.4</v>
      </c>
      <c r="G51" s="33" t="n">
        <v>0</v>
      </c>
      <c r="H51" s="41" t="n">
        <v>0</v>
      </c>
      <c r="I51" s="41" t="n">
        <v>0</v>
      </c>
      <c r="J51" s="41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2</v>
      </c>
      <c r="P51" s="41" t="n">
        <v>2382</v>
      </c>
      <c r="Q51" s="42" t="n">
        <v>140801</v>
      </c>
      <c r="R51" s="42" t="n">
        <v>104479.2</v>
      </c>
      <c r="S51" s="38" t="s">
        <v>44</v>
      </c>
    </row>
    <row r="52" customFormat="false" ht="12" hidden="false" customHeight="true" outlineLevel="0" collapsed="false">
      <c r="A52" s="68" t="s">
        <v>46</v>
      </c>
      <c r="B52" s="69" t="s">
        <v>47</v>
      </c>
      <c r="C52" s="32" t="n">
        <v>11</v>
      </c>
      <c r="D52" s="41" t="n">
        <v>460</v>
      </c>
      <c r="E52" s="42" t="n">
        <v>1445.9</v>
      </c>
      <c r="F52" s="42" t="n">
        <v>2522.4</v>
      </c>
      <c r="G52" s="33" t="n">
        <v>13</v>
      </c>
      <c r="H52" s="41" t="n">
        <v>852</v>
      </c>
      <c r="I52" s="42" t="n">
        <v>2700.6</v>
      </c>
      <c r="J52" s="42" t="n">
        <v>5829.5</v>
      </c>
      <c r="K52" s="33" t="n">
        <v>5</v>
      </c>
      <c r="L52" s="40" t="n">
        <v>690</v>
      </c>
      <c r="M52" s="39" t="n">
        <v>863.4</v>
      </c>
      <c r="N52" s="39" t="n">
        <v>2570.3</v>
      </c>
      <c r="O52" s="33" t="n">
        <v>2</v>
      </c>
      <c r="P52" s="41" t="n">
        <v>939</v>
      </c>
      <c r="Q52" s="42" t="n">
        <v>5410.5</v>
      </c>
      <c r="R52" s="42" t="n">
        <v>7909.5</v>
      </c>
      <c r="S52" s="38" t="s">
        <v>46</v>
      </c>
    </row>
    <row r="53" customFormat="false" ht="12" hidden="false" customHeight="true" outlineLevel="0" collapsed="false">
      <c r="A53" s="68" t="s">
        <v>48</v>
      </c>
      <c r="B53" s="69" t="s">
        <v>49</v>
      </c>
      <c r="C53" s="40" t="n">
        <v>9</v>
      </c>
      <c r="D53" s="41" t="n">
        <v>348</v>
      </c>
      <c r="E53" s="42" t="n">
        <v>1012.3</v>
      </c>
      <c r="F53" s="42" t="n">
        <v>2065.5</v>
      </c>
      <c r="G53" s="40" t="n">
        <v>5</v>
      </c>
      <c r="H53" s="41" t="n">
        <v>386</v>
      </c>
      <c r="I53" s="42" t="n">
        <v>2331.1</v>
      </c>
      <c r="J53" s="42" t="n">
        <v>4142.6</v>
      </c>
      <c r="K53" s="40" t="n">
        <v>6</v>
      </c>
      <c r="L53" s="41" t="n">
        <v>889</v>
      </c>
      <c r="M53" s="42" t="n">
        <v>5330</v>
      </c>
      <c r="N53" s="42" t="n">
        <v>9527.6</v>
      </c>
      <c r="O53" s="40" t="n">
        <v>1</v>
      </c>
      <c r="P53" s="41" t="n">
        <v>528</v>
      </c>
      <c r="Q53" s="42" t="n">
        <v>103.1</v>
      </c>
      <c r="R53" s="42" t="n">
        <v>572.1</v>
      </c>
      <c r="S53" s="38" t="s">
        <v>48</v>
      </c>
    </row>
    <row r="54" customFormat="false" ht="12" hidden="false" customHeight="true" outlineLevel="0" collapsed="false">
      <c r="A54" s="68" t="s">
        <v>50</v>
      </c>
      <c r="B54" s="69" t="s">
        <v>51</v>
      </c>
      <c r="C54" s="32" t="n">
        <v>2</v>
      </c>
      <c r="D54" s="41" t="n">
        <v>68</v>
      </c>
      <c r="E54" s="42" t="n">
        <v>6.7</v>
      </c>
      <c r="F54" s="42" t="n">
        <v>57.3</v>
      </c>
      <c r="G54" s="33" t="n">
        <v>8</v>
      </c>
      <c r="H54" s="40" t="n">
        <v>578</v>
      </c>
      <c r="I54" s="39" t="n">
        <v>1263.9</v>
      </c>
      <c r="J54" s="39" t="n">
        <v>2233.6</v>
      </c>
      <c r="K54" s="33" t="n">
        <v>1</v>
      </c>
      <c r="L54" s="41" t="n">
        <v>125</v>
      </c>
      <c r="M54" s="42" t="n">
        <v>443.7</v>
      </c>
      <c r="N54" s="42" t="n">
        <v>606.6</v>
      </c>
      <c r="O54" s="33" t="n">
        <v>6</v>
      </c>
      <c r="P54" s="33" t="n">
        <v>3303</v>
      </c>
      <c r="Q54" s="72" t="n">
        <v>11597.2</v>
      </c>
      <c r="R54" s="72" t="n">
        <v>19499.9</v>
      </c>
      <c r="S54" s="38" t="s">
        <v>50</v>
      </c>
    </row>
    <row r="55" customFormat="false" ht="12" hidden="false" customHeight="true" outlineLevel="0" collapsed="false">
      <c r="A55" s="68" t="s">
        <v>52</v>
      </c>
      <c r="B55" s="73" t="s">
        <v>53</v>
      </c>
      <c r="C55" s="32" t="n">
        <v>7</v>
      </c>
      <c r="D55" s="41" t="n">
        <v>284</v>
      </c>
      <c r="E55" s="42" t="n">
        <v>1508.4</v>
      </c>
      <c r="F55" s="42" t="n">
        <v>2705</v>
      </c>
      <c r="G55" s="33" t="n">
        <v>5</v>
      </c>
      <c r="H55" s="40" t="n">
        <v>375</v>
      </c>
      <c r="I55" s="39" t="n">
        <v>787.2</v>
      </c>
      <c r="J55" s="39" t="n">
        <v>1347.8</v>
      </c>
      <c r="K55" s="33" t="n">
        <v>2</v>
      </c>
      <c r="L55" s="41" t="n">
        <v>212</v>
      </c>
      <c r="M55" s="42" t="n">
        <v>2154.2</v>
      </c>
      <c r="N55" s="42" t="n">
        <v>2680</v>
      </c>
      <c r="O55" s="33" t="n">
        <v>3</v>
      </c>
      <c r="P55" s="33" t="n">
        <v>1333</v>
      </c>
      <c r="Q55" s="72" t="n">
        <v>20335.1</v>
      </c>
      <c r="R55" s="72" t="n">
        <v>20927.9</v>
      </c>
      <c r="S55" s="38" t="s">
        <v>52</v>
      </c>
    </row>
    <row r="56" customFormat="false" ht="12" hidden="false" customHeight="true" outlineLevel="0" collapsed="false">
      <c r="A56" s="68" t="s">
        <v>54</v>
      </c>
      <c r="B56" s="69" t="s">
        <v>55</v>
      </c>
      <c r="C56" s="32" t="n">
        <v>1</v>
      </c>
      <c r="D56" s="41" t="n">
        <v>37</v>
      </c>
      <c r="E56" s="42" t="n">
        <v>67.2</v>
      </c>
      <c r="F56" s="39" t="n">
        <v>91.7</v>
      </c>
      <c r="G56" s="33" t="n">
        <v>0</v>
      </c>
      <c r="H56" s="40" t="n">
        <v>0</v>
      </c>
      <c r="I56" s="41" t="n">
        <v>0</v>
      </c>
      <c r="J56" s="41" t="n">
        <v>0</v>
      </c>
      <c r="K56" s="33" t="n">
        <v>1</v>
      </c>
      <c r="L56" s="41" t="n">
        <v>125</v>
      </c>
      <c r="M56" s="42" t="n">
        <v>601.9</v>
      </c>
      <c r="N56" s="42" t="n">
        <v>749.4</v>
      </c>
      <c r="O56" s="33" t="n">
        <v>1</v>
      </c>
      <c r="P56" s="41" t="n">
        <v>415</v>
      </c>
      <c r="Q56" s="42" t="n">
        <v>708.7</v>
      </c>
      <c r="R56" s="42" t="n">
        <v>1605.7</v>
      </c>
      <c r="S56" s="38" t="s">
        <v>54</v>
      </c>
    </row>
    <row r="57" customFormat="false" ht="12" hidden="false" customHeight="true" outlineLevel="0" collapsed="false">
      <c r="A57" s="74" t="s">
        <v>56</v>
      </c>
      <c r="B57" s="75" t="s">
        <v>57</v>
      </c>
      <c r="C57" s="53" t="n">
        <v>11</v>
      </c>
      <c r="D57" s="54" t="n">
        <v>432</v>
      </c>
      <c r="E57" s="55" t="n">
        <v>1951.8</v>
      </c>
      <c r="F57" s="55" t="n">
        <v>2911.2</v>
      </c>
      <c r="G57" s="54" t="n">
        <v>5</v>
      </c>
      <c r="H57" s="54" t="n">
        <v>314</v>
      </c>
      <c r="I57" s="55" t="n">
        <v>578.1</v>
      </c>
      <c r="J57" s="55" t="n">
        <v>1191.7</v>
      </c>
      <c r="K57" s="54" t="n">
        <v>2</v>
      </c>
      <c r="L57" s="54" t="n">
        <v>237</v>
      </c>
      <c r="M57" s="76" t="n">
        <v>577.2</v>
      </c>
      <c r="N57" s="76" t="n">
        <v>1230.6</v>
      </c>
      <c r="O57" s="54" t="n">
        <v>0</v>
      </c>
      <c r="P57" s="54" t="n">
        <v>0</v>
      </c>
      <c r="Q57" s="54" t="n">
        <v>0</v>
      </c>
      <c r="R57" s="54" t="n">
        <v>0</v>
      </c>
      <c r="S57" s="56" t="s">
        <v>56</v>
      </c>
    </row>
    <row r="58" customFormat="false" ht="14.25" hidden="false" customHeight="true" outlineLevel="0" collapsed="false">
      <c r="A58" s="77" t="s">
        <v>64</v>
      </c>
    </row>
    <row r="62" customFormat="false" ht="12" hidden="false" customHeight="true" outlineLevel="0" collapsed="false">
      <c r="D62" s="78"/>
      <c r="E62" s="78"/>
    </row>
    <row r="63" customFormat="false" ht="12" hidden="false" customHeight="true" outlineLevel="0" collapsed="false">
      <c r="D63" s="78"/>
      <c r="E63" s="78"/>
    </row>
    <row r="64" customFormat="false" ht="12" hidden="false" customHeight="true" outlineLevel="0" collapsed="false">
      <c r="D64" s="78"/>
      <c r="E64" s="78"/>
    </row>
    <row r="65" customFormat="false" ht="12" hidden="false" customHeight="true" outlineLevel="0" collapsed="false">
      <c r="D65" s="79"/>
      <c r="E65" s="79"/>
    </row>
  </sheetData>
  <mergeCells count="34">
    <mergeCell ref="E1:Q1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1:S31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0:19Z</dcterms:created>
  <dc:creator>大分県庁</dc:creator>
  <dc:description/>
  <dc:language>en-US</dc:language>
  <cp:lastModifiedBy>大分県庁</cp:lastModifiedBy>
  <dcterms:modified xsi:type="dcterms:W3CDTF">2009-05-08T00:32:28Z</dcterms:modified>
  <cp:revision>0</cp:revision>
  <dc:subject/>
  <dc:title/>
</cp:coreProperties>
</file>