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" sheetId="1" state="visible" r:id="rId2"/>
    <sheet name="83(2)" sheetId="2" state="visible" r:id="rId3"/>
  </sheets>
  <externalReferences>
    <externalReference r:id="rId4"/>
  </externalReferences>
  <definedNames>
    <definedName function="false" hidden="false" localSheetId="0" name="_xlnm.Print_Area" vbProcedure="false">'83'!$A$1:$X$70</definedName>
    <definedName function="false" hidden="false" localSheetId="1" name="_xlnm.Print_Area" vbProcedure="false">'83(2)'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3'!$B$1:$E$15</definedName>
    <definedName function="false" hidden="false" localSheetId="1" name="_10_電気_ガスおよび水道" vbProcedure="false">'83(2)'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6">
  <si>
    <r>
      <rPr>
        <sz val="14"/>
        <color rgb="FF000000"/>
        <rFont val="ＭＳ 明朝"/>
        <family val="1"/>
        <charset val="128"/>
      </rPr>
      <t xml:space="preserve">      83</t>
    </r>
    <r>
      <rPr>
        <sz val="14"/>
        <color rgb="FF000000"/>
        <rFont val="Noto Sans"/>
        <family val="2"/>
      </rPr>
      <t xml:space="preserve">．市郡別、産業別、事業所数  従業者数および製造品出荷額等</t>
    </r>
  </si>
  <si>
    <t xml:space="preserve">Ａ    事    業     所    数</t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45   </t>
    </r>
    <r>
      <rPr>
        <sz val="9"/>
        <color rgb="FF000000"/>
        <rFont val="Noto Sans"/>
        <family val="2"/>
      </rPr>
      <t xml:space="preserve">年</t>
    </r>
  </si>
  <si>
    <t xml:space="preserve">45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6</t>
    </r>
  </si>
  <si>
    <t xml:space="preserve">46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7</t>
    </r>
  </si>
  <si>
    <t xml:space="preserve">47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8</t>
    </r>
  </si>
  <si>
    <t xml:space="preserve">48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49</t>
    </r>
  </si>
  <si>
    <t xml:space="preserve">49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通商産業省「工業総計表」</t>
  </si>
  <si>
    <t xml:space="preserve">Ｂ    従    業     者    数</t>
  </si>
  <si>
    <t xml:space="preserve">X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　　　　　 Ｃ　製 　 造 　 品 　 出　  荷 　 額</t>
  </si>
  <si>
    <r>
      <rPr>
        <sz val="9"/>
        <color rgb="FF000000"/>
        <rFont val="Noto Sans"/>
        <family val="2"/>
      </rPr>
      <t xml:space="preserve">昭  和  </t>
    </r>
    <r>
      <rPr>
        <sz val="9"/>
        <color rgb="FF000000"/>
        <rFont val="ＭＳ 明朝"/>
        <family val="1"/>
        <charset val="128"/>
      </rPr>
      <t xml:space="preserve">45  </t>
    </r>
    <r>
      <rPr>
        <sz val="9"/>
        <color rgb="FF000000"/>
        <rFont val="Noto Sans"/>
        <family val="2"/>
      </rPr>
      <t xml:space="preserve">年</t>
    </r>
  </si>
  <si>
    <t xml:space="preserve">-</t>
  </si>
  <si>
    <t xml:space="preserve">.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.0;&quot;△ &quot;#,##0.0"/>
    <numFmt numFmtId="170" formatCode="0.0;&quot;△ &quot;0.0"/>
    <numFmt numFmtId="171" formatCode="#,##0.0_ "/>
    <numFmt numFmtId="172" formatCode="_ * #,##0.0_ ;_ * \-#,##0.0_ ;_ * \-_ ;_ @_ "/>
    <numFmt numFmtId="173" formatCode="[$-409]@"/>
    <numFmt numFmtId="174" formatCode="#,##0_ "/>
    <numFmt numFmtId="175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19" customFormat="true" ht="11.25" hidden="false" customHeight="true" outlineLevel="0" collapsed="false">
      <c r="A5" s="23" t="s">
        <v>32</v>
      </c>
      <c r="B5" s="23"/>
      <c r="C5" s="24" t="n">
        <v>4076</v>
      </c>
      <c r="D5" s="25" t="n">
        <v>1444</v>
      </c>
      <c r="E5" s="25" t="n">
        <v>46</v>
      </c>
      <c r="F5" s="25" t="n">
        <v>45</v>
      </c>
      <c r="G5" s="25" t="n">
        <v>901</v>
      </c>
      <c r="H5" s="25" t="n">
        <v>323</v>
      </c>
      <c r="I5" s="25" t="n">
        <v>74</v>
      </c>
      <c r="J5" s="25" t="n">
        <v>182</v>
      </c>
      <c r="K5" s="25" t="n">
        <v>31</v>
      </c>
      <c r="L5" s="25" t="n">
        <v>3</v>
      </c>
      <c r="M5" s="25" t="n">
        <v>2</v>
      </c>
      <c r="N5" s="25" t="n">
        <v>3</v>
      </c>
      <c r="O5" s="25" t="n">
        <v>342</v>
      </c>
      <c r="P5" s="25" t="n">
        <v>33</v>
      </c>
      <c r="Q5" s="25" t="n">
        <v>7</v>
      </c>
      <c r="R5" s="25" t="n">
        <v>189</v>
      </c>
      <c r="S5" s="26" t="n">
        <v>68</v>
      </c>
      <c r="T5" s="26" t="n">
        <v>19</v>
      </c>
      <c r="U5" s="26" t="n">
        <v>119</v>
      </c>
      <c r="V5" s="26" t="n">
        <v>9</v>
      </c>
      <c r="W5" s="26" t="n">
        <v>236</v>
      </c>
      <c r="X5" s="27" t="s">
        <v>33</v>
      </c>
    </row>
    <row r="6" s="19" customFormat="true" ht="11.25" hidden="false" customHeight="true" outlineLevel="0" collapsed="false">
      <c r="A6" s="23" t="s">
        <v>34</v>
      </c>
      <c r="B6" s="23"/>
      <c r="C6" s="24" t="n">
        <v>3989</v>
      </c>
      <c r="D6" s="25" t="n">
        <v>1390</v>
      </c>
      <c r="E6" s="25" t="n">
        <v>41</v>
      </c>
      <c r="F6" s="25" t="n">
        <v>59</v>
      </c>
      <c r="G6" s="25" t="n">
        <v>866</v>
      </c>
      <c r="H6" s="25" t="n">
        <v>320</v>
      </c>
      <c r="I6" s="25" t="n">
        <v>72</v>
      </c>
      <c r="J6" s="25" t="n">
        <v>978</v>
      </c>
      <c r="K6" s="25" t="n">
        <v>32</v>
      </c>
      <c r="L6" s="25" t="n">
        <v>6</v>
      </c>
      <c r="M6" s="25" t="n">
        <v>2</v>
      </c>
      <c r="N6" s="25" t="n">
        <v>2</v>
      </c>
      <c r="O6" s="25" t="n">
        <v>322</v>
      </c>
      <c r="P6" s="25" t="n">
        <v>39</v>
      </c>
      <c r="Q6" s="25" t="n">
        <v>9</v>
      </c>
      <c r="R6" s="25" t="n">
        <v>204</v>
      </c>
      <c r="S6" s="26" t="n">
        <v>66</v>
      </c>
      <c r="T6" s="26" t="n">
        <v>21</v>
      </c>
      <c r="U6" s="26" t="n">
        <v>120</v>
      </c>
      <c r="V6" s="26" t="n">
        <v>7</v>
      </c>
      <c r="W6" s="26" t="n">
        <v>233</v>
      </c>
      <c r="X6" s="27" t="s">
        <v>35</v>
      </c>
    </row>
    <row r="7" s="19" customFormat="true" ht="11.25" hidden="false" customHeight="true" outlineLevel="0" collapsed="false">
      <c r="A7" s="23" t="s">
        <v>36</v>
      </c>
      <c r="B7" s="23"/>
      <c r="C7" s="24" t="n">
        <v>4177</v>
      </c>
      <c r="D7" s="25" t="n">
        <v>1389</v>
      </c>
      <c r="E7" s="25" t="n">
        <v>47</v>
      </c>
      <c r="F7" s="25" t="n">
        <v>80</v>
      </c>
      <c r="G7" s="25" t="n">
        <v>883</v>
      </c>
      <c r="H7" s="25" t="n">
        <v>344</v>
      </c>
      <c r="I7" s="25" t="n">
        <v>76</v>
      </c>
      <c r="J7" s="25" t="n">
        <v>202</v>
      </c>
      <c r="K7" s="25" t="n">
        <v>39</v>
      </c>
      <c r="L7" s="25" t="n">
        <v>8</v>
      </c>
      <c r="M7" s="25" t="n">
        <v>2</v>
      </c>
      <c r="N7" s="25" t="n">
        <v>1</v>
      </c>
      <c r="O7" s="25" t="n">
        <v>333</v>
      </c>
      <c r="P7" s="25" t="n">
        <v>43</v>
      </c>
      <c r="Q7" s="25" t="n">
        <v>10</v>
      </c>
      <c r="R7" s="25" t="n">
        <v>219</v>
      </c>
      <c r="S7" s="26" t="n">
        <v>90</v>
      </c>
      <c r="T7" s="26" t="n">
        <v>36</v>
      </c>
      <c r="U7" s="26" t="n">
        <v>126</v>
      </c>
      <c r="V7" s="26" t="n">
        <v>8</v>
      </c>
      <c r="W7" s="26" t="n">
        <v>241</v>
      </c>
      <c r="X7" s="27" t="s">
        <v>37</v>
      </c>
    </row>
    <row r="8" s="19" customFormat="true" ht="11.25" hidden="false" customHeight="true" outlineLevel="0" collapsed="false">
      <c r="A8" s="23" t="s">
        <v>38</v>
      </c>
      <c r="B8" s="23"/>
      <c r="C8" s="24" t="n">
        <v>4096</v>
      </c>
      <c r="D8" s="25" t="n">
        <v>1312</v>
      </c>
      <c r="E8" s="25" t="n">
        <v>46</v>
      </c>
      <c r="F8" s="25" t="n">
        <v>87</v>
      </c>
      <c r="G8" s="25" t="n">
        <v>886</v>
      </c>
      <c r="H8" s="25" t="n">
        <v>339</v>
      </c>
      <c r="I8" s="25" t="n">
        <v>80</v>
      </c>
      <c r="J8" s="25" t="n">
        <v>198</v>
      </c>
      <c r="K8" s="25" t="n">
        <v>38</v>
      </c>
      <c r="L8" s="25" t="n">
        <v>8</v>
      </c>
      <c r="M8" s="25" t="n">
        <v>4</v>
      </c>
      <c r="N8" s="25" t="n">
        <v>2</v>
      </c>
      <c r="O8" s="25" t="n">
        <v>317</v>
      </c>
      <c r="P8" s="25" t="n">
        <v>45</v>
      </c>
      <c r="Q8" s="25" t="n">
        <v>11</v>
      </c>
      <c r="R8" s="25" t="n">
        <v>229</v>
      </c>
      <c r="S8" s="26" t="n">
        <v>78</v>
      </c>
      <c r="T8" s="26" t="n">
        <v>40</v>
      </c>
      <c r="U8" s="26" t="n">
        <v>127</v>
      </c>
      <c r="V8" s="26" t="n">
        <v>10</v>
      </c>
      <c r="W8" s="26" t="n">
        <v>239</v>
      </c>
      <c r="X8" s="27" t="s">
        <v>39</v>
      </c>
    </row>
    <row r="9" customFormat="false" ht="9" hidden="false" customHeight="true" outlineLevel="0" collapsed="false">
      <c r="A9" s="19"/>
      <c r="B9" s="2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7"/>
    </row>
    <row r="10" s="32" customFormat="true" ht="11.25" hidden="false" customHeight="true" outlineLevel="0" collapsed="false">
      <c r="A10" s="23" t="s">
        <v>40</v>
      </c>
      <c r="B10" s="23"/>
      <c r="C10" s="29" t="n">
        <f aca="false">SUM(C12:C34)</f>
        <v>3982</v>
      </c>
      <c r="D10" s="29" t="n">
        <f aca="false">SUM(D12:D34)</f>
        <v>1237</v>
      </c>
      <c r="E10" s="29" t="n">
        <f aca="false">SUM(E12:E34)</f>
        <v>47</v>
      </c>
      <c r="F10" s="29" t="n">
        <f aca="false">SUM(F12:F34)</f>
        <v>95</v>
      </c>
      <c r="G10" s="29" t="n">
        <f aca="false">SUM(G12:G34)</f>
        <v>821</v>
      </c>
      <c r="H10" s="29" t="n">
        <f aca="false">SUM(H12:H34)</f>
        <v>350</v>
      </c>
      <c r="I10" s="29" t="n">
        <f aca="false">SUM(I12:I34)</f>
        <v>78</v>
      </c>
      <c r="J10" s="29" t="n">
        <f aca="false">SUM(J12:J34)</f>
        <v>194</v>
      </c>
      <c r="K10" s="29" t="n">
        <f aca="false">SUM(K12:K34)</f>
        <v>37</v>
      </c>
      <c r="L10" s="29" t="n">
        <f aca="false">SUM(L12:L34)</f>
        <v>9</v>
      </c>
      <c r="M10" s="29" t="n">
        <f aca="false">SUM(M12:M34)</f>
        <v>4</v>
      </c>
      <c r="N10" s="29" t="n">
        <f aca="false">SUM(N12:N34)</f>
        <v>2</v>
      </c>
      <c r="O10" s="29" t="n">
        <f aca="false">SUM(O12:O34)</f>
        <v>321</v>
      </c>
      <c r="P10" s="29" t="n">
        <f aca="false">SUM(P12:P34)</f>
        <v>42</v>
      </c>
      <c r="Q10" s="29" t="n">
        <f aca="false">SUM(Q12:Q34)</f>
        <v>13</v>
      </c>
      <c r="R10" s="29" t="n">
        <f aca="false">SUM(R12:R34)</f>
        <v>225</v>
      </c>
      <c r="S10" s="30" t="n">
        <f aca="false">SUM(S12:S34)</f>
        <v>82</v>
      </c>
      <c r="T10" s="30" t="n">
        <f aca="false">SUM(T12:T34)</f>
        <v>44</v>
      </c>
      <c r="U10" s="30" t="n">
        <f aca="false">SUM(U12:U34)</f>
        <v>117</v>
      </c>
      <c r="V10" s="30" t="n">
        <f aca="false">SUM(V12:V34)</f>
        <v>15</v>
      </c>
      <c r="W10" s="30" t="n">
        <f aca="false">SUM(W12:W34)</f>
        <v>249</v>
      </c>
      <c r="X10" s="31" t="s">
        <v>41</v>
      </c>
    </row>
    <row r="11" customFormat="false" ht="9" hidden="false" customHeight="true" outlineLevel="0" collapsed="false">
      <c r="A11" s="19"/>
      <c r="B11" s="28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7"/>
    </row>
    <row r="12" customFormat="false" ht="11.25" hidden="false" customHeight="true" outlineLevel="0" collapsed="false">
      <c r="A12" s="33" t="n">
        <v>1</v>
      </c>
      <c r="B12" s="34" t="s">
        <v>42</v>
      </c>
      <c r="C12" s="35" t="n">
        <v>902</v>
      </c>
      <c r="D12" s="25" t="n">
        <v>181</v>
      </c>
      <c r="E12" s="25" t="n">
        <v>11</v>
      </c>
      <c r="F12" s="25" t="n">
        <v>35</v>
      </c>
      <c r="G12" s="25" t="n">
        <v>92</v>
      </c>
      <c r="H12" s="25" t="n">
        <v>118</v>
      </c>
      <c r="I12" s="25" t="n">
        <v>26</v>
      </c>
      <c r="J12" s="25" t="n">
        <v>63</v>
      </c>
      <c r="K12" s="25" t="n">
        <v>23</v>
      </c>
      <c r="L12" s="25" t="n">
        <v>5</v>
      </c>
      <c r="M12" s="25" t="n">
        <v>0</v>
      </c>
      <c r="N12" s="36" t="n">
        <v>0</v>
      </c>
      <c r="O12" s="25" t="n">
        <v>100</v>
      </c>
      <c r="P12" s="25" t="n">
        <v>22</v>
      </c>
      <c r="Q12" s="25" t="n">
        <v>7</v>
      </c>
      <c r="R12" s="25" t="n">
        <v>93</v>
      </c>
      <c r="S12" s="26" t="n">
        <v>35</v>
      </c>
      <c r="T12" s="26" t="n">
        <v>9</v>
      </c>
      <c r="U12" s="26" t="n">
        <v>9</v>
      </c>
      <c r="V12" s="26" t="n">
        <v>5</v>
      </c>
      <c r="W12" s="26" t="n">
        <v>68</v>
      </c>
      <c r="X12" s="27" t="s">
        <v>43</v>
      </c>
    </row>
    <row r="13" customFormat="false" ht="11.25" hidden="false" customHeight="true" outlineLevel="0" collapsed="false">
      <c r="A13" s="33" t="n">
        <v>2</v>
      </c>
      <c r="B13" s="34" t="s">
        <v>44</v>
      </c>
      <c r="C13" s="35" t="n">
        <v>513</v>
      </c>
      <c r="D13" s="25" t="n">
        <v>191</v>
      </c>
      <c r="E13" s="25" t="n">
        <v>2</v>
      </c>
      <c r="F13" s="25" t="n">
        <v>5</v>
      </c>
      <c r="G13" s="25" t="n">
        <v>116</v>
      </c>
      <c r="H13" s="25" t="n">
        <v>47</v>
      </c>
      <c r="I13" s="25" t="n">
        <v>17</v>
      </c>
      <c r="J13" s="25" t="n">
        <v>33</v>
      </c>
      <c r="K13" s="25" t="n">
        <v>5</v>
      </c>
      <c r="L13" s="25" t="n">
        <v>0</v>
      </c>
      <c r="M13" s="25" t="n">
        <v>0</v>
      </c>
      <c r="N13" s="25" t="n">
        <v>0</v>
      </c>
      <c r="O13" s="25" t="n">
        <v>10</v>
      </c>
      <c r="P13" s="25" t="n">
        <v>3</v>
      </c>
      <c r="Q13" s="25" t="n">
        <v>0</v>
      </c>
      <c r="R13" s="25" t="n">
        <v>24</v>
      </c>
      <c r="S13" s="26" t="n">
        <v>4</v>
      </c>
      <c r="T13" s="26" t="n">
        <v>0</v>
      </c>
      <c r="U13" s="26" t="n">
        <v>0</v>
      </c>
      <c r="V13" s="26" t="n">
        <v>1</v>
      </c>
      <c r="W13" s="26" t="n">
        <v>55</v>
      </c>
      <c r="X13" s="27" t="s">
        <v>45</v>
      </c>
    </row>
    <row r="14" customFormat="false" ht="11.25" hidden="false" customHeight="true" outlineLevel="0" collapsed="false">
      <c r="A14" s="33" t="n">
        <v>3</v>
      </c>
      <c r="B14" s="34" t="s">
        <v>46</v>
      </c>
      <c r="C14" s="35" t="n">
        <f aca="false">SUM(D14:W14)</f>
        <v>296</v>
      </c>
      <c r="D14" s="25" t="n">
        <v>109</v>
      </c>
      <c r="E14" s="25" t="n">
        <v>4</v>
      </c>
      <c r="F14" s="25" t="n">
        <v>12</v>
      </c>
      <c r="G14" s="25" t="n">
        <v>38</v>
      </c>
      <c r="H14" s="25" t="n">
        <v>25</v>
      </c>
      <c r="I14" s="25" t="n">
        <v>6</v>
      </c>
      <c r="J14" s="25" t="n">
        <v>18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5</v>
      </c>
      <c r="P14" s="25" t="n">
        <v>9</v>
      </c>
      <c r="Q14" s="25" t="n">
        <v>0</v>
      </c>
      <c r="R14" s="25" t="n">
        <v>27</v>
      </c>
      <c r="S14" s="26" t="n">
        <v>10</v>
      </c>
      <c r="T14" s="26" t="n">
        <v>0</v>
      </c>
      <c r="U14" s="26" t="n">
        <v>1</v>
      </c>
      <c r="V14" s="26" t="n">
        <v>1</v>
      </c>
      <c r="W14" s="26" t="n">
        <v>21</v>
      </c>
      <c r="X14" s="27" t="s">
        <v>47</v>
      </c>
    </row>
    <row r="15" customFormat="false" ht="11.25" hidden="false" customHeight="true" outlineLevel="0" collapsed="false">
      <c r="A15" s="33" t="n">
        <v>4</v>
      </c>
      <c r="B15" s="34" t="s">
        <v>48</v>
      </c>
      <c r="C15" s="35" t="n">
        <v>479</v>
      </c>
      <c r="D15" s="25" t="n">
        <v>72</v>
      </c>
      <c r="E15" s="25" t="n">
        <v>6</v>
      </c>
      <c r="F15" s="25" t="n">
        <v>6</v>
      </c>
      <c r="G15" s="25" t="n">
        <v>252</v>
      </c>
      <c r="H15" s="25" t="n">
        <v>68</v>
      </c>
      <c r="I15" s="25" t="n">
        <v>6</v>
      </c>
      <c r="J15" s="25" t="n">
        <v>1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0</v>
      </c>
      <c r="P15" s="25" t="n">
        <v>1</v>
      </c>
      <c r="Q15" s="25" t="n">
        <v>0</v>
      </c>
      <c r="R15" s="25" t="n">
        <v>12</v>
      </c>
      <c r="S15" s="26" t="n">
        <v>1</v>
      </c>
      <c r="T15" s="26" t="n">
        <v>1</v>
      </c>
      <c r="U15" s="26" t="n">
        <v>0</v>
      </c>
      <c r="V15" s="26" t="n">
        <v>3</v>
      </c>
      <c r="W15" s="26" t="n">
        <v>19</v>
      </c>
      <c r="X15" s="27" t="s">
        <v>49</v>
      </c>
    </row>
    <row r="16" customFormat="false" ht="11.25" hidden="false" customHeight="true" outlineLevel="0" collapsed="false">
      <c r="A16" s="33" t="n">
        <v>5</v>
      </c>
      <c r="B16" s="34" t="s">
        <v>50</v>
      </c>
      <c r="C16" s="35" t="n">
        <v>195</v>
      </c>
      <c r="D16" s="25" t="n">
        <v>63</v>
      </c>
      <c r="E16" s="25" t="n">
        <v>3</v>
      </c>
      <c r="F16" s="25" t="n">
        <v>1</v>
      </c>
      <c r="G16" s="25" t="n">
        <v>36</v>
      </c>
      <c r="H16" s="25" t="n">
        <v>15</v>
      </c>
      <c r="I16" s="25" t="n">
        <v>3</v>
      </c>
      <c r="J16" s="25" t="n">
        <v>21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9</v>
      </c>
      <c r="P16" s="25" t="n">
        <v>3</v>
      </c>
      <c r="Q16" s="25" t="n">
        <v>0</v>
      </c>
      <c r="R16" s="25" t="n">
        <v>10</v>
      </c>
      <c r="S16" s="26" t="n">
        <v>6</v>
      </c>
      <c r="T16" s="26" t="n">
        <v>3</v>
      </c>
      <c r="U16" s="26" t="n">
        <v>19</v>
      </c>
      <c r="V16" s="26" t="n">
        <v>0</v>
      </c>
      <c r="W16" s="26" t="n">
        <v>2</v>
      </c>
      <c r="X16" s="27" t="s">
        <v>51</v>
      </c>
    </row>
    <row r="17" customFormat="false" ht="11.25" hidden="false" customHeight="true" outlineLevel="0" collapsed="false">
      <c r="A17" s="33" t="n">
        <v>6</v>
      </c>
      <c r="B17" s="34" t="s">
        <v>52</v>
      </c>
      <c r="C17" s="35" t="n">
        <v>153</v>
      </c>
      <c r="D17" s="25" t="n">
        <v>77</v>
      </c>
      <c r="E17" s="25" t="n">
        <v>1</v>
      </c>
      <c r="F17" s="25" t="n">
        <v>0</v>
      </c>
      <c r="G17" s="25" t="n">
        <v>15</v>
      </c>
      <c r="H17" s="25" t="n">
        <v>9</v>
      </c>
      <c r="I17" s="25" t="n">
        <v>3</v>
      </c>
      <c r="J17" s="25" t="n">
        <v>5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</v>
      </c>
      <c r="Q17" s="25" t="n">
        <v>1</v>
      </c>
      <c r="R17" s="25" t="n">
        <v>12</v>
      </c>
      <c r="S17" s="26" t="n">
        <v>2</v>
      </c>
      <c r="T17" s="26" t="n">
        <v>0</v>
      </c>
      <c r="U17" s="26" t="n">
        <v>17</v>
      </c>
      <c r="V17" s="26" t="n">
        <v>0</v>
      </c>
      <c r="W17" s="26" t="n">
        <v>3</v>
      </c>
      <c r="X17" s="27" t="s">
        <v>53</v>
      </c>
    </row>
    <row r="18" customFormat="false" ht="11.25" hidden="false" customHeight="true" outlineLevel="0" collapsed="false">
      <c r="A18" s="33" t="n">
        <v>7</v>
      </c>
      <c r="B18" s="34" t="s">
        <v>54</v>
      </c>
      <c r="C18" s="35" t="n">
        <v>88</v>
      </c>
      <c r="D18" s="25" t="n">
        <v>32</v>
      </c>
      <c r="E18" s="25" t="n">
        <v>0</v>
      </c>
      <c r="F18" s="25" t="n">
        <v>0</v>
      </c>
      <c r="G18" s="25" t="n">
        <v>6</v>
      </c>
      <c r="H18" s="25" t="n">
        <v>3</v>
      </c>
      <c r="I18" s="25" t="n">
        <v>2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2</v>
      </c>
      <c r="P18" s="25" t="n">
        <v>2</v>
      </c>
      <c r="Q18" s="25" t="n">
        <v>0</v>
      </c>
      <c r="R18" s="25" t="n">
        <v>3</v>
      </c>
      <c r="S18" s="26" t="n">
        <v>11</v>
      </c>
      <c r="T18" s="26" t="n">
        <v>0</v>
      </c>
      <c r="U18" s="26" t="n">
        <v>14</v>
      </c>
      <c r="V18" s="26" t="n">
        <v>0</v>
      </c>
      <c r="W18" s="26" t="n">
        <v>0</v>
      </c>
      <c r="X18" s="27" t="s">
        <v>55</v>
      </c>
    </row>
    <row r="19" customFormat="false" ht="11.25" hidden="false" customHeight="true" outlineLevel="0" collapsed="false">
      <c r="A19" s="33" t="n">
        <v>8</v>
      </c>
      <c r="B19" s="34" t="s">
        <v>56</v>
      </c>
      <c r="C19" s="35" t="n">
        <v>54</v>
      </c>
      <c r="D19" s="25" t="n">
        <v>19</v>
      </c>
      <c r="E19" s="25" t="n">
        <v>1</v>
      </c>
      <c r="F19" s="25" t="n">
        <v>1</v>
      </c>
      <c r="G19" s="25" t="n">
        <v>20</v>
      </c>
      <c r="H19" s="25" t="n">
        <v>1</v>
      </c>
      <c r="I19" s="25" t="n">
        <v>0</v>
      </c>
      <c r="J19" s="25" t="n">
        <v>4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5</v>
      </c>
      <c r="P19" s="25" t="n">
        <v>0</v>
      </c>
      <c r="Q19" s="25" t="n">
        <v>0</v>
      </c>
      <c r="R19" s="25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2</v>
      </c>
      <c r="X19" s="27" t="s">
        <v>57</v>
      </c>
    </row>
    <row r="20" customFormat="false" ht="11.25" hidden="false" customHeight="true" outlineLevel="0" collapsed="false">
      <c r="A20" s="33" t="n">
        <v>9</v>
      </c>
      <c r="B20" s="34" t="s">
        <v>58</v>
      </c>
      <c r="C20" s="35" t="n">
        <v>79</v>
      </c>
      <c r="D20" s="25" t="n">
        <v>32</v>
      </c>
      <c r="E20" s="25" t="n">
        <v>3</v>
      </c>
      <c r="F20" s="25" t="n">
        <v>3</v>
      </c>
      <c r="G20" s="25" t="n">
        <v>15</v>
      </c>
      <c r="H20" s="25" t="n">
        <v>0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9</v>
      </c>
      <c r="P20" s="25" t="n">
        <v>0</v>
      </c>
      <c r="Q20" s="25" t="n">
        <v>2</v>
      </c>
      <c r="R20" s="25" t="n">
        <v>3</v>
      </c>
      <c r="S20" s="26" t="n">
        <v>0</v>
      </c>
      <c r="T20" s="26" t="n">
        <v>2</v>
      </c>
      <c r="U20" s="26" t="n">
        <v>0</v>
      </c>
      <c r="V20" s="37" t="n">
        <v>0</v>
      </c>
      <c r="W20" s="26" t="n">
        <v>6</v>
      </c>
      <c r="X20" s="27" t="s">
        <v>59</v>
      </c>
    </row>
    <row r="21" customFormat="false" ht="11.25" hidden="false" customHeight="true" outlineLevel="0" collapsed="false">
      <c r="A21" s="33" t="n">
        <v>10</v>
      </c>
      <c r="B21" s="34" t="s">
        <v>60</v>
      </c>
      <c r="C21" s="35" t="n">
        <v>83</v>
      </c>
      <c r="D21" s="25" t="n">
        <v>32</v>
      </c>
      <c r="E21" s="25" t="n">
        <v>2</v>
      </c>
      <c r="F21" s="25" t="n">
        <v>1</v>
      </c>
      <c r="G21" s="25" t="n">
        <v>7</v>
      </c>
      <c r="H21" s="25" t="n">
        <v>10</v>
      </c>
      <c r="I21" s="25" t="n">
        <v>0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0</v>
      </c>
      <c r="Q21" s="25" t="n">
        <v>0</v>
      </c>
      <c r="R21" s="25" t="n">
        <v>5</v>
      </c>
      <c r="S21" s="26" t="n">
        <v>2</v>
      </c>
      <c r="T21" s="26" t="n">
        <v>0</v>
      </c>
      <c r="U21" s="26" t="n">
        <v>6</v>
      </c>
      <c r="V21" s="26" t="n">
        <v>0</v>
      </c>
      <c r="W21" s="26" t="n">
        <v>8</v>
      </c>
      <c r="X21" s="27" t="s">
        <v>61</v>
      </c>
    </row>
    <row r="22" customFormat="false" ht="11.25" hidden="false" customHeight="true" outlineLevel="0" collapsed="false">
      <c r="A22" s="33" t="n">
        <v>11</v>
      </c>
      <c r="B22" s="34" t="s">
        <v>62</v>
      </c>
      <c r="C22" s="35" t="n">
        <v>226</v>
      </c>
      <c r="D22" s="25" t="n">
        <v>101</v>
      </c>
      <c r="E22" s="25" t="n">
        <v>4</v>
      </c>
      <c r="F22" s="25" t="n">
        <v>1</v>
      </c>
      <c r="G22" s="25" t="n">
        <v>23</v>
      </c>
      <c r="H22" s="25" t="n">
        <v>14</v>
      </c>
      <c r="I22" s="25" t="n">
        <v>5</v>
      </c>
      <c r="J22" s="25" t="n">
        <v>6</v>
      </c>
      <c r="K22" s="25" t="n">
        <v>3</v>
      </c>
      <c r="L22" s="25" t="n">
        <v>1</v>
      </c>
      <c r="M22" s="25" t="n">
        <v>0</v>
      </c>
      <c r="N22" s="25" t="n">
        <v>0</v>
      </c>
      <c r="O22" s="25" t="n">
        <v>24</v>
      </c>
      <c r="P22" s="25" t="n">
        <v>0</v>
      </c>
      <c r="Q22" s="25" t="n">
        <v>0</v>
      </c>
      <c r="R22" s="25" t="n">
        <v>10</v>
      </c>
      <c r="S22" s="26" t="n">
        <v>4</v>
      </c>
      <c r="T22" s="26" t="n">
        <v>7</v>
      </c>
      <c r="U22" s="26" t="n">
        <v>5</v>
      </c>
      <c r="V22" s="26" t="n">
        <v>0</v>
      </c>
      <c r="W22" s="26" t="n">
        <v>18</v>
      </c>
      <c r="X22" s="27" t="s">
        <v>63</v>
      </c>
    </row>
    <row r="23" s="39" customFormat="true" ht="11.25" hidden="false" customHeight="true" outlineLevel="0" collapsed="false">
      <c r="A23" s="38" t="n">
        <v>12</v>
      </c>
      <c r="B23" s="34" t="s">
        <v>64</v>
      </c>
      <c r="C23" s="35" t="n">
        <f aca="false">SUM(D23:W23)</f>
        <v>37</v>
      </c>
      <c r="D23" s="25" t="n">
        <v>14</v>
      </c>
      <c r="E23" s="25" t="n">
        <v>1</v>
      </c>
      <c r="F23" s="25" t="n">
        <v>1</v>
      </c>
      <c r="G23" s="25" t="n">
        <v>9</v>
      </c>
      <c r="H23" s="25" t="n">
        <v>1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3</v>
      </c>
      <c r="P23" s="25" t="n">
        <v>0</v>
      </c>
      <c r="Q23" s="25" t="n">
        <v>0</v>
      </c>
      <c r="R23" s="25" t="n">
        <v>1</v>
      </c>
      <c r="S23" s="26" t="n">
        <v>0</v>
      </c>
      <c r="T23" s="26" t="n">
        <v>0</v>
      </c>
      <c r="U23" s="26" t="n">
        <v>3</v>
      </c>
      <c r="V23" s="26" t="n">
        <v>0</v>
      </c>
      <c r="W23" s="26" t="n">
        <v>1</v>
      </c>
      <c r="X23" s="27" t="s">
        <v>65</v>
      </c>
    </row>
    <row r="24" customFormat="false" ht="11.25" hidden="false" customHeight="true" outlineLevel="0" collapsed="false">
      <c r="A24" s="33" t="n">
        <v>13</v>
      </c>
      <c r="B24" s="34" t="s">
        <v>66</v>
      </c>
      <c r="C24" s="35" t="n">
        <v>142</v>
      </c>
      <c r="D24" s="25" t="n">
        <v>50</v>
      </c>
      <c r="E24" s="25" t="n">
        <v>3</v>
      </c>
      <c r="F24" s="25" t="n">
        <v>13</v>
      </c>
      <c r="G24" s="25" t="n">
        <v>31</v>
      </c>
      <c r="H24" s="25" t="n">
        <v>6</v>
      </c>
      <c r="I24" s="25" t="n">
        <v>1</v>
      </c>
      <c r="J24" s="25" t="n">
        <v>4</v>
      </c>
      <c r="K24" s="25" t="n">
        <v>0</v>
      </c>
      <c r="L24" s="25" t="n">
        <v>1</v>
      </c>
      <c r="M24" s="25" t="n">
        <v>0</v>
      </c>
      <c r="N24" s="25" t="n">
        <v>0</v>
      </c>
      <c r="O24" s="25" t="n">
        <v>13</v>
      </c>
      <c r="P24" s="25" t="n">
        <v>0</v>
      </c>
      <c r="Q24" s="25" t="n">
        <v>0</v>
      </c>
      <c r="R24" s="25" t="n">
        <v>1</v>
      </c>
      <c r="S24" s="26" t="n">
        <v>3</v>
      </c>
      <c r="T24" s="26" t="n">
        <v>0</v>
      </c>
      <c r="U24" s="26" t="n">
        <v>11</v>
      </c>
      <c r="V24" s="26" t="n">
        <v>0</v>
      </c>
      <c r="W24" s="26" t="n">
        <v>5</v>
      </c>
      <c r="X24" s="27" t="s">
        <v>67</v>
      </c>
    </row>
    <row r="25" customFormat="false" ht="11.25" hidden="false" customHeight="true" outlineLevel="0" collapsed="false">
      <c r="A25" s="33" t="n">
        <v>14</v>
      </c>
      <c r="B25" s="34" t="s">
        <v>68</v>
      </c>
      <c r="C25" s="35" t="n">
        <v>68</v>
      </c>
      <c r="D25" s="25" t="n">
        <v>27</v>
      </c>
      <c r="E25" s="25" t="n">
        <v>2</v>
      </c>
      <c r="F25" s="25" t="n">
        <v>0</v>
      </c>
      <c r="G25" s="25" t="n">
        <v>15</v>
      </c>
      <c r="H25" s="25" t="n">
        <v>1</v>
      </c>
      <c r="I25" s="25" t="n">
        <v>2</v>
      </c>
      <c r="J25" s="25" t="n">
        <v>2</v>
      </c>
      <c r="K25" s="25" t="n">
        <v>1</v>
      </c>
      <c r="L25" s="25" t="n">
        <v>0</v>
      </c>
      <c r="M25" s="25" t="n">
        <v>0</v>
      </c>
      <c r="N25" s="25" t="n">
        <v>1</v>
      </c>
      <c r="O25" s="25" t="n">
        <v>8</v>
      </c>
      <c r="P25" s="25" t="n">
        <v>0</v>
      </c>
      <c r="Q25" s="25" t="n">
        <v>0</v>
      </c>
      <c r="R25" s="25" t="n">
        <v>4</v>
      </c>
      <c r="S25" s="26" t="n">
        <v>1</v>
      </c>
      <c r="T25" s="26" t="n">
        <v>2</v>
      </c>
      <c r="U25" s="26" t="n">
        <v>1</v>
      </c>
      <c r="V25" s="26" t="n">
        <v>0</v>
      </c>
      <c r="W25" s="26" t="n">
        <v>1</v>
      </c>
      <c r="X25" s="27" t="s">
        <v>69</v>
      </c>
    </row>
    <row r="26" customFormat="false" ht="11.25" hidden="false" customHeight="true" outlineLevel="0" collapsed="false">
      <c r="A26" s="33" t="n">
        <v>15</v>
      </c>
      <c r="B26" s="34" t="s">
        <v>70</v>
      </c>
      <c r="C26" s="35" t="n">
        <v>70</v>
      </c>
      <c r="D26" s="25" t="n">
        <v>21</v>
      </c>
      <c r="E26" s="25" t="n">
        <v>1</v>
      </c>
      <c r="F26" s="25" t="n">
        <v>1</v>
      </c>
      <c r="G26" s="25" t="n">
        <v>13</v>
      </c>
      <c r="H26" s="25" t="n">
        <v>5</v>
      </c>
      <c r="I26" s="25" t="n">
        <v>0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4</v>
      </c>
      <c r="P26" s="25" t="n">
        <v>0</v>
      </c>
      <c r="Q26" s="25" t="n">
        <v>0</v>
      </c>
      <c r="R26" s="25" t="n">
        <v>2</v>
      </c>
      <c r="S26" s="26" t="n">
        <v>0</v>
      </c>
      <c r="T26" s="26" t="n">
        <v>2</v>
      </c>
      <c r="U26" s="26" t="n">
        <v>0</v>
      </c>
      <c r="V26" s="26" t="n">
        <v>0</v>
      </c>
      <c r="W26" s="26" t="n">
        <v>7</v>
      </c>
      <c r="X26" s="27" t="s">
        <v>71</v>
      </c>
    </row>
    <row r="27" customFormat="false" ht="11.25" hidden="false" customHeight="true" outlineLevel="0" collapsed="false">
      <c r="A27" s="33" t="n">
        <v>16</v>
      </c>
      <c r="B27" s="34" t="s">
        <v>72</v>
      </c>
      <c r="C27" s="35" t="n">
        <v>32</v>
      </c>
      <c r="D27" s="25" t="n">
        <v>11</v>
      </c>
      <c r="E27" s="25" t="n">
        <v>0</v>
      </c>
      <c r="F27" s="25" t="n">
        <v>0</v>
      </c>
      <c r="G27" s="25" t="n">
        <v>1</v>
      </c>
      <c r="H27" s="25" t="n">
        <v>3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5</v>
      </c>
      <c r="P27" s="25" t="n">
        <v>0</v>
      </c>
      <c r="Q27" s="25" t="n">
        <v>1</v>
      </c>
      <c r="R27" s="25" t="n">
        <v>3</v>
      </c>
      <c r="S27" s="26" t="n">
        <v>0</v>
      </c>
      <c r="T27" s="26" t="n">
        <v>0</v>
      </c>
      <c r="U27" s="26" t="n">
        <v>4</v>
      </c>
      <c r="V27" s="26" t="n">
        <v>0</v>
      </c>
      <c r="W27" s="26" t="n">
        <v>2</v>
      </c>
      <c r="X27" s="27" t="s">
        <v>73</v>
      </c>
    </row>
    <row r="28" customFormat="false" ht="11.25" hidden="false" customHeight="true" outlineLevel="0" collapsed="false">
      <c r="A28" s="33" t="n">
        <v>17</v>
      </c>
      <c r="B28" s="34" t="s">
        <v>74</v>
      </c>
      <c r="C28" s="35" t="n">
        <v>171</v>
      </c>
      <c r="D28" s="25" t="n">
        <v>88</v>
      </c>
      <c r="E28" s="25" t="n">
        <v>0</v>
      </c>
      <c r="F28" s="25" t="n">
        <v>5</v>
      </c>
      <c r="G28" s="25" t="n">
        <v>20</v>
      </c>
      <c r="H28" s="25" t="n">
        <v>6</v>
      </c>
      <c r="I28" s="25" t="n">
        <v>3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1</v>
      </c>
      <c r="P28" s="25" t="n">
        <v>0</v>
      </c>
      <c r="Q28" s="25" t="n">
        <v>0</v>
      </c>
      <c r="R28" s="25" t="n">
        <v>6</v>
      </c>
      <c r="S28" s="26" t="n">
        <v>1</v>
      </c>
      <c r="T28" s="26" t="n">
        <v>0</v>
      </c>
      <c r="U28" s="26" t="n">
        <v>25</v>
      </c>
      <c r="V28" s="26" t="n">
        <v>3</v>
      </c>
      <c r="W28" s="26" t="n">
        <v>2</v>
      </c>
      <c r="X28" s="27" t="s">
        <v>75</v>
      </c>
    </row>
    <row r="29" customFormat="false" ht="11.25" hidden="false" customHeight="true" outlineLevel="0" collapsed="false">
      <c r="A29" s="33" t="n">
        <v>18</v>
      </c>
      <c r="B29" s="34" t="s">
        <v>76</v>
      </c>
      <c r="C29" s="35" t="n">
        <v>128</v>
      </c>
      <c r="D29" s="25" t="n">
        <v>50</v>
      </c>
      <c r="E29" s="25" t="n">
        <v>1</v>
      </c>
      <c r="F29" s="25" t="n">
        <v>5</v>
      </c>
      <c r="G29" s="25" t="n">
        <v>16</v>
      </c>
      <c r="H29" s="25" t="n">
        <v>4</v>
      </c>
      <c r="I29" s="25" t="n">
        <v>1</v>
      </c>
      <c r="J29" s="25" t="n">
        <v>2</v>
      </c>
      <c r="K29" s="25" t="n">
        <v>2</v>
      </c>
      <c r="L29" s="25" t="n">
        <v>2</v>
      </c>
      <c r="M29" s="25" t="n">
        <v>1</v>
      </c>
      <c r="N29" s="25" t="n">
        <v>0</v>
      </c>
      <c r="O29" s="25" t="n">
        <v>21</v>
      </c>
      <c r="P29" s="25" t="n">
        <v>1</v>
      </c>
      <c r="Q29" s="25" t="n">
        <v>2</v>
      </c>
      <c r="R29" s="25" t="n">
        <v>2</v>
      </c>
      <c r="S29" s="26" t="n">
        <v>1</v>
      </c>
      <c r="T29" s="26" t="n">
        <v>6</v>
      </c>
      <c r="U29" s="26" t="n">
        <v>1</v>
      </c>
      <c r="V29" s="26" t="n">
        <v>2</v>
      </c>
      <c r="W29" s="26" t="n">
        <v>8</v>
      </c>
      <c r="X29" s="27" t="s">
        <v>77</v>
      </c>
    </row>
    <row r="30" customFormat="false" ht="11.25" hidden="false" customHeight="true" outlineLevel="0" collapsed="false">
      <c r="A30" s="33" t="n">
        <v>19</v>
      </c>
      <c r="B30" s="34" t="s">
        <v>78</v>
      </c>
      <c r="C30" s="35" t="n">
        <v>36</v>
      </c>
      <c r="D30" s="25" t="n">
        <v>14</v>
      </c>
      <c r="E30" s="25" t="n">
        <v>1</v>
      </c>
      <c r="F30" s="25" t="n">
        <v>0</v>
      </c>
      <c r="G30" s="25" t="n">
        <v>6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</v>
      </c>
      <c r="P30" s="25" t="n">
        <v>0</v>
      </c>
      <c r="Q30" s="25" t="n">
        <v>0</v>
      </c>
      <c r="R30" s="25" t="n">
        <v>0</v>
      </c>
      <c r="S30" s="26" t="n">
        <v>0</v>
      </c>
      <c r="T30" s="26" t="n">
        <v>1</v>
      </c>
      <c r="U30" s="26" t="n">
        <v>0</v>
      </c>
      <c r="V30" s="26" t="n">
        <v>0</v>
      </c>
      <c r="W30" s="26" t="n">
        <v>10</v>
      </c>
      <c r="X30" s="27" t="s">
        <v>79</v>
      </c>
    </row>
    <row r="31" customFormat="false" ht="11.25" hidden="false" customHeight="true" outlineLevel="0" collapsed="false">
      <c r="A31" s="33" t="n">
        <v>20</v>
      </c>
      <c r="B31" s="34" t="s">
        <v>80</v>
      </c>
      <c r="C31" s="35" t="n">
        <v>102</v>
      </c>
      <c r="D31" s="25" t="n">
        <v>26</v>
      </c>
      <c r="E31" s="25" t="n">
        <v>0</v>
      </c>
      <c r="F31" s="25" t="n">
        <v>2</v>
      </c>
      <c r="G31" s="25" t="n">
        <v>36</v>
      </c>
      <c r="H31" s="25" t="n">
        <v>8</v>
      </c>
      <c r="I31" s="25" t="n">
        <v>1</v>
      </c>
      <c r="J31" s="25" t="n">
        <v>4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6</v>
      </c>
      <c r="P31" s="25" t="n">
        <v>0</v>
      </c>
      <c r="Q31" s="25" t="n">
        <v>0</v>
      </c>
      <c r="R31" s="25" t="n">
        <v>0</v>
      </c>
      <c r="S31" s="26" t="n">
        <v>0</v>
      </c>
      <c r="T31" s="26" t="n">
        <v>5</v>
      </c>
      <c r="U31" s="26" t="n">
        <v>0</v>
      </c>
      <c r="V31" s="26" t="n">
        <v>0</v>
      </c>
      <c r="W31" s="26" t="n">
        <v>4</v>
      </c>
      <c r="X31" s="27" t="s">
        <v>81</v>
      </c>
    </row>
    <row r="32" customFormat="false" ht="11.25" hidden="false" customHeight="true" outlineLevel="0" collapsed="false">
      <c r="A32" s="33" t="n">
        <v>21</v>
      </c>
      <c r="B32" s="34" t="s">
        <v>82</v>
      </c>
      <c r="C32" s="35" t="n">
        <v>43</v>
      </c>
      <c r="D32" s="25" t="n">
        <v>7</v>
      </c>
      <c r="E32" s="25" t="n">
        <v>1</v>
      </c>
      <c r="F32" s="25" t="n">
        <v>1</v>
      </c>
      <c r="G32" s="25" t="n">
        <v>20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3</v>
      </c>
      <c r="N32" s="25" t="n">
        <v>0</v>
      </c>
      <c r="O32" s="25" t="n">
        <v>4</v>
      </c>
      <c r="P32" s="25" t="n">
        <v>0</v>
      </c>
      <c r="Q32" s="25" t="n">
        <v>0</v>
      </c>
      <c r="R32" s="25" t="n">
        <v>1</v>
      </c>
      <c r="S32" s="26" t="n">
        <v>1</v>
      </c>
      <c r="T32" s="26" t="n">
        <v>0</v>
      </c>
      <c r="U32" s="26" t="n">
        <v>0</v>
      </c>
      <c r="V32" s="26" t="n">
        <v>0</v>
      </c>
      <c r="W32" s="26" t="n">
        <v>3</v>
      </c>
      <c r="X32" s="27" t="s">
        <v>83</v>
      </c>
    </row>
    <row r="33" customFormat="false" ht="11.25" hidden="false" customHeight="true" outlineLevel="0" collapsed="false">
      <c r="A33" s="33" t="n">
        <v>22</v>
      </c>
      <c r="B33" s="34" t="s">
        <v>84</v>
      </c>
      <c r="C33" s="35" t="n">
        <v>49</v>
      </c>
      <c r="D33" s="25" t="n">
        <v>8</v>
      </c>
      <c r="E33" s="25" t="n">
        <v>0</v>
      </c>
      <c r="F33" s="25" t="n">
        <v>1</v>
      </c>
      <c r="G33" s="25" t="n">
        <v>23</v>
      </c>
      <c r="H33" s="25" t="n">
        <v>2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4</v>
      </c>
      <c r="P33" s="25" t="n">
        <v>0</v>
      </c>
      <c r="Q33" s="25" t="n">
        <v>0</v>
      </c>
      <c r="R33" s="25" t="n">
        <v>5</v>
      </c>
      <c r="S33" s="26" t="n">
        <v>0</v>
      </c>
      <c r="T33" s="26" t="n">
        <v>3</v>
      </c>
      <c r="U33" s="26" t="n">
        <v>0</v>
      </c>
      <c r="V33" s="26" t="n">
        <v>0</v>
      </c>
      <c r="W33" s="26" t="n">
        <v>3</v>
      </c>
      <c r="X33" s="27" t="s">
        <v>85</v>
      </c>
    </row>
    <row r="34" customFormat="false" ht="11.25" hidden="false" customHeight="true" outlineLevel="0" collapsed="false">
      <c r="A34" s="40" t="n">
        <v>23</v>
      </c>
      <c r="B34" s="41" t="s">
        <v>86</v>
      </c>
      <c r="C34" s="42" t="n">
        <v>36</v>
      </c>
      <c r="D34" s="43" t="n">
        <v>12</v>
      </c>
      <c r="E34" s="43" t="n">
        <v>0</v>
      </c>
      <c r="F34" s="43" t="n">
        <v>1</v>
      </c>
      <c r="G34" s="43" t="n">
        <v>11</v>
      </c>
      <c r="H34" s="43" t="n">
        <v>2</v>
      </c>
      <c r="I34" s="43" t="n">
        <v>0</v>
      </c>
      <c r="J34" s="43" t="n">
        <v>3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2</v>
      </c>
      <c r="P34" s="43" t="n">
        <v>0</v>
      </c>
      <c r="Q34" s="43" t="n">
        <v>0</v>
      </c>
      <c r="R34" s="43" t="n">
        <v>1</v>
      </c>
      <c r="S34" s="43" t="n">
        <v>0</v>
      </c>
      <c r="T34" s="43" t="n">
        <v>2</v>
      </c>
      <c r="U34" s="43" t="n">
        <v>1</v>
      </c>
      <c r="V34" s="43" t="n">
        <v>0</v>
      </c>
      <c r="W34" s="43" t="n">
        <v>1</v>
      </c>
      <c r="X34" s="44" t="s">
        <v>87</v>
      </c>
    </row>
    <row r="35" customFormat="false" ht="14.25" hidden="false" customHeight="true" outlineLevel="0" collapsed="false">
      <c r="A35" s="45" t="s">
        <v>8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6"/>
    </row>
    <row r="36" customFormat="false" ht="11.2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6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46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9</v>
      </c>
      <c r="K38" s="8"/>
      <c r="L38" s="8"/>
      <c r="M38" s="8"/>
      <c r="N38" s="8"/>
      <c r="O38" s="47"/>
      <c r="P38" s="6"/>
      <c r="Q38" s="6"/>
      <c r="R38" s="6"/>
      <c r="S38" s="6"/>
      <c r="T38" s="6"/>
      <c r="U38" s="6"/>
      <c r="V38" s="6"/>
      <c r="W38" s="6"/>
      <c r="X38" s="9"/>
    </row>
    <row r="39" s="19" customFormat="true" ht="12.75" hidden="false" customHeight="true" outlineLevel="0" collapsed="false">
      <c r="A39" s="10" t="s">
        <v>2</v>
      </c>
      <c r="B39" s="10"/>
      <c r="C39" s="11" t="s">
        <v>3</v>
      </c>
      <c r="D39" s="11" t="s">
        <v>4</v>
      </c>
      <c r="E39" s="11" t="s">
        <v>5</v>
      </c>
      <c r="F39" s="12" t="s">
        <v>6</v>
      </c>
      <c r="G39" s="12" t="s">
        <v>7</v>
      </c>
      <c r="H39" s="12" t="s">
        <v>8</v>
      </c>
      <c r="I39" s="13" t="s">
        <v>9</v>
      </c>
      <c r="J39" s="13" t="s">
        <v>10</v>
      </c>
      <c r="K39" s="14" t="s">
        <v>11</v>
      </c>
      <c r="L39" s="13" t="s">
        <v>12</v>
      </c>
      <c r="M39" s="15" t="s">
        <v>13</v>
      </c>
      <c r="N39" s="16" t="s">
        <v>14</v>
      </c>
      <c r="O39" s="13" t="s">
        <v>15</v>
      </c>
      <c r="P39" s="11" t="s">
        <v>16</v>
      </c>
      <c r="Q39" s="11" t="s">
        <v>17</v>
      </c>
      <c r="R39" s="11" t="s">
        <v>18</v>
      </c>
      <c r="S39" s="11" t="s">
        <v>19</v>
      </c>
      <c r="T39" s="11" t="s">
        <v>20</v>
      </c>
      <c r="U39" s="11" t="s">
        <v>21</v>
      </c>
      <c r="V39" s="11" t="s">
        <v>22</v>
      </c>
      <c r="W39" s="17" t="s">
        <v>23</v>
      </c>
      <c r="X39" s="18" t="s">
        <v>24</v>
      </c>
    </row>
    <row r="40" s="19" customFormat="true" ht="12" hidden="false" customHeight="true" outlineLevel="0" collapsed="false">
      <c r="A40" s="10"/>
      <c r="B40" s="10"/>
      <c r="C40" s="11"/>
      <c r="D40" s="11"/>
      <c r="E40" s="11"/>
      <c r="F40" s="20" t="s">
        <v>23</v>
      </c>
      <c r="G40" s="20" t="s">
        <v>25</v>
      </c>
      <c r="H40" s="20" t="s">
        <v>26</v>
      </c>
      <c r="I40" s="21" t="s">
        <v>27</v>
      </c>
      <c r="J40" s="21" t="s">
        <v>28</v>
      </c>
      <c r="K40" s="14"/>
      <c r="L40" s="21" t="s">
        <v>29</v>
      </c>
      <c r="M40" s="15"/>
      <c r="N40" s="16"/>
      <c r="O40" s="21" t="s">
        <v>30</v>
      </c>
      <c r="P40" s="11"/>
      <c r="Q40" s="11"/>
      <c r="R40" s="11"/>
      <c r="S40" s="11"/>
      <c r="T40" s="11"/>
      <c r="U40" s="11"/>
      <c r="V40" s="11"/>
      <c r="W40" s="17"/>
      <c r="X40" s="22" t="s">
        <v>31</v>
      </c>
    </row>
    <row r="41" s="19" customFormat="true" ht="11.25" hidden="false" customHeight="true" outlineLevel="0" collapsed="false">
      <c r="A41" s="48" t="s">
        <v>32</v>
      </c>
      <c r="B41" s="48"/>
      <c r="C41" s="24" t="n">
        <v>60104</v>
      </c>
      <c r="D41" s="25" t="n">
        <v>11920</v>
      </c>
      <c r="E41" s="25" t="n">
        <v>4514</v>
      </c>
      <c r="F41" s="25" t="n">
        <v>934</v>
      </c>
      <c r="G41" s="25" t="n">
        <v>9307</v>
      </c>
      <c r="H41" s="25" t="n">
        <v>3173</v>
      </c>
      <c r="I41" s="25" t="n">
        <v>2237</v>
      </c>
      <c r="J41" s="25" t="n">
        <v>2508</v>
      </c>
      <c r="K41" s="25" t="n">
        <v>2516</v>
      </c>
      <c r="L41" s="25" t="n">
        <v>304</v>
      </c>
      <c r="M41" s="49" t="s">
        <v>90</v>
      </c>
      <c r="N41" s="49" t="s">
        <v>90</v>
      </c>
      <c r="O41" s="25" t="n">
        <v>6310</v>
      </c>
      <c r="P41" s="25" t="n">
        <v>1036</v>
      </c>
      <c r="Q41" s="25" t="n">
        <v>2792</v>
      </c>
      <c r="R41" s="25" t="n">
        <v>2973</v>
      </c>
      <c r="S41" s="26" t="n">
        <v>2198</v>
      </c>
      <c r="T41" s="26" t="n">
        <v>2570</v>
      </c>
      <c r="U41" s="26" t="n">
        <v>2595</v>
      </c>
      <c r="V41" s="26" t="n">
        <v>513</v>
      </c>
      <c r="W41" s="26" t="n">
        <v>1556</v>
      </c>
      <c r="X41" s="27" t="s">
        <v>33</v>
      </c>
    </row>
    <row r="42" s="19" customFormat="true" ht="11.25" hidden="false" customHeight="true" outlineLevel="0" collapsed="false">
      <c r="A42" s="23" t="s">
        <v>34</v>
      </c>
      <c r="B42" s="23"/>
      <c r="C42" s="24" t="n">
        <v>64487</v>
      </c>
      <c r="D42" s="25" t="n">
        <v>11937</v>
      </c>
      <c r="E42" s="25" t="n">
        <v>4435</v>
      </c>
      <c r="F42" s="25" t="n">
        <v>2088</v>
      </c>
      <c r="G42" s="25" t="n">
        <v>8776</v>
      </c>
      <c r="H42" s="25" t="n">
        <v>3241</v>
      </c>
      <c r="I42" s="25" t="n">
        <v>2282</v>
      </c>
      <c r="J42" s="25" t="n">
        <v>2550</v>
      </c>
      <c r="K42" s="25" t="n">
        <v>2594</v>
      </c>
      <c r="L42" s="25" t="n">
        <v>370</v>
      </c>
      <c r="M42" s="49" t="s">
        <v>90</v>
      </c>
      <c r="N42" s="49" t="s">
        <v>90</v>
      </c>
      <c r="O42" s="25" t="n">
        <v>6011</v>
      </c>
      <c r="P42" s="25" t="n">
        <v>3520</v>
      </c>
      <c r="Q42" s="25" t="n">
        <v>2748</v>
      </c>
      <c r="R42" s="25" t="n">
        <v>4027</v>
      </c>
      <c r="S42" s="26" t="n">
        <v>2255</v>
      </c>
      <c r="T42" s="26" t="n">
        <v>2644</v>
      </c>
      <c r="U42" s="26" t="n">
        <v>2707</v>
      </c>
      <c r="V42" s="26" t="n">
        <v>519</v>
      </c>
      <c r="W42" s="26" t="n">
        <v>1739</v>
      </c>
      <c r="X42" s="27" t="s">
        <v>35</v>
      </c>
    </row>
    <row r="43" s="19" customFormat="true" ht="11.25" hidden="false" customHeight="true" outlineLevel="0" collapsed="false">
      <c r="A43" s="23" t="s">
        <v>36</v>
      </c>
      <c r="B43" s="23"/>
      <c r="C43" s="24" t="n">
        <v>66978</v>
      </c>
      <c r="D43" s="25" t="n">
        <v>12036</v>
      </c>
      <c r="E43" s="25" t="n">
        <v>3539</v>
      </c>
      <c r="F43" s="25" t="n">
        <v>1066</v>
      </c>
      <c r="G43" s="25" t="n">
        <v>8507</v>
      </c>
      <c r="H43" s="25" t="n">
        <v>3410</v>
      </c>
      <c r="I43" s="25" t="n">
        <v>2075</v>
      </c>
      <c r="J43" s="25" t="n">
        <v>2461</v>
      </c>
      <c r="K43" s="25" t="n">
        <v>2266</v>
      </c>
      <c r="L43" s="25" t="n">
        <v>526</v>
      </c>
      <c r="M43" s="49" t="s">
        <v>90</v>
      </c>
      <c r="N43" s="49" t="s">
        <v>90</v>
      </c>
      <c r="O43" s="25" t="n">
        <v>6234</v>
      </c>
      <c r="P43" s="25" t="n">
        <v>3572</v>
      </c>
      <c r="Q43" s="25" t="n">
        <v>1055</v>
      </c>
      <c r="R43" s="25" t="n">
        <v>4064</v>
      </c>
      <c r="S43" s="26" t="n">
        <v>2206</v>
      </c>
      <c r="T43" s="26" t="n">
        <v>2514</v>
      </c>
      <c r="U43" s="26" t="n">
        <v>2763</v>
      </c>
      <c r="V43" s="26" t="n">
        <v>32</v>
      </c>
      <c r="W43" s="26" t="n">
        <v>1624</v>
      </c>
      <c r="X43" s="27" t="s">
        <v>37</v>
      </c>
    </row>
    <row r="44" s="19" customFormat="true" ht="11.25" hidden="false" customHeight="true" outlineLevel="0" collapsed="false">
      <c r="A44" s="23" t="s">
        <v>38</v>
      </c>
      <c r="B44" s="23"/>
      <c r="C44" s="24" t="n">
        <v>70580</v>
      </c>
      <c r="D44" s="25" t="n">
        <v>12298</v>
      </c>
      <c r="E44" s="25" t="n">
        <v>4099</v>
      </c>
      <c r="F44" s="25" t="n">
        <v>2638</v>
      </c>
      <c r="G44" s="25" t="n">
        <v>8928</v>
      </c>
      <c r="H44" s="25" t="n">
        <v>3680</v>
      </c>
      <c r="I44" s="25" t="n">
        <v>2111</v>
      </c>
      <c r="J44" s="25" t="n">
        <v>2621</v>
      </c>
      <c r="K44" s="25" t="n">
        <v>2733</v>
      </c>
      <c r="L44" s="25" t="n">
        <v>475</v>
      </c>
      <c r="M44" s="49" t="n">
        <v>263</v>
      </c>
      <c r="N44" s="49" t="n">
        <v>36</v>
      </c>
      <c r="O44" s="25" t="n">
        <v>6542</v>
      </c>
      <c r="P44" s="25" t="n">
        <v>3705</v>
      </c>
      <c r="Q44" s="25" t="n">
        <v>2475</v>
      </c>
      <c r="R44" s="25" t="n">
        <v>4986</v>
      </c>
      <c r="S44" s="26" t="n">
        <v>2330</v>
      </c>
      <c r="T44" s="26" t="n">
        <v>5257</v>
      </c>
      <c r="U44" s="26" t="n">
        <v>2777</v>
      </c>
      <c r="V44" s="26" t="n">
        <v>628</v>
      </c>
      <c r="W44" s="26" t="n">
        <v>1998</v>
      </c>
      <c r="X44" s="27" t="s">
        <v>39</v>
      </c>
    </row>
    <row r="45" customFormat="false" ht="9" hidden="false" customHeight="true" outlineLevel="0" collapsed="false">
      <c r="A45" s="19"/>
      <c r="B45" s="28"/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50"/>
      <c r="X45" s="27"/>
    </row>
    <row r="46" s="32" customFormat="true" ht="11.25" hidden="false" customHeight="true" outlineLevel="0" collapsed="false">
      <c r="A46" s="23" t="s">
        <v>40</v>
      </c>
      <c r="B46" s="23"/>
      <c r="C46" s="51" t="n">
        <v>70297</v>
      </c>
      <c r="D46" s="29" t="n">
        <v>12323</v>
      </c>
      <c r="E46" s="29" t="n">
        <v>3570</v>
      </c>
      <c r="F46" s="29" t="n">
        <v>3161</v>
      </c>
      <c r="G46" s="29" t="n">
        <v>8495</v>
      </c>
      <c r="H46" s="29" t="n">
        <v>3666</v>
      </c>
      <c r="I46" s="29" t="n">
        <v>2128</v>
      </c>
      <c r="J46" s="29" t="n">
        <v>2469</v>
      </c>
      <c r="K46" s="29" t="n">
        <v>2813</v>
      </c>
      <c r="L46" s="29" t="n">
        <v>500</v>
      </c>
      <c r="M46" s="52" t="n">
        <v>291</v>
      </c>
      <c r="N46" s="52" t="n">
        <v>40</v>
      </c>
      <c r="O46" s="29" t="n">
        <v>6768</v>
      </c>
      <c r="P46" s="29" t="n">
        <v>4267</v>
      </c>
      <c r="Q46" s="29" t="n">
        <v>2617</v>
      </c>
      <c r="R46" s="29" t="n">
        <v>4516</v>
      </c>
      <c r="S46" s="30" t="n">
        <v>2713</v>
      </c>
      <c r="T46" s="30" t="n">
        <v>4466</v>
      </c>
      <c r="U46" s="30" t="n">
        <v>2750</v>
      </c>
      <c r="V46" s="30" t="n">
        <v>679</v>
      </c>
      <c r="W46" s="30" t="n">
        <v>2065</v>
      </c>
      <c r="X46" s="31" t="s">
        <v>41</v>
      </c>
    </row>
    <row r="47" customFormat="false" ht="9" hidden="false" customHeight="true" outlineLevel="0" collapsed="false">
      <c r="A47" s="19"/>
      <c r="B47" s="28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49"/>
      <c r="N47" s="49"/>
      <c r="O47" s="25"/>
      <c r="P47" s="25"/>
      <c r="Q47" s="25"/>
      <c r="R47" s="25"/>
      <c r="S47" s="26"/>
      <c r="T47" s="26"/>
      <c r="U47" s="26"/>
      <c r="V47" s="26"/>
      <c r="W47" s="26"/>
      <c r="X47" s="27"/>
    </row>
    <row r="48" customFormat="false" ht="11.25" hidden="false" customHeight="true" outlineLevel="0" collapsed="false">
      <c r="A48" s="33" t="n">
        <v>1</v>
      </c>
      <c r="B48" s="53" t="s">
        <v>42</v>
      </c>
      <c r="C48" s="39" t="n">
        <v>23080</v>
      </c>
      <c r="D48" s="26" t="n">
        <v>3307</v>
      </c>
      <c r="E48" s="26" t="n">
        <v>919</v>
      </c>
      <c r="F48" s="26" t="n">
        <v>506</v>
      </c>
      <c r="G48" s="26" t="n">
        <v>935</v>
      </c>
      <c r="H48" s="26" t="n">
        <v>686</v>
      </c>
      <c r="I48" s="49" t="n">
        <v>950</v>
      </c>
      <c r="J48" s="26" t="n">
        <v>1354</v>
      </c>
      <c r="K48" s="26" t="n">
        <v>2421</v>
      </c>
      <c r="L48" s="49" t="n">
        <v>465</v>
      </c>
      <c r="M48" s="49" t="n">
        <v>0</v>
      </c>
      <c r="N48" s="49" t="n">
        <v>0</v>
      </c>
      <c r="O48" s="26" t="n">
        <v>1597</v>
      </c>
      <c r="P48" s="26" t="n">
        <v>3468</v>
      </c>
      <c r="Q48" s="26" t="n">
        <v>1082</v>
      </c>
      <c r="R48" s="26" t="n">
        <v>2502</v>
      </c>
      <c r="S48" s="26" t="n">
        <v>866</v>
      </c>
      <c r="T48" s="26" t="n">
        <v>1367</v>
      </c>
      <c r="U48" s="49" t="n">
        <v>181</v>
      </c>
      <c r="V48" s="49" t="n">
        <v>36</v>
      </c>
      <c r="W48" s="54" t="n">
        <v>438</v>
      </c>
      <c r="X48" s="27" t="s">
        <v>43</v>
      </c>
    </row>
    <row r="49" customFormat="false" ht="11.25" hidden="false" customHeight="true" outlineLevel="0" collapsed="false">
      <c r="A49" s="33" t="n">
        <v>2</v>
      </c>
      <c r="B49" s="53" t="s">
        <v>44</v>
      </c>
      <c r="C49" s="39" t="n">
        <v>3324</v>
      </c>
      <c r="D49" s="26" t="n">
        <v>1226</v>
      </c>
      <c r="E49" s="49" t="n">
        <v>9</v>
      </c>
      <c r="F49" s="49" t="n">
        <v>8</v>
      </c>
      <c r="G49" s="26" t="n">
        <v>523</v>
      </c>
      <c r="H49" s="26" t="n">
        <v>220</v>
      </c>
      <c r="I49" s="49" t="n">
        <v>107</v>
      </c>
      <c r="J49" s="26" t="n">
        <v>378</v>
      </c>
      <c r="K49" s="49" t="n">
        <v>71</v>
      </c>
      <c r="L49" s="26" t="n">
        <v>0</v>
      </c>
      <c r="M49" s="49" t="n">
        <v>0</v>
      </c>
      <c r="N49" s="49" t="n">
        <v>0</v>
      </c>
      <c r="O49" s="26" t="n">
        <v>84</v>
      </c>
      <c r="P49" s="49" t="n">
        <v>18</v>
      </c>
      <c r="Q49" s="26" t="n">
        <v>0</v>
      </c>
      <c r="R49" s="49" t="n">
        <v>171</v>
      </c>
      <c r="S49" s="49" t="n">
        <v>35</v>
      </c>
      <c r="T49" s="49" t="n">
        <v>0</v>
      </c>
      <c r="U49" s="49" t="n">
        <v>0</v>
      </c>
      <c r="V49" s="49" t="n">
        <v>3</v>
      </c>
      <c r="W49" s="49" t="n">
        <v>471</v>
      </c>
      <c r="X49" s="27" t="s">
        <v>45</v>
      </c>
    </row>
    <row r="50" customFormat="false" ht="11.25" hidden="false" customHeight="true" outlineLevel="0" collapsed="false">
      <c r="A50" s="33" t="n">
        <v>3</v>
      </c>
      <c r="B50" s="53" t="s">
        <v>46</v>
      </c>
      <c r="C50" s="39" t="n">
        <v>5605</v>
      </c>
      <c r="D50" s="26" t="n">
        <v>728</v>
      </c>
      <c r="E50" s="49" t="n">
        <v>660</v>
      </c>
      <c r="F50" s="49" t="n">
        <v>120</v>
      </c>
      <c r="G50" s="26" t="n">
        <v>443</v>
      </c>
      <c r="H50" s="26" t="n">
        <v>137</v>
      </c>
      <c r="I50" s="49" t="n">
        <v>54</v>
      </c>
      <c r="J50" s="26" t="n">
        <v>184</v>
      </c>
      <c r="K50" s="49" t="n">
        <v>0</v>
      </c>
      <c r="L50" s="26" t="n">
        <v>0</v>
      </c>
      <c r="M50" s="49" t="n">
        <v>0</v>
      </c>
      <c r="N50" s="49" t="n">
        <v>0</v>
      </c>
      <c r="O50" s="26" t="n">
        <v>1194</v>
      </c>
      <c r="P50" s="49" t="n">
        <v>708</v>
      </c>
      <c r="Q50" s="26" t="n">
        <v>0</v>
      </c>
      <c r="R50" s="49" t="n">
        <v>197</v>
      </c>
      <c r="S50" s="49" t="n">
        <v>996</v>
      </c>
      <c r="T50" s="49" t="n">
        <v>0</v>
      </c>
      <c r="U50" s="49" t="n">
        <v>1</v>
      </c>
      <c r="V50" s="49" t="n">
        <v>22</v>
      </c>
      <c r="W50" s="54" t="n">
        <v>161</v>
      </c>
      <c r="X50" s="27" t="s">
        <v>47</v>
      </c>
    </row>
    <row r="51" customFormat="false" ht="11.25" hidden="false" customHeight="true" outlineLevel="0" collapsed="false">
      <c r="A51" s="33" t="n">
        <v>4</v>
      </c>
      <c r="B51" s="53" t="s">
        <v>48</v>
      </c>
      <c r="C51" s="39" t="n">
        <v>7425</v>
      </c>
      <c r="D51" s="26" t="n">
        <v>625</v>
      </c>
      <c r="E51" s="49" t="n">
        <v>420</v>
      </c>
      <c r="F51" s="49" t="n">
        <v>359</v>
      </c>
      <c r="G51" s="26" t="n">
        <v>2347</v>
      </c>
      <c r="H51" s="26" t="n">
        <v>2054</v>
      </c>
      <c r="I51" s="49" t="n">
        <v>170</v>
      </c>
      <c r="J51" s="26" t="n">
        <v>88</v>
      </c>
      <c r="K51" s="49" t="n">
        <v>0</v>
      </c>
      <c r="L51" s="49" t="n">
        <v>0</v>
      </c>
      <c r="M51" s="49" t="n">
        <v>0</v>
      </c>
      <c r="N51" s="49" t="n">
        <v>0</v>
      </c>
      <c r="O51" s="26" t="n">
        <v>222</v>
      </c>
      <c r="P51" s="49" t="n">
        <v>12</v>
      </c>
      <c r="Q51" s="26" t="n">
        <v>0</v>
      </c>
      <c r="R51" s="49" t="n">
        <v>412</v>
      </c>
      <c r="S51" s="49" t="n">
        <v>11</v>
      </c>
      <c r="T51" s="49" t="n">
        <v>411</v>
      </c>
      <c r="U51" s="49" t="n">
        <v>0</v>
      </c>
      <c r="V51" s="49" t="n">
        <v>8</v>
      </c>
      <c r="W51" s="26" t="n">
        <v>286</v>
      </c>
      <c r="X51" s="27" t="s">
        <v>49</v>
      </c>
    </row>
    <row r="52" customFormat="false" ht="11.25" hidden="false" customHeight="true" outlineLevel="0" collapsed="false">
      <c r="A52" s="33" t="n">
        <v>5</v>
      </c>
      <c r="B52" s="53" t="s">
        <v>50</v>
      </c>
      <c r="C52" s="39" t="n">
        <v>5597</v>
      </c>
      <c r="D52" s="26" t="n">
        <v>563</v>
      </c>
      <c r="E52" s="49" t="n">
        <v>335</v>
      </c>
      <c r="F52" s="49" t="n">
        <v>1</v>
      </c>
      <c r="G52" s="26" t="n">
        <v>1706</v>
      </c>
      <c r="H52" s="26" t="n">
        <v>108</v>
      </c>
      <c r="I52" s="49" t="n">
        <v>655</v>
      </c>
      <c r="J52" s="26" t="n">
        <v>136</v>
      </c>
      <c r="K52" s="49" t="n">
        <v>82</v>
      </c>
      <c r="L52" s="26" t="n">
        <v>0</v>
      </c>
      <c r="M52" s="26" t="n">
        <v>0</v>
      </c>
      <c r="N52" s="26" t="n">
        <v>0</v>
      </c>
      <c r="O52" s="26" t="n">
        <v>387</v>
      </c>
      <c r="P52" s="49" t="n">
        <v>11</v>
      </c>
      <c r="Q52" s="26" t="n">
        <v>0</v>
      </c>
      <c r="R52" s="49" t="n">
        <v>283</v>
      </c>
      <c r="S52" s="26" t="n">
        <v>86</v>
      </c>
      <c r="T52" s="26" t="n">
        <v>29</v>
      </c>
      <c r="U52" s="26" t="n">
        <v>1198</v>
      </c>
      <c r="V52" s="49" t="n">
        <v>0</v>
      </c>
      <c r="W52" s="54" t="n">
        <v>17</v>
      </c>
      <c r="X52" s="27" t="s">
        <v>51</v>
      </c>
    </row>
    <row r="53" customFormat="false" ht="11.25" hidden="false" customHeight="true" outlineLevel="0" collapsed="false">
      <c r="A53" s="33" t="n">
        <v>6</v>
      </c>
      <c r="B53" s="53" t="s">
        <v>52</v>
      </c>
      <c r="C53" s="39" t="n">
        <v>3177</v>
      </c>
      <c r="D53" s="26" t="n">
        <v>1324</v>
      </c>
      <c r="E53" s="49" t="n">
        <v>71</v>
      </c>
      <c r="F53" s="49" t="n">
        <v>0</v>
      </c>
      <c r="G53" s="26" t="n">
        <v>116</v>
      </c>
      <c r="H53" s="49" t="n">
        <v>52</v>
      </c>
      <c r="I53" s="49" t="n">
        <v>15</v>
      </c>
      <c r="J53" s="26" t="n">
        <v>60</v>
      </c>
      <c r="K53" s="49" t="n">
        <v>35</v>
      </c>
      <c r="L53" s="26" t="n">
        <v>0</v>
      </c>
      <c r="M53" s="26" t="n">
        <v>0</v>
      </c>
      <c r="N53" s="26" t="n">
        <v>0</v>
      </c>
      <c r="O53" s="26" t="n">
        <v>106</v>
      </c>
      <c r="P53" s="49" t="n">
        <v>11</v>
      </c>
      <c r="Q53" s="49" t="n">
        <v>17</v>
      </c>
      <c r="R53" s="49" t="n">
        <v>172</v>
      </c>
      <c r="S53" s="49" t="n">
        <v>185</v>
      </c>
      <c r="T53" s="49" t="n">
        <v>0</v>
      </c>
      <c r="U53" s="26" t="n">
        <v>1007</v>
      </c>
      <c r="V53" s="26" t="n">
        <v>0</v>
      </c>
      <c r="W53" s="54" t="n">
        <v>6</v>
      </c>
      <c r="X53" s="27" t="s">
        <v>53</v>
      </c>
    </row>
    <row r="54" customFormat="false" ht="11.25" hidden="false" customHeight="true" outlineLevel="0" collapsed="false">
      <c r="A54" s="33" t="n">
        <v>7</v>
      </c>
      <c r="B54" s="53" t="s">
        <v>54</v>
      </c>
      <c r="C54" s="39" t="n">
        <v>2026</v>
      </c>
      <c r="D54" s="26" t="n">
        <v>336</v>
      </c>
      <c r="E54" s="49" t="n">
        <v>0</v>
      </c>
      <c r="F54" s="49" t="n">
        <v>0</v>
      </c>
      <c r="G54" s="49" t="n">
        <v>56</v>
      </c>
      <c r="H54" s="49" t="n">
        <v>26</v>
      </c>
      <c r="I54" s="49" t="n">
        <v>39</v>
      </c>
      <c r="J54" s="49" t="n">
        <v>41</v>
      </c>
      <c r="K54" s="49" t="n">
        <v>0</v>
      </c>
      <c r="L54" s="26" t="n">
        <v>0</v>
      </c>
      <c r="M54" s="49" t="n">
        <v>0</v>
      </c>
      <c r="N54" s="26" t="n">
        <v>0</v>
      </c>
      <c r="O54" s="26" t="n">
        <v>963</v>
      </c>
      <c r="P54" s="49" t="n">
        <v>30</v>
      </c>
      <c r="Q54" s="49" t="n">
        <v>0</v>
      </c>
      <c r="R54" s="49" t="n">
        <v>22</v>
      </c>
      <c r="S54" s="49" t="n">
        <v>402</v>
      </c>
      <c r="T54" s="49" t="n">
        <v>0</v>
      </c>
      <c r="U54" s="49" t="n">
        <v>111</v>
      </c>
      <c r="V54" s="26" t="n">
        <v>0</v>
      </c>
      <c r="W54" s="54" t="n">
        <v>0</v>
      </c>
      <c r="X54" s="27" t="s">
        <v>55</v>
      </c>
    </row>
    <row r="55" customFormat="false" ht="11.25" hidden="false" customHeight="true" outlineLevel="0" collapsed="false">
      <c r="A55" s="33" t="n">
        <v>8</v>
      </c>
      <c r="B55" s="53" t="s">
        <v>56</v>
      </c>
      <c r="C55" s="39" t="n">
        <v>608</v>
      </c>
      <c r="D55" s="26" t="n">
        <v>123</v>
      </c>
      <c r="E55" s="49" t="n">
        <v>163</v>
      </c>
      <c r="F55" s="49" t="n">
        <v>47</v>
      </c>
      <c r="G55" s="26" t="n">
        <v>183</v>
      </c>
      <c r="H55" s="49" t="n">
        <v>11</v>
      </c>
      <c r="I55" s="49" t="n">
        <v>0</v>
      </c>
      <c r="J55" s="49" t="n">
        <v>32</v>
      </c>
      <c r="K55" s="26" t="n">
        <v>0</v>
      </c>
      <c r="L55" s="26"/>
      <c r="M55" s="49" t="n">
        <v>0</v>
      </c>
      <c r="N55" s="26" t="n">
        <v>0</v>
      </c>
      <c r="O55" s="26" t="n">
        <v>34</v>
      </c>
      <c r="P55" s="26" t="n">
        <v>0</v>
      </c>
      <c r="Q55" s="49" t="n">
        <v>0</v>
      </c>
      <c r="R55" s="49" t="n">
        <v>0</v>
      </c>
      <c r="S55" s="26" t="n">
        <v>0</v>
      </c>
      <c r="T55" s="49" t="n">
        <v>7</v>
      </c>
      <c r="U55" s="26" t="n">
        <v>0</v>
      </c>
      <c r="V55" s="55" t="n">
        <v>0</v>
      </c>
      <c r="W55" s="54" t="n">
        <v>8</v>
      </c>
      <c r="X55" s="27" t="s">
        <v>57</v>
      </c>
    </row>
    <row r="56" customFormat="false" ht="11.25" hidden="false" customHeight="true" outlineLevel="0" collapsed="false">
      <c r="A56" s="33" t="n">
        <v>9</v>
      </c>
      <c r="B56" s="53" t="s">
        <v>58</v>
      </c>
      <c r="C56" s="39" t="n">
        <v>1283</v>
      </c>
      <c r="D56" s="26" t="n">
        <v>414</v>
      </c>
      <c r="E56" s="49" t="n">
        <v>155</v>
      </c>
      <c r="F56" s="49" t="n">
        <v>100</v>
      </c>
      <c r="G56" s="49" t="n">
        <v>156</v>
      </c>
      <c r="H56" s="49" t="n">
        <v>0</v>
      </c>
      <c r="I56" s="49" t="n">
        <v>5</v>
      </c>
      <c r="J56" s="49" t="n">
        <v>17</v>
      </c>
      <c r="K56" s="49" t="n">
        <v>0</v>
      </c>
      <c r="L56" s="49" t="n">
        <v>0</v>
      </c>
      <c r="M56" s="26" t="n">
        <v>0</v>
      </c>
      <c r="N56" s="26" t="n">
        <v>0</v>
      </c>
      <c r="O56" s="49" t="n">
        <v>116</v>
      </c>
      <c r="P56" s="49" t="n">
        <v>0</v>
      </c>
      <c r="Q56" s="49" t="n">
        <v>39</v>
      </c>
      <c r="R56" s="49" t="n">
        <v>95</v>
      </c>
      <c r="S56" s="49" t="n">
        <v>0</v>
      </c>
      <c r="T56" s="49" t="n">
        <v>26</v>
      </c>
      <c r="U56" s="26" t="n">
        <v>0</v>
      </c>
      <c r="V56" s="55" t="n">
        <v>0</v>
      </c>
      <c r="W56" s="54" t="n">
        <v>160</v>
      </c>
      <c r="X56" s="27" t="s">
        <v>59</v>
      </c>
    </row>
    <row r="57" customFormat="false" ht="11.25" hidden="false" customHeight="true" outlineLevel="0" collapsed="false">
      <c r="A57" s="33" t="n">
        <v>10</v>
      </c>
      <c r="B57" s="53" t="s">
        <v>60</v>
      </c>
      <c r="C57" s="39" t="n">
        <v>1087</v>
      </c>
      <c r="D57" s="26" t="n">
        <v>673</v>
      </c>
      <c r="E57" s="49" t="n">
        <v>181</v>
      </c>
      <c r="F57" s="49" t="n">
        <v>8</v>
      </c>
      <c r="G57" s="49" t="n">
        <v>65</v>
      </c>
      <c r="H57" s="49" t="n">
        <v>30</v>
      </c>
      <c r="I57" s="49" t="n">
        <v>0</v>
      </c>
      <c r="J57" s="49" t="n">
        <v>21</v>
      </c>
      <c r="K57" s="26" t="n">
        <v>0</v>
      </c>
      <c r="L57" s="26" t="n">
        <v>0</v>
      </c>
      <c r="M57" s="49" t="n">
        <v>0</v>
      </c>
      <c r="N57" s="26" t="n">
        <v>0</v>
      </c>
      <c r="O57" s="26" t="n">
        <v>47</v>
      </c>
      <c r="P57" s="26" t="n">
        <v>0</v>
      </c>
      <c r="Q57" s="26" t="n">
        <v>0</v>
      </c>
      <c r="R57" s="49" t="n">
        <v>29</v>
      </c>
      <c r="S57" s="49" t="n">
        <v>6</v>
      </c>
      <c r="T57" s="49" t="n">
        <v>0</v>
      </c>
      <c r="U57" s="49" t="n">
        <v>11</v>
      </c>
      <c r="V57" s="26" t="n">
        <v>0</v>
      </c>
      <c r="W57" s="54" t="n">
        <v>16</v>
      </c>
      <c r="X57" s="27" t="s">
        <v>61</v>
      </c>
    </row>
    <row r="58" customFormat="false" ht="11.25" hidden="false" customHeight="true" outlineLevel="0" collapsed="false">
      <c r="A58" s="33" t="n">
        <v>11</v>
      </c>
      <c r="B58" s="53" t="s">
        <v>62</v>
      </c>
      <c r="C58" s="39" t="n">
        <v>3471</v>
      </c>
      <c r="D58" s="26" t="n">
        <v>917</v>
      </c>
      <c r="E58" s="49" t="n">
        <v>316</v>
      </c>
      <c r="F58" s="49" t="n">
        <v>93</v>
      </c>
      <c r="G58" s="49" t="n">
        <v>252</v>
      </c>
      <c r="H58" s="49" t="n">
        <v>45</v>
      </c>
      <c r="I58" s="49" t="n">
        <v>31</v>
      </c>
      <c r="J58" s="49" t="n">
        <v>52</v>
      </c>
      <c r="K58" s="49" t="n">
        <v>38</v>
      </c>
      <c r="L58" s="49" t="n">
        <v>4</v>
      </c>
      <c r="M58" s="49" t="n">
        <v>0</v>
      </c>
      <c r="N58" s="26" t="n">
        <v>0</v>
      </c>
      <c r="O58" s="49" t="n">
        <v>635</v>
      </c>
      <c r="P58" s="49" t="n">
        <v>0</v>
      </c>
      <c r="Q58" s="26" t="n">
        <v>0</v>
      </c>
      <c r="R58" s="26" t="n">
        <v>178</v>
      </c>
      <c r="S58" s="49" t="n">
        <v>26</v>
      </c>
      <c r="T58" s="26" t="n">
        <v>775</v>
      </c>
      <c r="U58" s="49" t="n">
        <v>13</v>
      </c>
      <c r="V58" s="49" t="n">
        <v>0</v>
      </c>
      <c r="W58" s="26" t="n">
        <v>96</v>
      </c>
      <c r="X58" s="27" t="s">
        <v>63</v>
      </c>
    </row>
    <row r="59" s="39" customFormat="true" ht="11.25" hidden="false" customHeight="true" outlineLevel="0" collapsed="false">
      <c r="A59" s="38" t="n">
        <v>12</v>
      </c>
      <c r="B59" s="53" t="s">
        <v>64</v>
      </c>
      <c r="C59" s="55" t="n">
        <v>329</v>
      </c>
      <c r="D59" s="55" t="n">
        <v>74</v>
      </c>
      <c r="E59" s="49" t="n">
        <v>47</v>
      </c>
      <c r="F59" s="49" t="n">
        <v>78</v>
      </c>
      <c r="G59" s="49" t="n">
        <v>37</v>
      </c>
      <c r="H59" s="49" t="n">
        <v>6</v>
      </c>
      <c r="I59" s="49" t="n">
        <v>0</v>
      </c>
      <c r="J59" s="49" t="n">
        <v>6</v>
      </c>
      <c r="K59" s="49" t="n">
        <v>5</v>
      </c>
      <c r="L59" s="49" t="n">
        <v>0</v>
      </c>
      <c r="M59" s="26" t="n">
        <v>0</v>
      </c>
      <c r="N59" s="49" t="n">
        <v>15</v>
      </c>
      <c r="O59" s="49" t="n">
        <v>34</v>
      </c>
      <c r="P59" s="26" t="n">
        <v>0</v>
      </c>
      <c r="Q59" s="26" t="n">
        <v>0</v>
      </c>
      <c r="R59" s="49" t="n">
        <v>17</v>
      </c>
      <c r="S59" s="49" t="n">
        <v>0</v>
      </c>
      <c r="T59" s="49" t="n">
        <v>0</v>
      </c>
      <c r="U59" s="49" t="n">
        <v>8</v>
      </c>
      <c r="V59" s="49" t="n">
        <v>0</v>
      </c>
      <c r="W59" s="49" t="n">
        <v>2</v>
      </c>
      <c r="X59" s="27" t="s">
        <v>65</v>
      </c>
    </row>
    <row r="60" customFormat="false" ht="11.25" hidden="false" customHeight="true" outlineLevel="0" collapsed="false">
      <c r="A60" s="33" t="n">
        <v>13</v>
      </c>
      <c r="B60" s="53" t="s">
        <v>66</v>
      </c>
      <c r="C60" s="39" t="n">
        <v>1613</v>
      </c>
      <c r="D60" s="49" t="n">
        <v>187</v>
      </c>
      <c r="E60" s="49" t="n">
        <v>76</v>
      </c>
      <c r="F60" s="49" t="n">
        <v>817</v>
      </c>
      <c r="G60" s="49" t="n">
        <v>194</v>
      </c>
      <c r="H60" s="49" t="n">
        <v>12</v>
      </c>
      <c r="I60" s="49" t="n">
        <v>4</v>
      </c>
      <c r="J60" s="49" t="n">
        <v>24</v>
      </c>
      <c r="K60" s="26" t="n">
        <v>0</v>
      </c>
      <c r="L60" s="49" t="n">
        <v>18</v>
      </c>
      <c r="M60" s="49" t="n">
        <v>0</v>
      </c>
      <c r="N60" s="49" t="n">
        <v>0</v>
      </c>
      <c r="O60" s="49" t="n">
        <v>158</v>
      </c>
      <c r="P60" s="26" t="n">
        <v>0</v>
      </c>
      <c r="Q60" s="26" t="n">
        <v>0</v>
      </c>
      <c r="R60" s="49" t="n">
        <v>2</v>
      </c>
      <c r="S60" s="49" t="n">
        <v>76</v>
      </c>
      <c r="T60" s="49" t="n">
        <v>0</v>
      </c>
      <c r="U60" s="49" t="n">
        <v>33</v>
      </c>
      <c r="V60" s="49" t="n">
        <v>0</v>
      </c>
      <c r="W60" s="54" t="n">
        <v>12</v>
      </c>
      <c r="X60" s="27" t="s">
        <v>67</v>
      </c>
    </row>
    <row r="61" customFormat="false" ht="11.25" hidden="false" customHeight="true" outlineLevel="0" collapsed="false">
      <c r="A61" s="33" t="n">
        <v>14</v>
      </c>
      <c r="B61" s="53" t="s">
        <v>68</v>
      </c>
      <c r="C61" s="39" t="n">
        <v>1430</v>
      </c>
      <c r="D61" s="49" t="n">
        <v>171</v>
      </c>
      <c r="E61" s="49" t="n">
        <v>123</v>
      </c>
      <c r="F61" s="55" t="n">
        <v>0</v>
      </c>
      <c r="G61" s="55" t="n">
        <v>99</v>
      </c>
      <c r="H61" s="49" t="n">
        <v>29</v>
      </c>
      <c r="I61" s="49" t="n">
        <v>12</v>
      </c>
      <c r="J61" s="49" t="n">
        <v>6</v>
      </c>
      <c r="K61" s="49" t="n">
        <v>49</v>
      </c>
      <c r="L61" s="26" t="n">
        <v>0</v>
      </c>
      <c r="M61" s="49" t="n">
        <v>0</v>
      </c>
      <c r="N61" s="49" t="n">
        <v>25</v>
      </c>
      <c r="O61" s="49" t="n">
        <v>119</v>
      </c>
      <c r="P61" s="26" t="n">
        <v>0</v>
      </c>
      <c r="Q61" s="26" t="n">
        <v>0</v>
      </c>
      <c r="R61" s="49" t="n">
        <v>135</v>
      </c>
      <c r="S61" s="49" t="n">
        <v>11</v>
      </c>
      <c r="T61" s="49" t="n">
        <v>647</v>
      </c>
      <c r="U61" s="49" t="n">
        <v>2</v>
      </c>
      <c r="V61" s="49" t="n">
        <v>0</v>
      </c>
      <c r="W61" s="49" t="n">
        <v>2</v>
      </c>
      <c r="X61" s="27" t="s">
        <v>69</v>
      </c>
    </row>
    <row r="62" customFormat="false" ht="11.25" hidden="false" customHeight="true" outlineLevel="0" collapsed="false">
      <c r="A62" s="33" t="n">
        <v>15</v>
      </c>
      <c r="B62" s="53" t="s">
        <v>70</v>
      </c>
      <c r="C62" s="39" t="n">
        <v>834</v>
      </c>
      <c r="D62" s="49" t="n">
        <v>174</v>
      </c>
      <c r="E62" s="49" t="n">
        <v>15</v>
      </c>
      <c r="F62" s="49" t="n">
        <v>131</v>
      </c>
      <c r="G62" s="49" t="n">
        <v>83</v>
      </c>
      <c r="H62" s="49" t="n">
        <v>16</v>
      </c>
      <c r="I62" s="49" t="n">
        <v>0</v>
      </c>
      <c r="J62" s="49" t="n">
        <v>10</v>
      </c>
      <c r="K62" s="26" t="n">
        <v>0</v>
      </c>
      <c r="L62" s="26" t="n">
        <v>0</v>
      </c>
      <c r="M62" s="26" t="n">
        <v>0</v>
      </c>
      <c r="N62" s="26" t="n">
        <v>0</v>
      </c>
      <c r="O62" s="49" t="n">
        <v>249</v>
      </c>
      <c r="P62" s="26" t="n">
        <v>0</v>
      </c>
      <c r="Q62" s="26" t="n">
        <v>0</v>
      </c>
      <c r="R62" s="49" t="n">
        <v>24</v>
      </c>
      <c r="S62" s="49" t="n">
        <v>0</v>
      </c>
      <c r="T62" s="49" t="n">
        <v>111</v>
      </c>
      <c r="U62" s="49" t="n">
        <v>0</v>
      </c>
      <c r="V62" s="49" t="n">
        <v>0</v>
      </c>
      <c r="W62" s="49" t="n">
        <v>21</v>
      </c>
      <c r="X62" s="27" t="s">
        <v>71</v>
      </c>
    </row>
    <row r="63" customFormat="false" ht="11.25" hidden="false" customHeight="true" outlineLevel="0" collapsed="false">
      <c r="A63" s="33" t="n">
        <v>16</v>
      </c>
      <c r="B63" s="53" t="s">
        <v>72</v>
      </c>
      <c r="C63" s="39" t="n">
        <v>1669</v>
      </c>
      <c r="D63" s="49" t="n">
        <v>80</v>
      </c>
      <c r="E63" s="49" t="n">
        <v>0</v>
      </c>
      <c r="F63" s="49" t="n">
        <v>0</v>
      </c>
      <c r="G63" s="49" t="n">
        <v>2</v>
      </c>
      <c r="H63" s="49" t="n">
        <v>15</v>
      </c>
      <c r="I63" s="49" t="n">
        <v>0</v>
      </c>
      <c r="J63" s="49" t="n">
        <v>10</v>
      </c>
      <c r="K63" s="26" t="n">
        <v>0</v>
      </c>
      <c r="L63" s="26" t="n">
        <v>0</v>
      </c>
      <c r="M63" s="26" t="n">
        <v>0</v>
      </c>
      <c r="N63" s="26" t="n">
        <v>0</v>
      </c>
      <c r="O63" s="49" t="n">
        <v>17</v>
      </c>
      <c r="P63" s="49" t="n">
        <v>0</v>
      </c>
      <c r="Q63" s="49" t="n">
        <v>1409</v>
      </c>
      <c r="R63" s="49" t="n">
        <v>93</v>
      </c>
      <c r="S63" s="49" t="n">
        <v>0</v>
      </c>
      <c r="T63" s="49" t="n">
        <v>0</v>
      </c>
      <c r="U63" s="49" t="n">
        <v>20</v>
      </c>
      <c r="V63" s="26" t="n">
        <v>0</v>
      </c>
      <c r="W63" s="49" t="n">
        <v>23</v>
      </c>
      <c r="X63" s="27" t="s">
        <v>73</v>
      </c>
    </row>
    <row r="64" customFormat="false" ht="11.25" hidden="false" customHeight="true" outlineLevel="0" collapsed="false">
      <c r="A64" s="33" t="n">
        <v>17</v>
      </c>
      <c r="B64" s="53" t="s">
        <v>74</v>
      </c>
      <c r="C64" s="55" t="n">
        <v>2158</v>
      </c>
      <c r="D64" s="49" t="n">
        <v>671</v>
      </c>
      <c r="E64" s="49" t="n">
        <v>0</v>
      </c>
      <c r="F64" s="49" t="n">
        <v>352</v>
      </c>
      <c r="G64" s="55" t="n">
        <v>235</v>
      </c>
      <c r="H64" s="55" t="n">
        <v>55</v>
      </c>
      <c r="I64" s="49" t="n">
        <v>25</v>
      </c>
      <c r="J64" s="49" t="n">
        <v>5</v>
      </c>
      <c r="K64" s="49" t="n">
        <v>0</v>
      </c>
      <c r="L64" s="49" t="n">
        <v>0</v>
      </c>
      <c r="M64" s="26" t="n">
        <v>0</v>
      </c>
      <c r="N64" s="26" t="n">
        <v>0</v>
      </c>
      <c r="O64" s="49" t="n">
        <v>175</v>
      </c>
      <c r="P64" s="49" t="n">
        <v>0</v>
      </c>
      <c r="Q64" s="26" t="n">
        <v>0</v>
      </c>
      <c r="R64" s="49" t="n">
        <v>47</v>
      </c>
      <c r="S64" s="49" t="n">
        <v>9</v>
      </c>
      <c r="T64" s="49" t="n">
        <v>0</v>
      </c>
      <c r="U64" s="49" t="n">
        <v>81</v>
      </c>
      <c r="V64" s="49" t="n">
        <v>460</v>
      </c>
      <c r="W64" s="54" t="n">
        <v>43</v>
      </c>
      <c r="X64" s="27" t="s">
        <v>75</v>
      </c>
    </row>
    <row r="65" customFormat="false" ht="11.25" hidden="false" customHeight="true" outlineLevel="0" collapsed="false">
      <c r="A65" s="33" t="n">
        <v>18</v>
      </c>
      <c r="B65" s="53" t="s">
        <v>76</v>
      </c>
      <c r="C65" s="55" t="n">
        <v>2354</v>
      </c>
      <c r="D65" s="49" t="n">
        <v>226</v>
      </c>
      <c r="E65" s="49" t="n">
        <v>56</v>
      </c>
      <c r="F65" s="49" t="n">
        <v>349</v>
      </c>
      <c r="G65" s="55" t="n">
        <v>132</v>
      </c>
      <c r="H65" s="55" t="n">
        <v>9</v>
      </c>
      <c r="I65" s="49" t="n">
        <v>46</v>
      </c>
      <c r="J65" s="49" t="n">
        <v>15</v>
      </c>
      <c r="K65" s="49" t="n">
        <v>112</v>
      </c>
      <c r="L65" s="49" t="n">
        <v>13</v>
      </c>
      <c r="M65" s="49" t="n">
        <v>57</v>
      </c>
      <c r="N65" s="26" t="n">
        <v>0</v>
      </c>
      <c r="O65" s="49" t="n">
        <v>352</v>
      </c>
      <c r="P65" s="49" t="n">
        <v>9</v>
      </c>
      <c r="Q65" s="26" t="n">
        <v>70</v>
      </c>
      <c r="R65" s="49" t="n">
        <v>41</v>
      </c>
      <c r="S65" s="49" t="n">
        <v>1</v>
      </c>
      <c r="T65" s="49" t="n">
        <v>555</v>
      </c>
      <c r="U65" s="49" t="n">
        <v>21</v>
      </c>
      <c r="V65" s="49" t="n">
        <v>150</v>
      </c>
      <c r="W65" s="49" t="n">
        <v>140</v>
      </c>
      <c r="X65" s="27" t="s">
        <v>77</v>
      </c>
    </row>
    <row r="66" customFormat="false" ht="11.25" hidden="false" customHeight="true" outlineLevel="0" collapsed="false">
      <c r="A66" s="33" t="n">
        <v>19</v>
      </c>
      <c r="B66" s="53" t="s">
        <v>78</v>
      </c>
      <c r="C66" s="49" t="n">
        <v>319</v>
      </c>
      <c r="D66" s="49" t="n">
        <v>145</v>
      </c>
      <c r="E66" s="49" t="n">
        <v>9</v>
      </c>
      <c r="F66" s="49" t="n">
        <v>0</v>
      </c>
      <c r="G66" s="55" t="n">
        <v>26</v>
      </c>
      <c r="H66" s="26" t="n">
        <v>0</v>
      </c>
      <c r="I66" s="26" t="n">
        <v>0</v>
      </c>
      <c r="J66" s="49" t="n">
        <v>0</v>
      </c>
      <c r="K66" s="26" t="n">
        <v>0</v>
      </c>
      <c r="L66" s="26" t="n">
        <v>0</v>
      </c>
      <c r="M66" s="49" t="n">
        <v>0</v>
      </c>
      <c r="N66" s="26" t="n">
        <v>0</v>
      </c>
      <c r="O66" s="49" t="n">
        <v>26</v>
      </c>
      <c r="P66" s="26" t="n">
        <v>0</v>
      </c>
      <c r="Q66" s="26" t="n">
        <v>0</v>
      </c>
      <c r="R66" s="49" t="n">
        <v>0</v>
      </c>
      <c r="S66" s="49" t="n">
        <v>0</v>
      </c>
      <c r="T66" s="49" t="n">
        <v>9</v>
      </c>
      <c r="U66" s="49" t="n">
        <v>0</v>
      </c>
      <c r="V66" s="49" t="n">
        <v>0</v>
      </c>
      <c r="W66" s="49" t="n">
        <v>104</v>
      </c>
      <c r="X66" s="27" t="s">
        <v>79</v>
      </c>
    </row>
    <row r="67" customFormat="false" ht="11.25" hidden="false" customHeight="true" outlineLevel="0" collapsed="false">
      <c r="A67" s="33" t="n">
        <v>20</v>
      </c>
      <c r="B67" s="53" t="s">
        <v>80</v>
      </c>
      <c r="C67" s="39" t="n">
        <v>1379</v>
      </c>
      <c r="D67" s="49" t="n">
        <v>209</v>
      </c>
      <c r="E67" s="49" t="n">
        <v>0</v>
      </c>
      <c r="F67" s="49" t="n">
        <v>112</v>
      </c>
      <c r="G67" s="26" t="n">
        <v>372</v>
      </c>
      <c r="H67" s="49" t="n">
        <v>102</v>
      </c>
      <c r="I67" s="49" t="n">
        <v>15</v>
      </c>
      <c r="J67" s="49" t="n">
        <v>19</v>
      </c>
      <c r="K67" s="49" t="n">
        <v>0</v>
      </c>
      <c r="L67" s="26" t="n">
        <v>0</v>
      </c>
      <c r="M67" s="49" t="n">
        <v>0</v>
      </c>
      <c r="N67" s="49" t="n">
        <v>0</v>
      </c>
      <c r="O67" s="49" t="n">
        <v>175</v>
      </c>
      <c r="P67" s="26" t="n">
        <v>0</v>
      </c>
      <c r="Q67" s="26" t="n">
        <v>0</v>
      </c>
      <c r="R67" s="49" t="n">
        <v>0</v>
      </c>
      <c r="S67" s="49" t="n">
        <v>0</v>
      </c>
      <c r="T67" s="49" t="n">
        <v>351</v>
      </c>
      <c r="U67" s="49" t="n">
        <v>0</v>
      </c>
      <c r="V67" s="49" t="n">
        <v>0</v>
      </c>
      <c r="W67" s="54" t="n">
        <v>24</v>
      </c>
      <c r="X67" s="27" t="s">
        <v>81</v>
      </c>
    </row>
    <row r="68" customFormat="false" ht="11.25" hidden="false" customHeight="true" outlineLevel="0" collapsed="false">
      <c r="A68" s="33" t="n">
        <v>21</v>
      </c>
      <c r="B68" s="53" t="s">
        <v>82</v>
      </c>
      <c r="C68" s="55" t="n">
        <v>579</v>
      </c>
      <c r="D68" s="49" t="n">
        <v>43</v>
      </c>
      <c r="E68" s="49" t="n">
        <v>15</v>
      </c>
      <c r="F68" s="49" t="n">
        <v>40</v>
      </c>
      <c r="G68" s="49" t="n">
        <v>166</v>
      </c>
      <c r="H68" s="49" t="n">
        <v>11</v>
      </c>
      <c r="I68" s="49" t="n">
        <v>0</v>
      </c>
      <c r="J68" s="49" t="n">
        <v>0</v>
      </c>
      <c r="K68" s="26" t="n">
        <v>0</v>
      </c>
      <c r="L68" s="26" t="n">
        <v>0</v>
      </c>
      <c r="M68" s="49" t="n">
        <v>234</v>
      </c>
      <c r="N68" s="49" t="n">
        <v>0</v>
      </c>
      <c r="O68" s="49" t="n">
        <v>37</v>
      </c>
      <c r="P68" s="49" t="n">
        <v>0</v>
      </c>
      <c r="Q68" s="26" t="n">
        <v>0</v>
      </c>
      <c r="R68" s="49" t="n">
        <v>24</v>
      </c>
      <c r="S68" s="26" t="n">
        <v>3</v>
      </c>
      <c r="T68" s="49" t="n">
        <v>0</v>
      </c>
      <c r="U68" s="49" t="n">
        <v>0</v>
      </c>
      <c r="V68" s="26" t="n">
        <v>0</v>
      </c>
      <c r="W68" s="49" t="n">
        <v>6</v>
      </c>
      <c r="X68" s="27" t="s">
        <v>83</v>
      </c>
    </row>
    <row r="69" customFormat="false" ht="11.25" hidden="false" customHeight="true" outlineLevel="0" collapsed="false">
      <c r="A69" s="33" t="n">
        <v>22</v>
      </c>
      <c r="B69" s="53" t="s">
        <v>84</v>
      </c>
      <c r="C69" s="39" t="n">
        <v>627</v>
      </c>
      <c r="D69" s="49" t="n">
        <v>66</v>
      </c>
      <c r="E69" s="26" t="n">
        <v>0</v>
      </c>
      <c r="F69" s="49" t="n">
        <v>8</v>
      </c>
      <c r="G69" s="49" t="n">
        <v>297</v>
      </c>
      <c r="H69" s="49" t="n">
        <v>23</v>
      </c>
      <c r="I69" s="26" t="n">
        <v>0</v>
      </c>
      <c r="J69" s="49" t="n">
        <v>0</v>
      </c>
      <c r="K69" s="26" t="n">
        <v>0</v>
      </c>
      <c r="L69" s="26" t="n">
        <v>0</v>
      </c>
      <c r="M69" s="26" t="n">
        <v>0</v>
      </c>
      <c r="N69" s="49" t="n">
        <v>0</v>
      </c>
      <c r="O69" s="49" t="n">
        <v>26</v>
      </c>
      <c r="P69" s="49" t="n">
        <v>0</v>
      </c>
      <c r="Q69" s="26" t="n">
        <v>0</v>
      </c>
      <c r="R69" s="49" t="n">
        <v>59</v>
      </c>
      <c r="S69" s="49" t="n">
        <v>0</v>
      </c>
      <c r="T69" s="49" t="n">
        <v>123</v>
      </c>
      <c r="U69" s="49" t="n">
        <v>0</v>
      </c>
      <c r="V69" s="26" t="n">
        <v>0</v>
      </c>
      <c r="W69" s="54" t="n">
        <v>25</v>
      </c>
      <c r="X69" s="56" t="s">
        <v>85</v>
      </c>
    </row>
    <row r="70" customFormat="false" ht="11.25" hidden="false" customHeight="true" outlineLevel="0" collapsed="false">
      <c r="A70" s="40" t="n">
        <v>23</v>
      </c>
      <c r="B70" s="57" t="s">
        <v>86</v>
      </c>
      <c r="C70" s="58" t="n">
        <v>323</v>
      </c>
      <c r="D70" s="59" t="n">
        <v>41</v>
      </c>
      <c r="E70" s="59" t="n">
        <v>0</v>
      </c>
      <c r="F70" s="59" t="n">
        <v>32</v>
      </c>
      <c r="G70" s="59" t="n">
        <v>70</v>
      </c>
      <c r="H70" s="59" t="n">
        <v>19</v>
      </c>
      <c r="I70" s="59" t="n">
        <v>0</v>
      </c>
      <c r="J70" s="59" t="n">
        <v>11</v>
      </c>
      <c r="K70" s="43"/>
      <c r="L70" s="43" t="n">
        <v>0</v>
      </c>
      <c r="M70" s="43" t="n">
        <v>0</v>
      </c>
      <c r="N70" s="43" t="n">
        <v>0</v>
      </c>
      <c r="O70" s="59" t="n">
        <v>15</v>
      </c>
      <c r="P70" s="59" t="n">
        <v>0</v>
      </c>
      <c r="Q70" s="43" t="n">
        <v>0</v>
      </c>
      <c r="R70" s="59" t="n">
        <v>13</v>
      </c>
      <c r="S70" s="59" t="n">
        <v>0</v>
      </c>
      <c r="T70" s="59" t="n">
        <v>55</v>
      </c>
      <c r="U70" s="59" t="n">
        <v>63</v>
      </c>
      <c r="V70" s="43" t="n">
        <v>0</v>
      </c>
      <c r="W70" s="60" t="n">
        <v>4</v>
      </c>
      <c r="X70" s="44" t="s">
        <v>87</v>
      </c>
    </row>
    <row r="71" customFormat="false" ht="11.25" hidden="false" customHeight="true" outlineLevel="0" collapsed="false">
      <c r="A71" s="61"/>
      <c r="B71" s="1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46"/>
    </row>
    <row r="72" customFormat="false" ht="12" hidden="false" customHeight="true" outlineLevel="0" collapsed="false">
      <c r="A72" s="61"/>
      <c r="B72" s="1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46"/>
    </row>
    <row r="73" customFormat="false" ht="12" hidden="false" customHeight="true" outlineLevel="0" collapsed="false">
      <c r="A73" s="19"/>
      <c r="B73" s="19"/>
    </row>
    <row r="74" customFormat="false" ht="12" hidden="false" customHeight="true" outlineLevel="0" collapsed="false">
      <c r="A74" s="19"/>
      <c r="B74" s="19"/>
    </row>
    <row r="75" customFormat="false" ht="12" hidden="false" customHeight="true" outlineLevel="0" collapsed="false">
      <c r="A75" s="19"/>
      <c r="B75" s="19"/>
    </row>
  </sheetData>
  <mergeCells count="43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K39:K40"/>
    <mergeCell ref="M39:M40"/>
    <mergeCell ref="N39:N40"/>
    <mergeCell ref="P39:P40"/>
    <mergeCell ref="Q39:Q40"/>
    <mergeCell ref="R39:R40"/>
    <mergeCell ref="S39:S40"/>
    <mergeCell ref="T39:T40"/>
    <mergeCell ref="U39:U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5.28125" defaultRowHeight="12" zeroHeight="false" outlineLevelRow="0" outlineLevelCol="0"/>
  <cols>
    <col collapsed="false" customWidth="true" hidden="false" outlineLevel="0" max="1" min="1" style="62" width="2.85"/>
    <col collapsed="false" customWidth="true" hidden="false" outlineLevel="0" max="3" min="2" style="62" width="10.71"/>
    <col collapsed="false" customWidth="true" hidden="false" outlineLevel="0" max="12" min="4" style="62" width="9.7"/>
    <col collapsed="false" customWidth="true" hidden="false" outlineLevel="0" max="14" min="13" style="62" width="8.71"/>
    <col collapsed="false" customWidth="true" hidden="false" outlineLevel="0" max="23" min="15" style="62" width="9.7"/>
    <col collapsed="false" customWidth="true" hidden="false" outlineLevel="0" max="24" min="24" style="63" width="4.56"/>
    <col collapsed="false" customWidth="false" hidden="false" outlineLevel="0" max="257" min="25" style="62" width="15.28"/>
  </cols>
  <sheetData>
    <row r="1" customFormat="false" ht="12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4.25" hidden="false" customHeight="true" outlineLevel="0" collapsed="false">
      <c r="A2" s="65" t="s">
        <v>91</v>
      </c>
      <c r="C2" s="66"/>
      <c r="D2" s="66"/>
      <c r="E2" s="66"/>
      <c r="F2" s="66"/>
      <c r="G2" s="66"/>
      <c r="H2" s="67"/>
      <c r="I2" s="68" t="s">
        <v>92</v>
      </c>
      <c r="J2" s="69"/>
      <c r="K2" s="69"/>
      <c r="L2" s="69"/>
      <c r="M2" s="69"/>
      <c r="N2" s="69"/>
      <c r="O2" s="70"/>
      <c r="P2" s="66"/>
      <c r="Q2" s="66"/>
      <c r="R2" s="66"/>
      <c r="S2" s="66"/>
      <c r="T2" s="66"/>
      <c r="U2" s="66"/>
      <c r="V2" s="66"/>
      <c r="W2" s="66"/>
      <c r="X2" s="71"/>
    </row>
    <row r="3" s="19" customFormat="true" ht="12" hidden="false" customHeight="true" outlineLevel="0" collapsed="false">
      <c r="A3" s="10" t="s">
        <v>2</v>
      </c>
      <c r="B3" s="10"/>
      <c r="C3" s="72" t="s">
        <v>3</v>
      </c>
      <c r="D3" s="72" t="s">
        <v>4</v>
      </c>
      <c r="E3" s="72" t="s">
        <v>5</v>
      </c>
      <c r="F3" s="73" t="s">
        <v>6</v>
      </c>
      <c r="G3" s="73" t="s">
        <v>7</v>
      </c>
      <c r="H3" s="73" t="s">
        <v>8</v>
      </c>
      <c r="I3" s="74" t="s">
        <v>9</v>
      </c>
      <c r="J3" s="74" t="s">
        <v>10</v>
      </c>
      <c r="K3" s="22" t="s">
        <v>11</v>
      </c>
      <c r="L3" s="74" t="s">
        <v>12</v>
      </c>
      <c r="M3" s="75" t="s">
        <v>13</v>
      </c>
      <c r="N3" s="76" t="s">
        <v>14</v>
      </c>
      <c r="O3" s="74" t="s">
        <v>15</v>
      </c>
      <c r="P3" s="72" t="s">
        <v>16</v>
      </c>
      <c r="Q3" s="72" t="s">
        <v>17</v>
      </c>
      <c r="R3" s="72" t="s">
        <v>18</v>
      </c>
      <c r="S3" s="72" t="s">
        <v>19</v>
      </c>
      <c r="T3" s="72" t="s">
        <v>20</v>
      </c>
      <c r="U3" s="72" t="s">
        <v>21</v>
      </c>
      <c r="V3" s="72" t="s">
        <v>22</v>
      </c>
      <c r="W3" s="7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72"/>
      <c r="D4" s="72"/>
      <c r="E4" s="72"/>
      <c r="F4" s="78" t="s">
        <v>23</v>
      </c>
      <c r="G4" s="78" t="s">
        <v>25</v>
      </c>
      <c r="H4" s="78" t="s">
        <v>26</v>
      </c>
      <c r="I4" s="79" t="s">
        <v>27</v>
      </c>
      <c r="J4" s="79" t="s">
        <v>28</v>
      </c>
      <c r="K4" s="22"/>
      <c r="L4" s="79" t="s">
        <v>29</v>
      </c>
      <c r="M4" s="75"/>
      <c r="N4" s="76"/>
      <c r="O4" s="79" t="s">
        <v>30</v>
      </c>
      <c r="P4" s="72"/>
      <c r="Q4" s="72"/>
      <c r="R4" s="72"/>
      <c r="S4" s="72"/>
      <c r="T4" s="72"/>
      <c r="U4" s="72"/>
      <c r="V4" s="72"/>
      <c r="W4" s="77"/>
      <c r="X4" s="22" t="s">
        <v>31</v>
      </c>
    </row>
    <row r="5" s="85" customFormat="true" ht="15" hidden="false" customHeight="true" outlineLevel="0" collapsed="false">
      <c r="A5" s="80" t="s">
        <v>93</v>
      </c>
      <c r="B5" s="80"/>
      <c r="C5" s="81" t="n">
        <v>369477.5</v>
      </c>
      <c r="D5" s="82" t="n">
        <v>51714.1</v>
      </c>
      <c r="E5" s="82" t="n">
        <v>12801.2</v>
      </c>
      <c r="F5" s="82" t="n">
        <v>1253.5</v>
      </c>
      <c r="G5" s="82" t="n">
        <v>32411.6</v>
      </c>
      <c r="H5" s="82" t="n">
        <v>7349.8</v>
      </c>
      <c r="I5" s="82" t="n">
        <v>14412.8</v>
      </c>
      <c r="J5" s="82" t="n">
        <v>4560.8</v>
      </c>
      <c r="K5" s="82" t="n">
        <v>38140</v>
      </c>
      <c r="L5" s="82" t="n">
        <v>36501.7</v>
      </c>
      <c r="M5" s="83" t="s">
        <v>90</v>
      </c>
      <c r="N5" s="83" t="s">
        <v>90</v>
      </c>
      <c r="O5" s="82" t="n">
        <v>30901.2</v>
      </c>
      <c r="P5" s="82" t="n">
        <v>8567</v>
      </c>
      <c r="Q5" s="82" t="n">
        <v>93948.8</v>
      </c>
      <c r="R5" s="82" t="n">
        <v>8177.1</v>
      </c>
      <c r="S5" s="82" t="n">
        <v>7600.1</v>
      </c>
      <c r="T5" s="82" t="n">
        <v>4878.8</v>
      </c>
      <c r="U5" s="82" t="n">
        <v>12996.3</v>
      </c>
      <c r="V5" s="82" t="n">
        <v>552</v>
      </c>
      <c r="W5" s="82" t="n">
        <v>2458.8</v>
      </c>
      <c r="X5" s="84" t="s">
        <v>33</v>
      </c>
    </row>
    <row r="6" s="85" customFormat="true" ht="12" hidden="false" customHeight="true" outlineLevel="0" collapsed="false">
      <c r="A6" s="23" t="s">
        <v>34</v>
      </c>
      <c r="B6" s="23"/>
      <c r="C6" s="81" t="n">
        <v>403812</v>
      </c>
      <c r="D6" s="82" t="n">
        <v>57202.2</v>
      </c>
      <c r="E6" s="82" t="n">
        <v>13732</v>
      </c>
      <c r="F6" s="82" t="n">
        <v>2051.6</v>
      </c>
      <c r="G6" s="82" t="n">
        <v>34611.1</v>
      </c>
      <c r="H6" s="82" t="n">
        <v>8778.6</v>
      </c>
      <c r="I6" s="82" t="n">
        <v>15816.9</v>
      </c>
      <c r="J6" s="82" t="n">
        <v>5298.7</v>
      </c>
      <c r="K6" s="82" t="n">
        <v>44943.6</v>
      </c>
      <c r="L6" s="82" t="n">
        <v>40731.7</v>
      </c>
      <c r="M6" s="83" t="s">
        <v>90</v>
      </c>
      <c r="N6" s="83" t="s">
        <v>90</v>
      </c>
      <c r="O6" s="82" t="n">
        <v>34518</v>
      </c>
      <c r="P6" s="82" t="n">
        <v>7222.6</v>
      </c>
      <c r="Q6" s="82" t="n">
        <v>86876.7</v>
      </c>
      <c r="R6" s="82" t="n">
        <v>12147.7</v>
      </c>
      <c r="S6" s="82" t="n">
        <v>8313.3</v>
      </c>
      <c r="T6" s="82" t="n">
        <v>7283.2</v>
      </c>
      <c r="U6" s="82" t="n">
        <v>18491.3</v>
      </c>
      <c r="V6" s="82" t="n">
        <v>2052.8</v>
      </c>
      <c r="W6" s="82" t="n">
        <v>3676.1</v>
      </c>
      <c r="X6" s="84" t="s">
        <v>35</v>
      </c>
    </row>
    <row r="7" s="85" customFormat="true" ht="12" hidden="false" customHeight="true" outlineLevel="0" collapsed="false">
      <c r="A7" s="23" t="s">
        <v>36</v>
      </c>
      <c r="B7" s="23"/>
      <c r="C7" s="81" t="n">
        <v>489510.1</v>
      </c>
      <c r="D7" s="82" t="n">
        <v>63167.2</v>
      </c>
      <c r="E7" s="82" t="n">
        <v>13780.3</v>
      </c>
      <c r="F7" s="82" t="n">
        <v>2357.2</v>
      </c>
      <c r="G7" s="82" t="n">
        <v>39475.3</v>
      </c>
      <c r="H7" s="82" t="n">
        <v>10004.7</v>
      </c>
      <c r="I7" s="82" t="n">
        <v>16461.3</v>
      </c>
      <c r="J7" s="82" t="n">
        <v>5625.7</v>
      </c>
      <c r="K7" s="82" t="n">
        <v>38725.9</v>
      </c>
      <c r="L7" s="82" t="n">
        <v>55005.3</v>
      </c>
      <c r="M7" s="83" t="s">
        <v>90</v>
      </c>
      <c r="N7" s="83" t="s">
        <v>90</v>
      </c>
      <c r="O7" s="82" t="n">
        <v>40970.7</v>
      </c>
      <c r="P7" s="82" t="n">
        <v>50849.5</v>
      </c>
      <c r="Q7" s="82" t="n">
        <v>78926</v>
      </c>
      <c r="R7" s="82" t="n">
        <v>15293.3</v>
      </c>
      <c r="S7" s="82" t="n">
        <v>8265.9</v>
      </c>
      <c r="T7" s="82" t="n">
        <v>13137.9</v>
      </c>
      <c r="U7" s="82" t="n">
        <v>31680.4</v>
      </c>
      <c r="V7" s="82" t="n">
        <v>1817.3</v>
      </c>
      <c r="W7" s="82" t="n">
        <v>4177.7</v>
      </c>
      <c r="X7" s="84" t="s">
        <v>37</v>
      </c>
    </row>
    <row r="8" s="85" customFormat="true" ht="12" hidden="false" customHeight="true" outlineLevel="0" collapsed="false">
      <c r="A8" s="23" t="s">
        <v>38</v>
      </c>
      <c r="B8" s="23"/>
      <c r="C8" s="81" t="n">
        <v>701717.4</v>
      </c>
      <c r="D8" s="82" t="n">
        <v>73240.7</v>
      </c>
      <c r="E8" s="82" t="n">
        <v>19156.5</v>
      </c>
      <c r="F8" s="82" t="n">
        <v>3819.4</v>
      </c>
      <c r="G8" s="82" t="n">
        <v>59677.1</v>
      </c>
      <c r="H8" s="82" t="n">
        <v>14269.3</v>
      </c>
      <c r="I8" s="82" t="n">
        <v>18636.1</v>
      </c>
      <c r="J8" s="82" t="n">
        <v>7147.4</v>
      </c>
      <c r="K8" s="82" t="n">
        <v>63212.7</v>
      </c>
      <c r="L8" s="82" t="n">
        <v>63767.2</v>
      </c>
      <c r="M8" s="83" t="s">
        <v>90</v>
      </c>
      <c r="N8" s="83" t="s">
        <v>90</v>
      </c>
      <c r="O8" s="82" t="n">
        <v>55057.1</v>
      </c>
      <c r="P8" s="86" t="n">
        <v>1128524.9</v>
      </c>
      <c r="Q8" s="82" t="n">
        <v>103259.9</v>
      </c>
      <c r="R8" s="82" t="n">
        <v>22181.1</v>
      </c>
      <c r="S8" s="82" t="n">
        <v>10831.7</v>
      </c>
      <c r="T8" s="82" t="n">
        <v>16431.9</v>
      </c>
      <c r="U8" s="82" t="n">
        <v>34441</v>
      </c>
      <c r="V8" s="82" t="n">
        <v>1919</v>
      </c>
      <c r="W8" s="82" t="n">
        <v>5921.1</v>
      </c>
      <c r="X8" s="84" t="s">
        <v>39</v>
      </c>
    </row>
    <row r="9" customFormat="false" ht="12" hidden="false" customHeight="true" outlineLevel="0" collapsed="false">
      <c r="A9" s="19"/>
      <c r="B9" s="28"/>
      <c r="C9" s="87"/>
      <c r="D9" s="88"/>
      <c r="E9" s="88"/>
      <c r="F9" s="88"/>
      <c r="G9" s="88"/>
      <c r="H9" s="88"/>
      <c r="I9" s="88"/>
      <c r="J9" s="88"/>
      <c r="K9" s="88"/>
      <c r="L9" s="88"/>
      <c r="M9" s="89"/>
      <c r="N9" s="90"/>
      <c r="O9" s="88"/>
      <c r="P9" s="88"/>
      <c r="Q9" s="88"/>
      <c r="R9" s="88"/>
      <c r="S9" s="88"/>
      <c r="T9" s="88"/>
      <c r="U9" s="88"/>
      <c r="V9" s="88"/>
      <c r="W9" s="88"/>
      <c r="X9" s="91"/>
    </row>
    <row r="10" s="97" customFormat="true" ht="12" hidden="false" customHeight="true" outlineLevel="0" collapsed="false">
      <c r="A10" s="23" t="s">
        <v>40</v>
      </c>
      <c r="B10" s="23"/>
      <c r="C10" s="92" t="n">
        <v>971447.4</v>
      </c>
      <c r="D10" s="93" t="n">
        <v>90527.3</v>
      </c>
      <c r="E10" s="93" t="n">
        <v>17583.3</v>
      </c>
      <c r="F10" s="93" t="n">
        <v>5756.5</v>
      </c>
      <c r="G10" s="93" t="n">
        <v>59281</v>
      </c>
      <c r="H10" s="93" t="n">
        <v>17254.2</v>
      </c>
      <c r="I10" s="93" t="n">
        <v>26646</v>
      </c>
      <c r="J10" s="93" t="n">
        <v>8952.8</v>
      </c>
      <c r="K10" s="93" t="n">
        <v>108755.9</v>
      </c>
      <c r="L10" s="93" t="n">
        <v>158965.1</v>
      </c>
      <c r="M10" s="94" t="n">
        <v>286.4</v>
      </c>
      <c r="N10" s="95" t="n">
        <v>74.2</v>
      </c>
      <c r="O10" s="93" t="n">
        <v>74289.1</v>
      </c>
      <c r="P10" s="93" t="n">
        <v>181489.7</v>
      </c>
      <c r="Q10" s="93" t="n">
        <v>108045.2</v>
      </c>
      <c r="R10" s="93" t="n">
        <v>27399.4</v>
      </c>
      <c r="S10" s="93" t="n">
        <v>19469.4</v>
      </c>
      <c r="T10" s="93" t="n">
        <v>23868.8</v>
      </c>
      <c r="U10" s="93" t="n">
        <v>31690.2</v>
      </c>
      <c r="V10" s="93" t="n">
        <v>2647.2</v>
      </c>
      <c r="W10" s="93" t="n">
        <v>8463.8</v>
      </c>
      <c r="X10" s="96" t="s">
        <v>41</v>
      </c>
    </row>
    <row r="11" customFormat="false" ht="12" hidden="false" customHeight="true" outlineLevel="0" collapsed="false">
      <c r="A11" s="19"/>
      <c r="B11" s="28"/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100"/>
      <c r="N11" s="101"/>
      <c r="O11" s="99"/>
      <c r="P11" s="99"/>
      <c r="Q11" s="99"/>
      <c r="R11" s="99"/>
      <c r="S11" s="99"/>
      <c r="T11" s="99"/>
      <c r="U11" s="99"/>
      <c r="V11" s="99"/>
      <c r="W11" s="102"/>
      <c r="X11" s="91"/>
    </row>
    <row r="12" customFormat="false" ht="12" hidden="false" customHeight="true" outlineLevel="0" collapsed="false">
      <c r="A12" s="33" t="n">
        <v>1</v>
      </c>
      <c r="B12" s="34" t="s">
        <v>42</v>
      </c>
      <c r="C12" s="98" t="n">
        <v>572070.1</v>
      </c>
      <c r="D12" s="99" t="n">
        <v>34576.3</v>
      </c>
      <c r="E12" s="99" t="n">
        <v>5629.8</v>
      </c>
      <c r="F12" s="99" t="n">
        <v>1520.5</v>
      </c>
      <c r="G12" s="99" t="n">
        <v>6499.2</v>
      </c>
      <c r="H12" s="99" t="n">
        <v>2672.5</v>
      </c>
      <c r="I12" s="99" t="n">
        <v>17606.6</v>
      </c>
      <c r="J12" s="99" t="n">
        <v>5863.1</v>
      </c>
      <c r="K12" s="99" t="n">
        <v>105385.7</v>
      </c>
      <c r="L12" s="103" t="n">
        <v>158708.3</v>
      </c>
      <c r="M12" s="83" t="n">
        <v>0</v>
      </c>
      <c r="N12" s="83" t="n">
        <v>0</v>
      </c>
      <c r="O12" s="99" t="n">
        <v>12332.8</v>
      </c>
      <c r="P12" s="99" t="n">
        <v>170452.1</v>
      </c>
      <c r="Q12" s="99" t="n">
        <v>18298.3</v>
      </c>
      <c r="R12" s="99" t="n">
        <v>16150.7</v>
      </c>
      <c r="S12" s="99" t="n">
        <v>7540.4</v>
      </c>
      <c r="T12" s="99" t="n">
        <v>5766</v>
      </c>
      <c r="U12" s="103" t="n">
        <v>1187.6</v>
      </c>
      <c r="V12" s="103" t="n">
        <v>63.7</v>
      </c>
      <c r="W12" s="104" t="n">
        <v>1816.7</v>
      </c>
      <c r="X12" s="91" t="s">
        <v>43</v>
      </c>
    </row>
    <row r="13" customFormat="false" ht="12" hidden="false" customHeight="true" outlineLevel="0" collapsed="false">
      <c r="A13" s="33" t="n">
        <v>2</v>
      </c>
      <c r="B13" s="34" t="s">
        <v>44</v>
      </c>
      <c r="C13" s="98" t="n">
        <v>12250.7</v>
      </c>
      <c r="D13" s="99" t="n">
        <v>5141.4</v>
      </c>
      <c r="E13" s="103" t="n">
        <v>14.8</v>
      </c>
      <c r="F13" s="103" t="n">
        <v>5.7</v>
      </c>
      <c r="G13" s="99" t="n">
        <v>1277.6</v>
      </c>
      <c r="H13" s="99" t="n">
        <v>774.5</v>
      </c>
      <c r="I13" s="99" t="n">
        <v>269.4</v>
      </c>
      <c r="J13" s="99" t="n">
        <v>1300.3</v>
      </c>
      <c r="K13" s="103" t="n">
        <v>302.1</v>
      </c>
      <c r="L13" s="103" t="s">
        <v>94</v>
      </c>
      <c r="M13" s="83" t="n">
        <v>0</v>
      </c>
      <c r="N13" s="83" t="n">
        <v>0</v>
      </c>
      <c r="O13" s="99" t="n">
        <v>593.8</v>
      </c>
      <c r="P13" s="103" t="n">
        <v>36.6</v>
      </c>
      <c r="Q13" s="103" t="s">
        <v>94</v>
      </c>
      <c r="R13" s="103" t="n">
        <v>1149.6</v>
      </c>
      <c r="S13" s="103" t="n">
        <v>187.8</v>
      </c>
      <c r="T13" s="103" t="s">
        <v>94</v>
      </c>
      <c r="U13" s="103" t="s">
        <v>94</v>
      </c>
      <c r="V13" s="103" t="n">
        <v>10.6</v>
      </c>
      <c r="W13" s="104" t="n">
        <v>1186.6</v>
      </c>
      <c r="X13" s="91" t="s">
        <v>45</v>
      </c>
    </row>
    <row r="14" customFormat="false" ht="12" hidden="false" customHeight="true" outlineLevel="0" collapsed="false">
      <c r="A14" s="33" t="n">
        <v>3</v>
      </c>
      <c r="B14" s="34" t="s">
        <v>46</v>
      </c>
      <c r="C14" s="98" t="n">
        <v>37998.8</v>
      </c>
      <c r="D14" s="99" t="n">
        <v>3036.7</v>
      </c>
      <c r="E14" s="103" t="n">
        <v>3796</v>
      </c>
      <c r="F14" s="103" t="n">
        <v>184.7</v>
      </c>
      <c r="G14" s="99" t="n">
        <v>2973.8</v>
      </c>
      <c r="H14" s="99" t="n">
        <v>508</v>
      </c>
      <c r="I14" s="99" t="n">
        <v>155.5</v>
      </c>
      <c r="J14" s="99" t="n">
        <v>584.9</v>
      </c>
      <c r="K14" s="103" t="s">
        <v>94</v>
      </c>
      <c r="L14" s="103" t="s">
        <v>94</v>
      </c>
      <c r="M14" s="83" t="n">
        <v>0</v>
      </c>
      <c r="N14" s="101" t="n">
        <v>0</v>
      </c>
      <c r="O14" s="99" t="n">
        <v>8035.9</v>
      </c>
      <c r="P14" s="99" t="n">
        <v>10741.3</v>
      </c>
      <c r="Q14" s="103" t="s">
        <v>94</v>
      </c>
      <c r="R14" s="103" t="n">
        <v>938.5</v>
      </c>
      <c r="S14" s="103" t="n">
        <v>6199.8</v>
      </c>
      <c r="T14" s="103" t="s">
        <v>94</v>
      </c>
      <c r="U14" s="103" t="n">
        <v>3.2</v>
      </c>
      <c r="V14" s="103" t="n">
        <v>32</v>
      </c>
      <c r="W14" s="104" t="n">
        <v>808.5</v>
      </c>
      <c r="X14" s="91" t="s">
        <v>47</v>
      </c>
    </row>
    <row r="15" customFormat="false" ht="12" hidden="false" customHeight="true" outlineLevel="0" collapsed="false">
      <c r="A15" s="33" t="n">
        <v>4</v>
      </c>
      <c r="B15" s="34" t="s">
        <v>48</v>
      </c>
      <c r="C15" s="98" t="n">
        <v>42085.7</v>
      </c>
      <c r="D15" s="99" t="n">
        <v>3648.6</v>
      </c>
      <c r="E15" s="103" t="n">
        <v>1780.4</v>
      </c>
      <c r="F15" s="103" t="n">
        <v>658.3</v>
      </c>
      <c r="G15" s="99" t="n">
        <v>18862.6</v>
      </c>
      <c r="H15" s="99" t="n">
        <v>10948.1</v>
      </c>
      <c r="I15" s="99" t="n">
        <v>985.5</v>
      </c>
      <c r="J15" s="99" t="n">
        <v>201.9</v>
      </c>
      <c r="K15" s="103" t="s">
        <v>94</v>
      </c>
      <c r="L15" s="103" t="s">
        <v>94</v>
      </c>
      <c r="M15" s="83" t="n">
        <v>0</v>
      </c>
      <c r="N15" s="83" t="n">
        <v>0</v>
      </c>
      <c r="O15" s="99" t="n">
        <v>913.3</v>
      </c>
      <c r="P15" s="103" t="n">
        <v>45.6</v>
      </c>
      <c r="Q15" s="103" t="s">
        <v>94</v>
      </c>
      <c r="R15" s="103" t="n">
        <v>1841.1</v>
      </c>
      <c r="S15" s="103" t="n">
        <v>96.3</v>
      </c>
      <c r="T15" s="103" t="n">
        <v>536.4</v>
      </c>
      <c r="U15" s="103" t="s">
        <v>94</v>
      </c>
      <c r="V15" s="103" t="n">
        <v>3.2</v>
      </c>
      <c r="W15" s="102" t="n">
        <v>1564.4</v>
      </c>
      <c r="X15" s="91" t="s">
        <v>49</v>
      </c>
    </row>
    <row r="16" customFormat="false" ht="12" hidden="false" customHeight="true" outlineLevel="0" collapsed="false">
      <c r="A16" s="33" t="n">
        <v>5</v>
      </c>
      <c r="B16" s="34" t="s">
        <v>50</v>
      </c>
      <c r="C16" s="98" t="n">
        <v>64330.4</v>
      </c>
      <c r="D16" s="99" t="n">
        <v>2026.1</v>
      </c>
      <c r="E16" s="103" t="n">
        <v>2556.5</v>
      </c>
      <c r="F16" s="105" t="s">
        <v>95</v>
      </c>
      <c r="G16" s="99" t="n">
        <v>16896.5</v>
      </c>
      <c r="H16" s="99" t="n">
        <v>323.7</v>
      </c>
      <c r="I16" s="103" t="n">
        <v>6414.7</v>
      </c>
      <c r="J16" s="99" t="n">
        <v>348.1</v>
      </c>
      <c r="K16" s="103" t="n">
        <v>301.7</v>
      </c>
      <c r="L16" s="103" t="s">
        <v>94</v>
      </c>
      <c r="M16" s="83" t="n">
        <v>0</v>
      </c>
      <c r="N16" s="101" t="n">
        <v>0</v>
      </c>
      <c r="O16" s="99" t="n">
        <v>14701.8</v>
      </c>
      <c r="P16" s="103" t="n">
        <v>33.6</v>
      </c>
      <c r="Q16" s="103" t="s">
        <v>94</v>
      </c>
      <c r="R16" s="103" t="n">
        <v>1228.3</v>
      </c>
      <c r="S16" s="103" t="n">
        <v>573</v>
      </c>
      <c r="T16" s="99" t="n">
        <v>205.9</v>
      </c>
      <c r="U16" s="99" t="n">
        <v>18679.1</v>
      </c>
      <c r="V16" s="103" t="s">
        <v>94</v>
      </c>
      <c r="W16" s="104" t="n">
        <v>40.5</v>
      </c>
      <c r="X16" s="106" t="s">
        <v>51</v>
      </c>
    </row>
    <row r="17" customFormat="false" ht="12" hidden="false" customHeight="true" outlineLevel="0" collapsed="false">
      <c r="A17" s="33" t="n">
        <v>6</v>
      </c>
      <c r="B17" s="34" t="s">
        <v>52</v>
      </c>
      <c r="C17" s="98" t="n">
        <v>37305.8</v>
      </c>
      <c r="D17" s="99" t="n">
        <v>20459.4</v>
      </c>
      <c r="E17" s="103" t="n">
        <v>135.3</v>
      </c>
      <c r="F17" s="103" t="s">
        <v>94</v>
      </c>
      <c r="G17" s="99" t="n">
        <v>620.4</v>
      </c>
      <c r="H17" s="103" t="n">
        <v>231.8</v>
      </c>
      <c r="I17" s="103" t="n">
        <v>18.2</v>
      </c>
      <c r="J17" s="99" t="n">
        <v>205.4</v>
      </c>
      <c r="K17" s="103" t="n">
        <v>241.4</v>
      </c>
      <c r="L17" s="103" t="s">
        <v>94</v>
      </c>
      <c r="M17" s="101" t="n">
        <v>0</v>
      </c>
      <c r="N17" s="101" t="n">
        <v>0</v>
      </c>
      <c r="O17" s="99" t="n">
        <v>2420.3</v>
      </c>
      <c r="P17" s="103" t="n">
        <v>39.5</v>
      </c>
      <c r="Q17" s="103" t="n">
        <v>114.5</v>
      </c>
      <c r="R17" s="103" t="n">
        <v>930.9</v>
      </c>
      <c r="S17" s="103" t="n">
        <v>2233.2</v>
      </c>
      <c r="T17" s="103" t="s">
        <v>94</v>
      </c>
      <c r="U17" s="99" t="n">
        <v>9648</v>
      </c>
      <c r="V17" s="103" t="s">
        <v>94</v>
      </c>
      <c r="W17" s="104" t="n">
        <v>7.6</v>
      </c>
      <c r="X17" s="106" t="s">
        <v>53</v>
      </c>
    </row>
    <row r="18" customFormat="false" ht="12" hidden="false" customHeight="true" outlineLevel="0" collapsed="false">
      <c r="A18" s="33" t="n">
        <v>7</v>
      </c>
      <c r="B18" s="34" t="s">
        <v>54</v>
      </c>
      <c r="C18" s="98" t="n">
        <v>27879.7</v>
      </c>
      <c r="D18" s="99" t="n">
        <v>1007.1</v>
      </c>
      <c r="E18" s="107" t="s">
        <v>94</v>
      </c>
      <c r="F18" s="103" t="s">
        <v>94</v>
      </c>
      <c r="G18" s="103" t="n">
        <v>356.2</v>
      </c>
      <c r="H18" s="103" t="n">
        <v>107.7</v>
      </c>
      <c r="I18" s="103" t="n">
        <v>109.3</v>
      </c>
      <c r="J18" s="103" t="n">
        <v>65.3</v>
      </c>
      <c r="K18" s="103" t="s">
        <v>94</v>
      </c>
      <c r="L18" s="103" t="s">
        <v>94</v>
      </c>
      <c r="M18" s="101" t="n">
        <v>0</v>
      </c>
      <c r="N18" s="101" t="n">
        <v>0</v>
      </c>
      <c r="O18" s="99" t="n">
        <v>22495.7</v>
      </c>
      <c r="P18" s="103" t="n">
        <v>111.9</v>
      </c>
      <c r="Q18" s="103" t="s">
        <v>94</v>
      </c>
      <c r="R18" s="103" t="n">
        <v>48.1</v>
      </c>
      <c r="S18" s="103" t="n">
        <v>2033.1</v>
      </c>
      <c r="T18" s="103" t="s">
        <v>94</v>
      </c>
      <c r="U18" s="103" t="n">
        <v>1545.4</v>
      </c>
      <c r="V18" s="103" t="s">
        <v>94</v>
      </c>
      <c r="W18" s="104" t="s">
        <v>94</v>
      </c>
      <c r="X18" s="106" t="s">
        <v>55</v>
      </c>
    </row>
    <row r="19" customFormat="false" ht="12" hidden="false" customHeight="true" outlineLevel="0" collapsed="false">
      <c r="A19" s="33" t="n">
        <v>8</v>
      </c>
      <c r="B19" s="34" t="s">
        <v>56</v>
      </c>
      <c r="C19" s="98" t="n">
        <v>1894.3</v>
      </c>
      <c r="D19" s="99" t="n">
        <v>335.3</v>
      </c>
      <c r="E19" s="103" t="n">
        <v>218.5</v>
      </c>
      <c r="F19" s="103" t="n">
        <v>43.1</v>
      </c>
      <c r="G19" s="99" t="n">
        <v>1015.1</v>
      </c>
      <c r="H19" s="103" t="n">
        <v>63</v>
      </c>
      <c r="I19" s="103" t="s">
        <v>94</v>
      </c>
      <c r="J19" s="103" t="n">
        <v>61.2</v>
      </c>
      <c r="K19" s="103" t="s">
        <v>94</v>
      </c>
      <c r="L19" s="103" t="s">
        <v>94</v>
      </c>
      <c r="M19" s="101" t="n">
        <v>0</v>
      </c>
      <c r="N19" s="101" t="n">
        <v>0</v>
      </c>
      <c r="O19" s="99" t="n">
        <v>82.9</v>
      </c>
      <c r="P19" s="103" t="s">
        <v>94</v>
      </c>
      <c r="Q19" s="103" t="s">
        <v>94</v>
      </c>
      <c r="R19" s="103" t="s">
        <v>94</v>
      </c>
      <c r="S19" s="103" t="s">
        <v>94</v>
      </c>
      <c r="T19" s="103" t="n">
        <v>61.7</v>
      </c>
      <c r="U19" s="103" t="s">
        <v>94</v>
      </c>
      <c r="V19" s="103" t="s">
        <v>94</v>
      </c>
      <c r="W19" s="104" t="n">
        <v>13.5</v>
      </c>
      <c r="X19" s="106" t="s">
        <v>57</v>
      </c>
    </row>
    <row r="20" customFormat="false" ht="12" hidden="false" customHeight="true" outlineLevel="0" collapsed="false">
      <c r="A20" s="33" t="n">
        <v>9</v>
      </c>
      <c r="B20" s="34" t="s">
        <v>58</v>
      </c>
      <c r="C20" s="98" t="n">
        <v>7522.7</v>
      </c>
      <c r="D20" s="99" t="n">
        <v>2788.1</v>
      </c>
      <c r="E20" s="103" t="n">
        <v>315.8</v>
      </c>
      <c r="F20" s="103" t="n">
        <v>128</v>
      </c>
      <c r="G20" s="103" t="n">
        <v>439.7</v>
      </c>
      <c r="H20" s="103" t="s">
        <v>94</v>
      </c>
      <c r="I20" s="103" t="n">
        <v>6.3</v>
      </c>
      <c r="J20" s="103" t="n">
        <v>21.5</v>
      </c>
      <c r="K20" s="103" t="s">
        <v>94</v>
      </c>
      <c r="L20" s="103" t="s">
        <v>94</v>
      </c>
      <c r="M20" s="101" t="n">
        <v>0</v>
      </c>
      <c r="N20" s="101" t="n">
        <v>0</v>
      </c>
      <c r="O20" s="99" t="n">
        <v>344</v>
      </c>
      <c r="P20" s="103" t="s">
        <v>94</v>
      </c>
      <c r="Q20" s="103" t="n">
        <v>1969.5</v>
      </c>
      <c r="R20" s="103" t="n">
        <v>543.7</v>
      </c>
      <c r="S20" s="103" t="s">
        <v>94</v>
      </c>
      <c r="T20" s="103" t="n">
        <v>9.3</v>
      </c>
      <c r="U20" s="103" t="s">
        <v>94</v>
      </c>
      <c r="V20" s="103" t="s">
        <v>94</v>
      </c>
      <c r="W20" s="102" t="n">
        <v>956.7</v>
      </c>
      <c r="X20" s="106" t="s">
        <v>59</v>
      </c>
    </row>
    <row r="21" customFormat="false" ht="12" hidden="false" customHeight="true" outlineLevel="0" collapsed="false">
      <c r="A21" s="33" t="n">
        <v>10</v>
      </c>
      <c r="B21" s="34" t="s">
        <v>60</v>
      </c>
      <c r="C21" s="98" t="n">
        <v>4873.8</v>
      </c>
      <c r="D21" s="99" t="n">
        <v>3079.9</v>
      </c>
      <c r="E21" s="103" t="n">
        <v>875.3</v>
      </c>
      <c r="F21" s="103" t="n">
        <v>7.7</v>
      </c>
      <c r="G21" s="103" t="n">
        <v>210.7</v>
      </c>
      <c r="H21" s="103" t="n">
        <v>128.9</v>
      </c>
      <c r="I21" s="103" t="s">
        <v>94</v>
      </c>
      <c r="J21" s="103" t="n">
        <v>36.3</v>
      </c>
      <c r="K21" s="103" t="s">
        <v>94</v>
      </c>
      <c r="L21" s="103" t="s">
        <v>94</v>
      </c>
      <c r="M21" s="83" t="n">
        <v>0</v>
      </c>
      <c r="N21" s="101" t="n">
        <v>0</v>
      </c>
      <c r="O21" s="99" t="n">
        <v>204.2</v>
      </c>
      <c r="P21" s="103" t="s">
        <v>94</v>
      </c>
      <c r="Q21" s="103" t="s">
        <v>94</v>
      </c>
      <c r="R21" s="99" t="n">
        <v>251.3</v>
      </c>
      <c r="S21" s="103" t="n">
        <v>24.3</v>
      </c>
      <c r="T21" s="103" t="s">
        <v>94</v>
      </c>
      <c r="U21" s="99" t="n">
        <v>32.8</v>
      </c>
      <c r="V21" s="103" t="s">
        <v>94</v>
      </c>
      <c r="W21" s="104" t="n">
        <v>22.4</v>
      </c>
      <c r="X21" s="106" t="s">
        <v>61</v>
      </c>
    </row>
    <row r="22" s="108" customFormat="true" ht="12" hidden="false" customHeight="true" outlineLevel="0" collapsed="false">
      <c r="A22" s="33" t="n">
        <v>11</v>
      </c>
      <c r="B22" s="34" t="s">
        <v>62</v>
      </c>
      <c r="C22" s="98" t="n">
        <v>18590.1</v>
      </c>
      <c r="D22" s="99" t="n">
        <v>3404.7</v>
      </c>
      <c r="E22" s="103" t="n">
        <v>969.4</v>
      </c>
      <c r="F22" s="103" t="n">
        <v>231.6</v>
      </c>
      <c r="G22" s="99" t="n">
        <v>1593.3</v>
      </c>
      <c r="H22" s="103" t="n">
        <v>141.6</v>
      </c>
      <c r="I22" s="103" t="n">
        <v>147.1</v>
      </c>
      <c r="J22" s="99" t="n">
        <v>108.6</v>
      </c>
      <c r="K22" s="103" t="n">
        <v>263.4</v>
      </c>
      <c r="L22" s="103" t="n">
        <v>45.7</v>
      </c>
      <c r="M22" s="101" t="n">
        <v>0</v>
      </c>
      <c r="N22" s="101" t="n">
        <v>0</v>
      </c>
      <c r="O22" s="99" t="n">
        <v>4104.4</v>
      </c>
      <c r="P22" s="103" t="s">
        <v>94</v>
      </c>
      <c r="Q22" s="103" t="s">
        <v>94</v>
      </c>
      <c r="R22" s="99" t="n">
        <v>1561.3</v>
      </c>
      <c r="S22" s="103" t="n">
        <v>149.9</v>
      </c>
      <c r="T22" s="99" t="n">
        <v>5591.9</v>
      </c>
      <c r="U22" s="103" t="n">
        <v>20.8</v>
      </c>
      <c r="V22" s="103" t="s">
        <v>94</v>
      </c>
      <c r="W22" s="104" t="n">
        <v>256.2</v>
      </c>
      <c r="X22" s="106" t="s">
        <v>63</v>
      </c>
    </row>
    <row r="23" customFormat="false" ht="12" hidden="false" customHeight="true" outlineLevel="0" collapsed="false">
      <c r="A23" s="38" t="n">
        <v>12</v>
      </c>
      <c r="B23" s="53" t="s">
        <v>64</v>
      </c>
      <c r="C23" s="109" t="n">
        <v>909.5</v>
      </c>
      <c r="D23" s="103" t="n">
        <v>168</v>
      </c>
      <c r="E23" s="103" t="n">
        <v>192</v>
      </c>
      <c r="F23" s="103" t="n">
        <v>109.3</v>
      </c>
      <c r="G23" s="103" t="n">
        <v>100.5</v>
      </c>
      <c r="H23" s="103" t="n">
        <v>19.2</v>
      </c>
      <c r="I23" s="103" t="s">
        <v>94</v>
      </c>
      <c r="J23" s="103" t="n">
        <v>8.4</v>
      </c>
      <c r="K23" s="103" t="n">
        <v>12</v>
      </c>
      <c r="L23" s="103" t="s">
        <v>94</v>
      </c>
      <c r="M23" s="101" t="n">
        <v>0</v>
      </c>
      <c r="N23" s="110" t="n">
        <v>15</v>
      </c>
      <c r="O23" s="99" t="n">
        <v>233.4</v>
      </c>
      <c r="P23" s="103" t="s">
        <v>94</v>
      </c>
      <c r="Q23" s="103" t="s">
        <v>94</v>
      </c>
      <c r="R23" s="103" t="n">
        <v>37.8</v>
      </c>
      <c r="S23" s="103" t="s">
        <v>94</v>
      </c>
      <c r="T23" s="103" t="s">
        <v>94</v>
      </c>
      <c r="U23" s="103" t="n">
        <v>13.3</v>
      </c>
      <c r="V23" s="103" t="s">
        <v>94</v>
      </c>
      <c r="W23" s="111" t="n">
        <v>0</v>
      </c>
      <c r="X23" s="106" t="s">
        <v>65</v>
      </c>
    </row>
    <row r="24" customFormat="false" ht="12" hidden="false" customHeight="true" outlineLevel="0" collapsed="false">
      <c r="A24" s="33" t="n">
        <v>13</v>
      </c>
      <c r="B24" s="34" t="s">
        <v>66</v>
      </c>
      <c r="C24" s="98" t="n">
        <v>3672.3</v>
      </c>
      <c r="D24" s="103" t="n">
        <v>520.8</v>
      </c>
      <c r="E24" s="103" t="n">
        <v>148.4</v>
      </c>
      <c r="F24" s="103" t="n">
        <v>898.6</v>
      </c>
      <c r="G24" s="103" t="n">
        <v>578.4</v>
      </c>
      <c r="H24" s="103" t="n">
        <v>33.7</v>
      </c>
      <c r="I24" s="103" t="n">
        <v>5.8</v>
      </c>
      <c r="J24" s="103" t="n">
        <v>35.9</v>
      </c>
      <c r="K24" s="103" t="s">
        <v>94</v>
      </c>
      <c r="L24" s="103" t="n">
        <v>42</v>
      </c>
      <c r="M24" s="83" t="n">
        <v>0</v>
      </c>
      <c r="N24" s="112" t="n">
        <v>0</v>
      </c>
      <c r="O24" s="103" t="n">
        <v>893</v>
      </c>
      <c r="P24" s="103" t="s">
        <v>94</v>
      </c>
      <c r="Q24" s="103" t="s">
        <v>94</v>
      </c>
      <c r="R24" s="103" t="n">
        <v>3.1</v>
      </c>
      <c r="S24" s="103" t="n">
        <v>362.2</v>
      </c>
      <c r="T24" s="103" t="s">
        <v>94</v>
      </c>
      <c r="U24" s="103" t="n">
        <v>123.3</v>
      </c>
      <c r="V24" s="103" t="s">
        <v>94</v>
      </c>
      <c r="W24" s="104" t="n">
        <v>26.9</v>
      </c>
      <c r="X24" s="106" t="s">
        <v>67</v>
      </c>
    </row>
    <row r="25" customFormat="false" ht="12" hidden="false" customHeight="true" outlineLevel="0" collapsed="false">
      <c r="A25" s="33" t="n">
        <v>14</v>
      </c>
      <c r="B25" s="34" t="s">
        <v>68</v>
      </c>
      <c r="C25" s="98" t="n">
        <v>17644.9</v>
      </c>
      <c r="D25" s="103" t="n">
        <v>5435.3</v>
      </c>
      <c r="E25" s="103" t="n">
        <v>344.4</v>
      </c>
      <c r="F25" s="103" t="s">
        <v>94</v>
      </c>
      <c r="G25" s="99" t="n">
        <v>281.8</v>
      </c>
      <c r="H25" s="103" t="n">
        <v>231.6</v>
      </c>
      <c r="I25" s="103" t="n">
        <v>20.5</v>
      </c>
      <c r="J25" s="103" t="n">
        <v>11.6</v>
      </c>
      <c r="K25" s="103" t="n">
        <v>1633.5</v>
      </c>
      <c r="L25" s="103" t="s">
        <v>94</v>
      </c>
      <c r="M25" s="83" t="n">
        <v>0</v>
      </c>
      <c r="N25" s="112" t="n">
        <v>59.2</v>
      </c>
      <c r="O25" s="103" t="n">
        <v>873.6</v>
      </c>
      <c r="P25" s="103" t="s">
        <v>94</v>
      </c>
      <c r="Q25" s="103" t="s">
        <v>94</v>
      </c>
      <c r="R25" s="103" t="n">
        <v>1573.1</v>
      </c>
      <c r="S25" s="103" t="n">
        <v>16</v>
      </c>
      <c r="T25" s="103" t="n">
        <v>7155.5</v>
      </c>
      <c r="U25" s="103" t="n">
        <v>7</v>
      </c>
      <c r="V25" s="103" t="s">
        <v>94</v>
      </c>
      <c r="W25" s="104" t="n">
        <v>1.6</v>
      </c>
      <c r="X25" s="106" t="s">
        <v>69</v>
      </c>
    </row>
    <row r="26" customFormat="false" ht="12" hidden="false" customHeight="true" outlineLevel="0" collapsed="false">
      <c r="A26" s="33" t="n">
        <v>15</v>
      </c>
      <c r="B26" s="34" t="s">
        <v>70</v>
      </c>
      <c r="C26" s="98" t="n">
        <v>3149.2</v>
      </c>
      <c r="D26" s="103" t="n">
        <v>460.5</v>
      </c>
      <c r="E26" s="103" t="n">
        <v>134.1</v>
      </c>
      <c r="F26" s="103" t="n">
        <v>293.6</v>
      </c>
      <c r="G26" s="99" t="n">
        <v>434.7</v>
      </c>
      <c r="H26" s="103" t="n">
        <v>50</v>
      </c>
      <c r="I26" s="103" t="s">
        <v>94</v>
      </c>
      <c r="J26" s="103" t="n">
        <v>14.7</v>
      </c>
      <c r="K26" s="103" t="s">
        <v>94</v>
      </c>
      <c r="L26" s="103" t="s">
        <v>94</v>
      </c>
      <c r="M26" s="83" t="n">
        <v>0</v>
      </c>
      <c r="N26" s="112" t="n">
        <v>0</v>
      </c>
      <c r="O26" s="103" t="n">
        <v>1382.5</v>
      </c>
      <c r="P26" s="103" t="s">
        <v>94</v>
      </c>
      <c r="Q26" s="103" t="s">
        <v>94</v>
      </c>
      <c r="R26" s="103" t="n">
        <v>117.5</v>
      </c>
      <c r="S26" s="103" t="s">
        <v>94</v>
      </c>
      <c r="T26" s="103" t="n">
        <v>227.8</v>
      </c>
      <c r="U26" s="103" t="s">
        <v>94</v>
      </c>
      <c r="V26" s="103" t="s">
        <v>94</v>
      </c>
      <c r="W26" s="104" t="n">
        <v>33.7</v>
      </c>
      <c r="X26" s="106" t="s">
        <v>71</v>
      </c>
    </row>
    <row r="27" customFormat="false" ht="12" hidden="false" customHeight="true" outlineLevel="0" collapsed="false">
      <c r="A27" s="33" t="n">
        <v>16</v>
      </c>
      <c r="B27" s="34" t="s">
        <v>72</v>
      </c>
      <c r="C27" s="98" t="n">
        <v>88084.8</v>
      </c>
      <c r="D27" s="103" t="n">
        <v>137.8</v>
      </c>
      <c r="E27" s="103" t="s">
        <v>94</v>
      </c>
      <c r="F27" s="103" t="s">
        <v>94</v>
      </c>
      <c r="G27" s="103" t="n">
        <v>2.6</v>
      </c>
      <c r="H27" s="103" t="n">
        <v>28.3</v>
      </c>
      <c r="I27" s="103" t="s">
        <v>94</v>
      </c>
      <c r="J27" s="103" t="n">
        <v>10.4</v>
      </c>
      <c r="K27" s="103" t="s">
        <v>94</v>
      </c>
      <c r="L27" s="103" t="s">
        <v>94</v>
      </c>
      <c r="M27" s="101" t="n">
        <v>0</v>
      </c>
      <c r="N27" s="101" t="n">
        <v>0</v>
      </c>
      <c r="O27" s="103" t="n">
        <v>15.5</v>
      </c>
      <c r="P27" s="103" t="s">
        <v>94</v>
      </c>
      <c r="Q27" s="103" t="n">
        <v>87471</v>
      </c>
      <c r="R27" s="103" t="n">
        <v>327.7</v>
      </c>
      <c r="S27" s="103" t="s">
        <v>94</v>
      </c>
      <c r="T27" s="103" t="s">
        <v>94</v>
      </c>
      <c r="U27" s="103" t="n">
        <v>49.5</v>
      </c>
      <c r="V27" s="103" t="s">
        <v>94</v>
      </c>
      <c r="W27" s="104" t="n">
        <v>41.9</v>
      </c>
      <c r="X27" s="106" t="s">
        <v>73</v>
      </c>
    </row>
    <row r="28" customFormat="false" ht="12" hidden="false" customHeight="true" outlineLevel="0" collapsed="false">
      <c r="A28" s="33" t="n">
        <v>17</v>
      </c>
      <c r="B28" s="53" t="s">
        <v>74</v>
      </c>
      <c r="C28" s="99" t="n">
        <v>5909.3</v>
      </c>
      <c r="D28" s="103" t="n">
        <v>1212.6</v>
      </c>
      <c r="E28" s="103" t="s">
        <v>94</v>
      </c>
      <c r="F28" s="103" t="n">
        <v>551.5</v>
      </c>
      <c r="G28" s="103" t="n">
        <v>1018.1</v>
      </c>
      <c r="H28" s="103" t="n">
        <v>248.5</v>
      </c>
      <c r="I28" s="103" t="n">
        <v>36.5</v>
      </c>
      <c r="J28" s="103" t="n">
        <v>8.4</v>
      </c>
      <c r="K28" s="103" t="s">
        <v>94</v>
      </c>
      <c r="L28" s="103" t="s">
        <v>94</v>
      </c>
      <c r="M28" s="101" t="n">
        <v>0</v>
      </c>
      <c r="N28" s="101" t="n">
        <v>0</v>
      </c>
      <c r="O28" s="103" t="n">
        <v>744.6</v>
      </c>
      <c r="P28" s="103" t="s">
        <v>94</v>
      </c>
      <c r="Q28" s="103" t="s">
        <v>94</v>
      </c>
      <c r="R28" s="103" t="n">
        <v>70.8</v>
      </c>
      <c r="S28" s="103" t="n">
        <v>44.9</v>
      </c>
      <c r="T28" s="103" t="s">
        <v>94</v>
      </c>
      <c r="U28" s="103" t="n">
        <v>213.4</v>
      </c>
      <c r="V28" s="103" t="n">
        <v>1709.5</v>
      </c>
      <c r="W28" s="104" t="n">
        <v>50.6</v>
      </c>
      <c r="X28" s="106" t="s">
        <v>75</v>
      </c>
    </row>
    <row r="29" customFormat="false" ht="12" hidden="false" customHeight="true" outlineLevel="0" collapsed="false">
      <c r="A29" s="33" t="n">
        <v>18</v>
      </c>
      <c r="B29" s="53" t="s">
        <v>76</v>
      </c>
      <c r="C29" s="99" t="n">
        <v>11306.4</v>
      </c>
      <c r="D29" s="103" t="n">
        <v>407.4</v>
      </c>
      <c r="E29" s="103" t="n">
        <v>372.4</v>
      </c>
      <c r="F29" s="103" t="n">
        <v>946.2</v>
      </c>
      <c r="G29" s="103" t="n">
        <v>499.4</v>
      </c>
      <c r="H29" s="103" t="n">
        <v>26.5</v>
      </c>
      <c r="I29" s="103" t="n">
        <v>825.9</v>
      </c>
      <c r="J29" s="103" t="n">
        <v>22.2</v>
      </c>
      <c r="K29" s="103" t="n">
        <v>616.1</v>
      </c>
      <c r="L29" s="103" t="n">
        <v>169.1</v>
      </c>
      <c r="M29" s="112" t="n">
        <v>109.5</v>
      </c>
      <c r="N29" s="101" t="n">
        <v>0</v>
      </c>
      <c r="O29" s="103" t="n">
        <v>2359.5</v>
      </c>
      <c r="P29" s="103" t="n">
        <v>29.1</v>
      </c>
      <c r="Q29" s="103" t="n">
        <v>191.9</v>
      </c>
      <c r="R29" s="103" t="n">
        <v>274.6</v>
      </c>
      <c r="S29" s="103" t="n">
        <v>4.1</v>
      </c>
      <c r="T29" s="103" t="n">
        <v>2357.9</v>
      </c>
      <c r="U29" s="103" t="n">
        <v>34.8</v>
      </c>
      <c r="V29" s="103" t="n">
        <v>828.2</v>
      </c>
      <c r="W29" s="104" t="n">
        <v>1231.4</v>
      </c>
      <c r="X29" s="106" t="s">
        <v>77</v>
      </c>
    </row>
    <row r="30" customFormat="false" ht="12" hidden="false" customHeight="true" outlineLevel="0" collapsed="false">
      <c r="A30" s="33" t="n">
        <v>19</v>
      </c>
      <c r="B30" s="53" t="s">
        <v>78</v>
      </c>
      <c r="C30" s="109" t="n">
        <v>1320.6</v>
      </c>
      <c r="D30" s="103" t="n">
        <v>707.9</v>
      </c>
      <c r="E30" s="103" t="n">
        <v>90</v>
      </c>
      <c r="F30" s="103" t="s">
        <v>94</v>
      </c>
      <c r="G30" s="103" t="n">
        <v>61.5</v>
      </c>
      <c r="H30" s="103" t="s">
        <v>94</v>
      </c>
      <c r="I30" s="103" t="s">
        <v>94</v>
      </c>
      <c r="J30" s="103" t="s">
        <v>94</v>
      </c>
      <c r="K30" s="103" t="s">
        <v>94</v>
      </c>
      <c r="L30" s="103" t="s">
        <v>94</v>
      </c>
      <c r="M30" s="110" t="n">
        <v>0</v>
      </c>
      <c r="N30" s="101" t="n">
        <v>0</v>
      </c>
      <c r="O30" s="103" t="n">
        <v>120.4</v>
      </c>
      <c r="P30" s="103" t="s">
        <v>94</v>
      </c>
      <c r="Q30" s="103" t="s">
        <v>94</v>
      </c>
      <c r="R30" s="103" t="s">
        <v>94</v>
      </c>
      <c r="S30" s="103" t="s">
        <v>94</v>
      </c>
      <c r="T30" s="103" t="n">
        <v>32</v>
      </c>
      <c r="U30" s="103" t="s">
        <v>94</v>
      </c>
      <c r="V30" s="103" t="s">
        <v>94</v>
      </c>
      <c r="W30" s="104" t="n">
        <v>308.8</v>
      </c>
      <c r="X30" s="106" t="s">
        <v>79</v>
      </c>
    </row>
    <row r="31" customFormat="false" ht="12" hidden="false" customHeight="true" outlineLevel="0" collapsed="false">
      <c r="A31" s="33" t="n">
        <v>20</v>
      </c>
      <c r="B31" s="53" t="s">
        <v>80</v>
      </c>
      <c r="C31" s="99" t="n">
        <v>7657.5</v>
      </c>
      <c r="D31" s="103" t="n">
        <v>1545.2</v>
      </c>
      <c r="E31" s="103" t="s">
        <v>94</v>
      </c>
      <c r="F31" s="103" t="n">
        <v>104.7</v>
      </c>
      <c r="G31" s="103" t="n">
        <v>2328.9</v>
      </c>
      <c r="H31" s="103" t="n">
        <v>612.4</v>
      </c>
      <c r="I31" s="103" t="n">
        <v>44.7</v>
      </c>
      <c r="J31" s="99" t="n">
        <v>34.1</v>
      </c>
      <c r="K31" s="103" t="s">
        <v>94</v>
      </c>
      <c r="L31" s="103" t="s">
        <v>94</v>
      </c>
      <c r="M31" s="110" t="n">
        <v>0</v>
      </c>
      <c r="N31" s="83" t="n">
        <v>0</v>
      </c>
      <c r="O31" s="103" t="n">
        <v>1183.7</v>
      </c>
      <c r="P31" s="103" t="s">
        <v>94</v>
      </c>
      <c r="Q31" s="103" t="s">
        <v>94</v>
      </c>
      <c r="R31" s="103" t="s">
        <v>94</v>
      </c>
      <c r="S31" s="103" t="s">
        <v>94</v>
      </c>
      <c r="T31" s="99" t="n">
        <v>1770.6</v>
      </c>
      <c r="U31" s="103" t="s">
        <v>94</v>
      </c>
      <c r="V31" s="103" t="s">
        <v>94</v>
      </c>
      <c r="W31" s="104" t="n">
        <v>33.3</v>
      </c>
      <c r="X31" s="106" t="s">
        <v>81</v>
      </c>
    </row>
    <row r="32" customFormat="false" ht="12" hidden="false" customHeight="true" outlineLevel="0" collapsed="false">
      <c r="A32" s="33" t="n">
        <v>21</v>
      </c>
      <c r="B32" s="53" t="s">
        <v>82</v>
      </c>
      <c r="C32" s="103" t="n">
        <v>1402.9</v>
      </c>
      <c r="D32" s="103" t="n">
        <v>71</v>
      </c>
      <c r="E32" s="103" t="n">
        <v>10.2</v>
      </c>
      <c r="F32" s="103" t="n">
        <v>28.4</v>
      </c>
      <c r="G32" s="103" t="n">
        <v>844</v>
      </c>
      <c r="H32" s="103" t="n">
        <v>9.9</v>
      </c>
      <c r="I32" s="103" t="s">
        <v>94</v>
      </c>
      <c r="J32" s="103" t="s">
        <v>94</v>
      </c>
      <c r="K32" s="103" t="s">
        <v>94</v>
      </c>
      <c r="L32" s="103" t="s">
        <v>94</v>
      </c>
      <c r="M32" s="112" t="n">
        <v>176.9</v>
      </c>
      <c r="N32" s="83" t="n">
        <v>0</v>
      </c>
      <c r="O32" s="103" t="n">
        <v>94.6</v>
      </c>
      <c r="P32" s="103" t="s">
        <v>94</v>
      </c>
      <c r="Q32" s="103" t="s">
        <v>94</v>
      </c>
      <c r="R32" s="103" t="n">
        <v>156.2</v>
      </c>
      <c r="S32" s="103" t="n">
        <v>4.4</v>
      </c>
      <c r="T32" s="103" t="s">
        <v>94</v>
      </c>
      <c r="U32" s="103" t="s">
        <v>94</v>
      </c>
      <c r="V32" s="103" t="s">
        <v>94</v>
      </c>
      <c r="W32" s="102" t="n">
        <v>7.1</v>
      </c>
      <c r="X32" s="106" t="s">
        <v>83</v>
      </c>
    </row>
    <row r="33" customFormat="false" ht="12" hidden="false" customHeight="true" outlineLevel="0" collapsed="false">
      <c r="A33" s="33" t="n">
        <v>22</v>
      </c>
      <c r="B33" s="53" t="s">
        <v>84</v>
      </c>
      <c r="C33" s="99" t="n">
        <v>2778.7</v>
      </c>
      <c r="D33" s="103" t="n">
        <v>242.8</v>
      </c>
      <c r="E33" s="103" t="s">
        <v>94</v>
      </c>
      <c r="F33" s="103" t="n">
        <v>3.5</v>
      </c>
      <c r="G33" s="103" t="n">
        <v>2099.6</v>
      </c>
      <c r="H33" s="103" t="n">
        <v>48.9</v>
      </c>
      <c r="I33" s="103" t="s">
        <v>94</v>
      </c>
      <c r="J33" s="103" t="s">
        <v>94</v>
      </c>
      <c r="K33" s="103" t="s">
        <v>94</v>
      </c>
      <c r="L33" s="103" t="s">
        <v>94</v>
      </c>
      <c r="M33" s="110" t="n">
        <v>0</v>
      </c>
      <c r="N33" s="112" t="n">
        <v>0</v>
      </c>
      <c r="O33" s="103" t="n">
        <v>136.2</v>
      </c>
      <c r="P33" s="103" t="s">
        <v>94</v>
      </c>
      <c r="Q33" s="103" t="s">
        <v>94</v>
      </c>
      <c r="R33" s="103" t="n">
        <v>106.4</v>
      </c>
      <c r="S33" s="103" t="s">
        <v>94</v>
      </c>
      <c r="T33" s="103" t="n">
        <v>91.9</v>
      </c>
      <c r="U33" s="103" t="s">
        <v>94</v>
      </c>
      <c r="V33" s="103" t="s">
        <v>94</v>
      </c>
      <c r="W33" s="104" t="n">
        <v>49.4</v>
      </c>
      <c r="X33" s="106" t="s">
        <v>85</v>
      </c>
    </row>
    <row r="34" s="121" customFormat="true" ht="15" hidden="false" customHeight="true" outlineLevel="0" collapsed="false">
      <c r="A34" s="113" t="n">
        <v>23</v>
      </c>
      <c r="B34" s="114" t="s">
        <v>86</v>
      </c>
      <c r="C34" s="115" t="n">
        <v>809.3</v>
      </c>
      <c r="D34" s="116" t="n">
        <v>114.4</v>
      </c>
      <c r="E34" s="116" t="s">
        <v>94</v>
      </c>
      <c r="F34" s="116" t="n">
        <v>41.1</v>
      </c>
      <c r="G34" s="117" t="n">
        <v>286.4</v>
      </c>
      <c r="H34" s="117" t="n">
        <v>45.4</v>
      </c>
      <c r="I34" s="117" t="s">
        <v>94</v>
      </c>
      <c r="J34" s="117" t="n">
        <v>10.5</v>
      </c>
      <c r="K34" s="116" t="s">
        <v>94</v>
      </c>
      <c r="L34" s="116" t="s">
        <v>94</v>
      </c>
      <c r="M34" s="118" t="n">
        <v>0</v>
      </c>
      <c r="N34" s="118" t="n">
        <v>0</v>
      </c>
      <c r="O34" s="116" t="n">
        <v>23</v>
      </c>
      <c r="P34" s="116" t="s">
        <v>94</v>
      </c>
      <c r="Q34" s="116" t="s">
        <v>94</v>
      </c>
      <c r="R34" s="116" t="n">
        <v>88.7</v>
      </c>
      <c r="S34" s="116" t="s">
        <v>94</v>
      </c>
      <c r="T34" s="116" t="n">
        <v>61.9</v>
      </c>
      <c r="U34" s="116" t="n">
        <v>132</v>
      </c>
      <c r="V34" s="116" t="s">
        <v>94</v>
      </c>
      <c r="W34" s="119" t="n">
        <v>6</v>
      </c>
      <c r="X34" s="120" t="s">
        <v>87</v>
      </c>
    </row>
    <row r="35" customFormat="false" ht="12" hidden="false" customHeight="true" outlineLevel="0" collapsed="false">
      <c r="A35" s="122"/>
      <c r="B35" s="122"/>
      <c r="C35" s="123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</row>
    <row r="36" customFormat="false" ht="12" hidden="false" customHeight="true" outlineLevel="0" collapsed="false">
      <c r="A36" s="122"/>
      <c r="B36" s="122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</row>
  </sheetData>
  <mergeCells count="20"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9:55Z</dcterms:created>
  <dc:creator>大分県庁</dc:creator>
  <dc:description/>
  <dc:language>en-US</dc:language>
  <cp:lastModifiedBy>大分県庁</cp:lastModifiedBy>
  <dcterms:modified xsi:type="dcterms:W3CDTF">2009-05-14T02:17:05Z</dcterms:modified>
  <cp:revision>0</cp:revision>
  <dc:subject/>
  <dc:title/>
</cp:coreProperties>
</file>