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r>
      <rPr>
        <sz val="14"/>
        <color rgb="FF000000"/>
        <rFont val="ＭＳ 明朝"/>
        <family val="1"/>
        <charset val="128"/>
      </rPr>
      <t xml:space="preserve">   37</t>
    </r>
    <r>
      <rPr>
        <sz val="14"/>
        <color rgb="FF000000"/>
        <rFont val="Noto Sans"/>
        <family val="2"/>
      </rPr>
      <t xml:space="preserve">．市　町　村　別　、 経　営　組　織　別</t>
    </r>
  </si>
  <si>
    <t xml:space="preserve">  事　業　所　数　お　よ　び　従　業　者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５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市区町村      および        産業大分類</t>
  </si>
  <si>
    <t xml:space="preserve">総               数</t>
  </si>
  <si>
    <t xml:space="preserve">民    営</t>
  </si>
  <si>
    <t xml:space="preserve">国、公共企業体 　　　地方公共団体</t>
  </si>
  <si>
    <t xml:space="preserve">従    業    者    数</t>
  </si>
  <si>
    <t xml:space="preserve">事業所数</t>
  </si>
  <si>
    <t xml:space="preserve">総  数</t>
  </si>
  <si>
    <t xml:space="preserve">うち個</t>
  </si>
  <si>
    <t xml:space="preserve">うち家族</t>
  </si>
  <si>
    <t xml:space="preserve">うち雇用者</t>
  </si>
  <si>
    <t xml:space="preserve">従業者数</t>
  </si>
  <si>
    <t xml:space="preserve">事業者数</t>
  </si>
  <si>
    <t xml:space="preserve">人業主</t>
  </si>
  <si>
    <t xml:space="preserve">従 業 者</t>
  </si>
  <si>
    <t xml:space="preserve">総　　数</t>
  </si>
  <si>
    <t xml:space="preserve">うち常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t xml:space="preserve">上浦町</t>
  </si>
  <si>
    <t xml:space="preserve">弥生町</t>
  </si>
  <si>
    <t xml:space="preserve">市　　　 部</t>
  </si>
  <si>
    <t xml:space="preserve">本匠村</t>
  </si>
  <si>
    <t xml:space="preserve">宇目町</t>
  </si>
  <si>
    <t xml:space="preserve">直川村</t>
  </si>
  <si>
    <t xml:space="preserve">郡　　　 部</t>
  </si>
  <si>
    <t xml:space="preserve">鶴見町</t>
  </si>
  <si>
    <t xml:space="preserve">米水津村</t>
  </si>
  <si>
    <t xml:space="preserve">大分市</t>
  </si>
  <si>
    <t xml:space="preserve">蒲江町</t>
  </si>
  <si>
    <t xml:space="preserve">別府市</t>
  </si>
  <si>
    <t xml:space="preserve">中津市</t>
  </si>
  <si>
    <t xml:space="preserve">大   野   郡</t>
  </si>
  <si>
    <t xml:space="preserve">日田市</t>
  </si>
  <si>
    <t xml:space="preserve">野津町</t>
  </si>
  <si>
    <t xml:space="preserve">佐伯市</t>
  </si>
  <si>
    <t xml:space="preserve">三重町</t>
  </si>
  <si>
    <t xml:space="preserve">臼杵市</t>
  </si>
  <si>
    <t xml:space="preserve">清川村</t>
  </si>
  <si>
    <t xml:space="preserve">津久見市</t>
  </si>
  <si>
    <t xml:space="preserve">緒方町</t>
  </si>
  <si>
    <t xml:space="preserve">竹田市</t>
  </si>
  <si>
    <t xml:space="preserve">朝地町</t>
  </si>
  <si>
    <t xml:space="preserve">豊後高田市</t>
  </si>
  <si>
    <t xml:space="preserve">大野町</t>
  </si>
  <si>
    <t xml:space="preserve">杵築市</t>
  </si>
  <si>
    <t xml:space="preserve">千歳村</t>
  </si>
  <si>
    <t xml:space="preserve">宇佐市</t>
  </si>
  <si>
    <t xml:space="preserve">犬飼町</t>
  </si>
  <si>
    <t xml:space="preserve">西 国 東 郡</t>
  </si>
  <si>
    <t xml:space="preserve">直   入   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 国 東 郡</t>
  </si>
  <si>
    <t xml:space="preserve">玖   珠   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武蔵町</t>
  </si>
  <si>
    <t xml:space="preserve">日   田   郡</t>
  </si>
  <si>
    <t xml:space="preserve">安岐町</t>
  </si>
  <si>
    <t xml:space="preserve">前津江村</t>
  </si>
  <si>
    <t xml:space="preserve">中津江村</t>
  </si>
  <si>
    <t xml:space="preserve">速   見   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   分   郡</t>
  </si>
  <si>
    <t xml:space="preserve">下   毛   郡</t>
  </si>
  <si>
    <t xml:space="preserve">野津原町</t>
  </si>
  <si>
    <t xml:space="preserve">三光村</t>
  </si>
  <si>
    <t xml:space="preserve">挾間町</t>
  </si>
  <si>
    <t xml:space="preserve">本耶馬溪町</t>
  </si>
  <si>
    <t xml:space="preserve">庄内町</t>
  </si>
  <si>
    <t xml:space="preserve">耶馬溪町</t>
  </si>
  <si>
    <t xml:space="preserve">湯布院町</t>
  </si>
  <si>
    <t xml:space="preserve">山国町</t>
  </si>
  <si>
    <t xml:space="preserve">北 海 部 郡</t>
  </si>
  <si>
    <t xml:space="preserve">宇   佐   郡</t>
  </si>
  <si>
    <t xml:space="preserve">佐賀関町</t>
  </si>
  <si>
    <t xml:space="preserve">院内町</t>
  </si>
  <si>
    <t xml:space="preserve">安心院町</t>
  </si>
  <si>
    <t xml:space="preserve">資料：総理府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8.71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2" width="8.85"/>
    <col collapsed="false" customWidth="true" hidden="false" outlineLevel="0" max="9" min="9" style="2" width="8.71"/>
    <col collapsed="false" customWidth="true" hidden="false" outlineLevel="0" max="10" min="10" style="2" width="8.56"/>
    <col collapsed="false" customWidth="true" hidden="false" outlineLevel="0" max="11" min="11" style="2" width="9.28"/>
    <col collapsed="false" customWidth="true" hidden="false" outlineLevel="0" max="12" min="12" style="1" width="14.7"/>
    <col collapsed="false" customWidth="true" hidden="false" outlineLevel="0" max="15" min="13" style="1" width="8.71"/>
    <col collapsed="false" customWidth="true" hidden="false" outlineLevel="0" max="16" min="16" style="1" width="10.99"/>
    <col collapsed="false" customWidth="true" hidden="false" outlineLevel="0" max="17" min="17" style="1" width="8.71"/>
    <col collapsed="false" customWidth="true" hidden="false" outlineLevel="0" max="18" min="18" style="1" width="8.85"/>
    <col collapsed="false" customWidth="true" hidden="false" outlineLevel="0" max="21" min="19" style="1" width="8.71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3"/>
      <c r="B1" s="4"/>
      <c r="C1" s="5"/>
      <c r="D1" s="5"/>
      <c r="E1" s="3" t="s">
        <v>0</v>
      </c>
      <c r="F1" s="3"/>
      <c r="G1" s="5"/>
      <c r="H1" s="5"/>
      <c r="I1" s="5"/>
      <c r="J1" s="5"/>
      <c r="K1" s="5"/>
      <c r="L1" s="6" t="s">
        <v>1</v>
      </c>
      <c r="N1" s="5"/>
      <c r="P1" s="3"/>
      <c r="Q1" s="5"/>
      <c r="R1" s="5"/>
      <c r="S1" s="5"/>
      <c r="T1" s="5"/>
      <c r="U1" s="5"/>
      <c r="V1" s="5"/>
    </row>
    <row r="2" customFormat="false" ht="16.5" hidden="false" customHeight="true" outlineLevel="0" collapsed="false">
      <c r="A2" s="7"/>
      <c r="B2" s="8"/>
      <c r="C2" s="9"/>
      <c r="D2" s="9"/>
      <c r="E2" s="9"/>
      <c r="F2" s="8"/>
      <c r="G2" s="9"/>
      <c r="H2" s="10"/>
      <c r="I2" s="10"/>
      <c r="J2" s="7"/>
      <c r="K2" s="10"/>
      <c r="L2" s="7"/>
      <c r="M2" s="8"/>
      <c r="N2" s="9"/>
      <c r="O2" s="9"/>
      <c r="P2" s="9"/>
      <c r="Q2" s="8"/>
      <c r="R2" s="9"/>
      <c r="S2" s="10"/>
      <c r="T2" s="10"/>
      <c r="U2" s="11" t="s">
        <v>2</v>
      </c>
      <c r="V2" s="11"/>
    </row>
    <row r="3" s="16" customFormat="true" ht="18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4" t="s">
        <v>6</v>
      </c>
      <c r="K3" s="14"/>
      <c r="L3" s="12" t="s">
        <v>3</v>
      </c>
      <c r="M3" s="13" t="s">
        <v>4</v>
      </c>
      <c r="N3" s="13"/>
      <c r="O3" s="13"/>
      <c r="P3" s="13"/>
      <c r="Q3" s="13"/>
      <c r="R3" s="13"/>
      <c r="S3" s="13" t="s">
        <v>5</v>
      </c>
      <c r="T3" s="13"/>
      <c r="U3" s="15" t="s">
        <v>6</v>
      </c>
      <c r="V3" s="15"/>
    </row>
    <row r="4" s="16" customFormat="true" ht="18" hidden="false" customHeight="true" outlineLevel="0" collapsed="false">
      <c r="A4" s="12"/>
      <c r="B4" s="17"/>
      <c r="C4" s="13" t="s">
        <v>7</v>
      </c>
      <c r="D4" s="13"/>
      <c r="E4" s="13"/>
      <c r="F4" s="13"/>
      <c r="G4" s="13"/>
      <c r="H4" s="17"/>
      <c r="I4" s="17"/>
      <c r="J4" s="14"/>
      <c r="K4" s="14"/>
      <c r="L4" s="12"/>
      <c r="M4" s="17"/>
      <c r="N4" s="13" t="s">
        <v>7</v>
      </c>
      <c r="O4" s="13"/>
      <c r="P4" s="13"/>
      <c r="Q4" s="13"/>
      <c r="R4" s="13"/>
      <c r="S4" s="17"/>
      <c r="T4" s="17"/>
      <c r="U4" s="15"/>
      <c r="V4" s="15"/>
    </row>
    <row r="5" s="16" customFormat="true" ht="18" hidden="false" customHeight="true" outlineLevel="0" collapsed="false">
      <c r="A5" s="12"/>
      <c r="B5" s="18" t="s">
        <v>8</v>
      </c>
      <c r="C5" s="13" t="s">
        <v>9</v>
      </c>
      <c r="D5" s="19" t="s">
        <v>10</v>
      </c>
      <c r="E5" s="19" t="s">
        <v>11</v>
      </c>
      <c r="F5" s="20" t="s">
        <v>12</v>
      </c>
      <c r="G5" s="20"/>
      <c r="H5" s="18" t="s">
        <v>8</v>
      </c>
      <c r="I5" s="18" t="s">
        <v>13</v>
      </c>
      <c r="J5" s="13" t="s">
        <v>8</v>
      </c>
      <c r="K5" s="21" t="s">
        <v>13</v>
      </c>
      <c r="L5" s="12"/>
      <c r="M5" s="18" t="s">
        <v>8</v>
      </c>
      <c r="N5" s="13" t="s">
        <v>9</v>
      </c>
      <c r="O5" s="19" t="s">
        <v>10</v>
      </c>
      <c r="P5" s="19" t="s">
        <v>11</v>
      </c>
      <c r="Q5" s="20" t="s">
        <v>12</v>
      </c>
      <c r="R5" s="20"/>
      <c r="S5" s="18" t="s">
        <v>14</v>
      </c>
      <c r="T5" s="18" t="s">
        <v>13</v>
      </c>
      <c r="U5" s="13" t="s">
        <v>8</v>
      </c>
      <c r="V5" s="21" t="s">
        <v>13</v>
      </c>
    </row>
    <row r="6" s="16" customFormat="true" ht="18" hidden="false" customHeight="true" outlineLevel="0" collapsed="false">
      <c r="A6" s="12"/>
      <c r="B6" s="22"/>
      <c r="C6" s="13"/>
      <c r="D6" s="23" t="s">
        <v>15</v>
      </c>
      <c r="E6" s="23" t="s">
        <v>16</v>
      </c>
      <c r="F6" s="13" t="s">
        <v>17</v>
      </c>
      <c r="G6" s="24" t="s">
        <v>18</v>
      </c>
      <c r="H6" s="22"/>
      <c r="I6" s="22"/>
      <c r="J6" s="13"/>
      <c r="K6" s="21"/>
      <c r="L6" s="12"/>
      <c r="M6" s="22"/>
      <c r="N6" s="13"/>
      <c r="O6" s="23" t="s">
        <v>15</v>
      </c>
      <c r="P6" s="23" t="s">
        <v>16</v>
      </c>
      <c r="Q6" s="13" t="s">
        <v>17</v>
      </c>
      <c r="R6" s="24" t="s">
        <v>18</v>
      </c>
      <c r="S6" s="22"/>
      <c r="T6" s="22"/>
      <c r="U6" s="13"/>
      <c r="V6" s="21"/>
    </row>
    <row r="7" s="31" customFormat="true" ht="15.95" hidden="false" customHeight="true" outlineLevel="0" collapsed="false">
      <c r="A7" s="25" t="s">
        <v>19</v>
      </c>
      <c r="B7" s="26" t="n">
        <f aca="false">B10+B13</f>
        <v>59249</v>
      </c>
      <c r="C7" s="27" t="n">
        <f aca="false">C10+C13</f>
        <v>420429</v>
      </c>
      <c r="D7" s="27" t="n">
        <f aca="false">D10+D13</f>
        <v>39698</v>
      </c>
      <c r="E7" s="27" t="n">
        <f aca="false">E10+E13</f>
        <v>26181</v>
      </c>
      <c r="F7" s="27" t="n">
        <f aca="false">F10+F13</f>
        <v>332260</v>
      </c>
      <c r="G7" s="27" t="n">
        <f aca="false">G10+G13</f>
        <v>297046</v>
      </c>
      <c r="H7" s="27" t="n">
        <f aca="false">H10+H13</f>
        <v>56382</v>
      </c>
      <c r="I7" s="27" t="n">
        <f aca="false">I10+I13</f>
        <v>357798</v>
      </c>
      <c r="J7" s="27" t="n">
        <f aca="false">J10+J13</f>
        <v>2867</v>
      </c>
      <c r="K7" s="28" t="n">
        <f aca="false">K10+K13</f>
        <v>62631</v>
      </c>
      <c r="L7" s="25" t="s">
        <v>20</v>
      </c>
      <c r="M7" s="29" t="n">
        <f aca="false">SUM(M8:M15)</f>
        <v>1976</v>
      </c>
      <c r="N7" s="30" t="n">
        <f aca="false">SUM(N8:N15)</f>
        <v>9255</v>
      </c>
      <c r="O7" s="30" t="n">
        <f aca="false">SUM(O8:O15)</f>
        <v>1412</v>
      </c>
      <c r="P7" s="30" t="n">
        <f aca="false">SUM(P8:P15)</f>
        <v>872</v>
      </c>
      <c r="Q7" s="30" t="n">
        <f aca="false">SUM(Q8:Q15)</f>
        <v>6487</v>
      </c>
      <c r="R7" s="30" t="n">
        <f aca="false">SUM(R8:R15)</f>
        <v>5423</v>
      </c>
      <c r="S7" s="30" t="n">
        <f aca="false">SUM(S8:S15)</f>
        <v>1765</v>
      </c>
      <c r="T7" s="30" t="n">
        <f aca="false">SUM(T8:T15)</f>
        <v>7429</v>
      </c>
      <c r="U7" s="30" t="n">
        <f aca="false">SUM(U8:U15)</f>
        <v>211</v>
      </c>
      <c r="V7" s="30" t="n">
        <f aca="false">SUM(V8:V15)</f>
        <v>1826</v>
      </c>
    </row>
    <row r="8" s="31" customFormat="true" ht="15.9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25" t="s">
        <v>21</v>
      </c>
      <c r="M8" s="33" t="n">
        <v>156</v>
      </c>
      <c r="N8" s="34" t="n">
        <v>588</v>
      </c>
      <c r="O8" s="34" t="n">
        <v>119</v>
      </c>
      <c r="P8" s="34" t="n">
        <v>65</v>
      </c>
      <c r="Q8" s="34" t="n">
        <v>369</v>
      </c>
      <c r="R8" s="34" t="n">
        <v>346</v>
      </c>
      <c r="S8" s="34" t="n">
        <v>141</v>
      </c>
      <c r="T8" s="34" t="n">
        <v>405</v>
      </c>
      <c r="U8" s="34" t="n">
        <v>15</v>
      </c>
      <c r="V8" s="34" t="n">
        <v>183</v>
      </c>
    </row>
    <row r="9" s="31" customFormat="true" ht="15.95" hidden="false" customHeight="true" outlineLevel="0" collapsed="false">
      <c r="A9" s="35"/>
      <c r="L9" s="25" t="s">
        <v>22</v>
      </c>
      <c r="M9" s="33" t="n">
        <v>346</v>
      </c>
      <c r="N9" s="34" t="n">
        <v>1825</v>
      </c>
      <c r="O9" s="34" t="n">
        <v>254</v>
      </c>
      <c r="P9" s="34" t="n">
        <v>129</v>
      </c>
      <c r="Q9" s="34" t="n">
        <v>1364</v>
      </c>
      <c r="R9" s="34" t="n">
        <v>1271</v>
      </c>
      <c r="S9" s="34" t="n">
        <v>318</v>
      </c>
      <c r="T9" s="34" t="n">
        <v>1617</v>
      </c>
      <c r="U9" s="34" t="n">
        <v>28</v>
      </c>
      <c r="V9" s="34" t="n">
        <v>208</v>
      </c>
    </row>
    <row r="10" s="31" customFormat="true" ht="15.95" hidden="false" customHeight="true" outlineLevel="0" collapsed="false">
      <c r="A10" s="25" t="s">
        <v>23</v>
      </c>
      <c r="B10" s="26" t="n">
        <f aca="false">SUM(B15:B25)</f>
        <v>42785</v>
      </c>
      <c r="C10" s="28" t="n">
        <f aca="false">SUM(C15:C25)</f>
        <v>338244</v>
      </c>
      <c r="D10" s="28" t="n">
        <f aca="false">SUM(D15:D25)</f>
        <v>27815</v>
      </c>
      <c r="E10" s="28" t="n">
        <f aca="false">SUM(E15:E25)</f>
        <v>18384</v>
      </c>
      <c r="F10" s="28" t="n">
        <f aca="false">SUM(F15:F25)</f>
        <v>273579</v>
      </c>
      <c r="G10" s="28" t="n">
        <f aca="false">SUM(G15:G25)</f>
        <v>246846</v>
      </c>
      <c r="H10" s="28" t="n">
        <f aca="false">SUM(H15:H25)</f>
        <v>41348</v>
      </c>
      <c r="I10" s="28" t="n">
        <f aca="false">SUM(I15:I25)</f>
        <v>293452</v>
      </c>
      <c r="J10" s="28" t="n">
        <f aca="false">SUM(J15:J25)</f>
        <v>1437</v>
      </c>
      <c r="K10" s="28" t="n">
        <f aca="false">SUM(K15:K25)</f>
        <v>44792</v>
      </c>
      <c r="L10" s="25" t="s">
        <v>24</v>
      </c>
      <c r="M10" s="33" t="n">
        <v>98</v>
      </c>
      <c r="N10" s="34" t="n">
        <v>381</v>
      </c>
      <c r="O10" s="34" t="n">
        <v>66</v>
      </c>
      <c r="P10" s="34" t="n">
        <v>33</v>
      </c>
      <c r="Q10" s="34" t="n">
        <v>274</v>
      </c>
      <c r="R10" s="34" t="n">
        <v>240</v>
      </c>
      <c r="S10" s="34" t="n">
        <v>80</v>
      </c>
      <c r="T10" s="34" t="n">
        <v>244</v>
      </c>
      <c r="U10" s="34" t="n">
        <v>18</v>
      </c>
      <c r="V10" s="34" t="n">
        <v>137</v>
      </c>
    </row>
    <row r="11" s="1" customFormat="true" ht="15.95" hidden="false" customHeight="true" outlineLevel="0" collapsed="false">
      <c r="A11" s="25"/>
      <c r="B11" s="26"/>
      <c r="C11" s="28"/>
      <c r="D11" s="28"/>
      <c r="E11" s="28"/>
      <c r="F11" s="28"/>
      <c r="G11" s="28"/>
      <c r="H11" s="28"/>
      <c r="I11" s="28"/>
      <c r="J11" s="28"/>
      <c r="K11" s="28"/>
      <c r="L11" s="25" t="s">
        <v>25</v>
      </c>
      <c r="M11" s="33" t="n">
        <v>339</v>
      </c>
      <c r="N11" s="34" t="n">
        <v>1203</v>
      </c>
      <c r="O11" s="34" t="n">
        <v>221</v>
      </c>
      <c r="P11" s="34" t="n">
        <v>123</v>
      </c>
      <c r="Q11" s="34" t="n">
        <v>789</v>
      </c>
      <c r="R11" s="34" t="n">
        <v>680</v>
      </c>
      <c r="S11" s="34" t="n">
        <v>300</v>
      </c>
      <c r="T11" s="34" t="n">
        <v>872</v>
      </c>
      <c r="U11" s="34" t="n">
        <v>39</v>
      </c>
      <c r="V11" s="34" t="n">
        <v>331</v>
      </c>
    </row>
    <row r="12" s="28" customFormat="true" ht="15.95" hidden="false" customHeight="true" outlineLevel="0" collapsed="false">
      <c r="A12" s="25"/>
      <c r="B12" s="26"/>
      <c r="L12" s="25" t="s">
        <v>26</v>
      </c>
      <c r="M12" s="33" t="n">
        <v>127</v>
      </c>
      <c r="N12" s="34" t="n">
        <v>798</v>
      </c>
      <c r="O12" s="34" t="n">
        <v>100</v>
      </c>
      <c r="P12" s="34" t="n">
        <v>87</v>
      </c>
      <c r="Q12" s="34" t="n">
        <v>590</v>
      </c>
      <c r="R12" s="34" t="n">
        <v>453</v>
      </c>
      <c r="S12" s="34" t="n">
        <v>113</v>
      </c>
      <c r="T12" s="34" t="n">
        <v>595</v>
      </c>
      <c r="U12" s="34" t="n">
        <v>14</v>
      </c>
      <c r="V12" s="34" t="n">
        <v>203</v>
      </c>
    </row>
    <row r="13" s="1" customFormat="true" ht="15.95" hidden="false" customHeight="true" outlineLevel="0" collapsed="false">
      <c r="A13" s="25" t="s">
        <v>27</v>
      </c>
      <c r="B13" s="26" t="n">
        <f aca="false">SUM(B27+B32+B39+B43+B49+M7+M17+M27+M32+M36+M43+M49)</f>
        <v>16464</v>
      </c>
      <c r="C13" s="28" t="n">
        <f aca="false">SUM(C27+C32+C39+C43+C49+N7+N17+N27+N32+N36+N43+N49)</f>
        <v>82185</v>
      </c>
      <c r="D13" s="28" t="n">
        <f aca="false">SUM(D27+D32+D39+D43+D49+O7+O17+O27+O32+O36+O43+O49)</f>
        <v>11883</v>
      </c>
      <c r="E13" s="28" t="n">
        <f aca="false">SUM(E27+E32+E39+E43+E49+P7+P17+P27+P32+P36+P43+P49)</f>
        <v>7797</v>
      </c>
      <c r="F13" s="28" t="n">
        <f aca="false">SUM(F27+F32+F39+F43+F49+Q7+Q17+Q27+Q32+Q36+Q43+Q49)</f>
        <v>58681</v>
      </c>
      <c r="G13" s="28" t="n">
        <f aca="false">SUM(G27+G32+G39+G43+G49+R7+R17+R27+R32+R36+R43+R49)</f>
        <v>50200</v>
      </c>
      <c r="H13" s="28" t="n">
        <f aca="false">SUM(H27+H32+H39+H43+H49+S7+S17+S27+S32+S36+S43+S49)</f>
        <v>15034</v>
      </c>
      <c r="I13" s="28" t="n">
        <f aca="false">SUM(I27+I32+I39+I43+I49+T7+T17+T27+T32+T36+T43+T49)</f>
        <v>64346</v>
      </c>
      <c r="J13" s="28" t="n">
        <f aca="false">SUM(J27+J32+J39+J43+J49+U7+U17+U27+U32+U36+U43+U49)</f>
        <v>1430</v>
      </c>
      <c r="K13" s="28" t="n">
        <f aca="false">SUM(K27+K32+K39+K43+K49+V7+V17+V27+V32+V36+V43+V49)</f>
        <v>17839</v>
      </c>
      <c r="L13" s="25" t="s">
        <v>28</v>
      </c>
      <c r="M13" s="33" t="n">
        <v>195</v>
      </c>
      <c r="N13" s="34" t="n">
        <v>734</v>
      </c>
      <c r="O13" s="34" t="n">
        <v>139</v>
      </c>
      <c r="P13" s="34" t="n">
        <v>54</v>
      </c>
      <c r="Q13" s="34" t="n">
        <v>521</v>
      </c>
      <c r="R13" s="34" t="n">
        <v>484</v>
      </c>
      <c r="S13" s="34" t="n">
        <v>169</v>
      </c>
      <c r="T13" s="34" t="n">
        <v>544</v>
      </c>
      <c r="U13" s="34" t="n">
        <v>26</v>
      </c>
      <c r="V13" s="34" t="n">
        <v>190</v>
      </c>
    </row>
    <row r="14" s="31" customFormat="true" ht="15.95" hidden="false" customHeight="true" outlineLevel="0" collapsed="false">
      <c r="A14" s="25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25" t="s">
        <v>29</v>
      </c>
      <c r="M14" s="33" t="n">
        <v>163</v>
      </c>
      <c r="N14" s="34" t="n">
        <v>953</v>
      </c>
      <c r="O14" s="34" t="n">
        <v>118</v>
      </c>
      <c r="P14" s="34" t="n">
        <v>96</v>
      </c>
      <c r="Q14" s="34" t="n">
        <v>711</v>
      </c>
      <c r="R14" s="34" t="n">
        <v>457</v>
      </c>
      <c r="S14" s="34" t="n">
        <v>147</v>
      </c>
      <c r="T14" s="34" t="n">
        <v>838</v>
      </c>
      <c r="U14" s="34" t="n">
        <v>16</v>
      </c>
      <c r="V14" s="34" t="n">
        <v>115</v>
      </c>
    </row>
    <row r="15" s="1" customFormat="true" ht="15.95" hidden="false" customHeight="true" outlineLevel="0" collapsed="false">
      <c r="A15" s="25" t="s">
        <v>30</v>
      </c>
      <c r="B15" s="33" t="n">
        <v>13811</v>
      </c>
      <c r="C15" s="34" t="n">
        <v>146932</v>
      </c>
      <c r="D15" s="34" t="n">
        <v>7571</v>
      </c>
      <c r="E15" s="34" t="n">
        <v>4482</v>
      </c>
      <c r="F15" s="34" t="n">
        <v>127729</v>
      </c>
      <c r="G15" s="34" t="n">
        <v>116569</v>
      </c>
      <c r="H15" s="34" t="n">
        <v>13435</v>
      </c>
      <c r="I15" s="34" t="n">
        <v>128744</v>
      </c>
      <c r="J15" s="34" t="n">
        <v>376</v>
      </c>
      <c r="K15" s="34" t="n">
        <v>18188</v>
      </c>
      <c r="L15" s="25" t="s">
        <v>31</v>
      </c>
      <c r="M15" s="33" t="n">
        <v>552</v>
      </c>
      <c r="N15" s="34" t="n">
        <v>2773</v>
      </c>
      <c r="O15" s="34" t="n">
        <v>395</v>
      </c>
      <c r="P15" s="34" t="n">
        <v>285</v>
      </c>
      <c r="Q15" s="34" t="n">
        <v>1869</v>
      </c>
      <c r="R15" s="34" t="n">
        <v>1492</v>
      </c>
      <c r="S15" s="34" t="n">
        <v>497</v>
      </c>
      <c r="T15" s="34" t="n">
        <v>2314</v>
      </c>
      <c r="U15" s="34" t="n">
        <v>55</v>
      </c>
      <c r="V15" s="34" t="n">
        <v>459</v>
      </c>
    </row>
    <row r="16" s="1" customFormat="true" ht="15.95" hidden="false" customHeight="true" outlineLevel="0" collapsed="false">
      <c r="A16" s="25" t="s">
        <v>32</v>
      </c>
      <c r="B16" s="33" t="n">
        <v>8856</v>
      </c>
      <c r="C16" s="34" t="n">
        <v>57476</v>
      </c>
      <c r="D16" s="34" t="n">
        <v>6155</v>
      </c>
      <c r="E16" s="34" t="n">
        <v>3738</v>
      </c>
      <c r="F16" s="34" t="n">
        <v>43776</v>
      </c>
      <c r="G16" s="34" t="n">
        <v>38011</v>
      </c>
      <c r="H16" s="34" t="n">
        <v>8665</v>
      </c>
      <c r="I16" s="34" t="n">
        <v>48360</v>
      </c>
      <c r="J16" s="34" t="n">
        <v>191</v>
      </c>
      <c r="K16" s="34" t="n">
        <v>9116</v>
      </c>
      <c r="L16" s="25"/>
      <c r="M16" s="29"/>
      <c r="N16" s="30"/>
      <c r="O16" s="30"/>
      <c r="P16" s="30"/>
      <c r="Q16" s="30"/>
      <c r="R16" s="30"/>
      <c r="S16" s="30"/>
      <c r="T16" s="30"/>
      <c r="U16" s="30"/>
      <c r="V16" s="30"/>
    </row>
    <row r="17" s="31" customFormat="true" ht="15.95" hidden="false" customHeight="true" outlineLevel="0" collapsed="false">
      <c r="A17" s="25" t="s">
        <v>33</v>
      </c>
      <c r="B17" s="33" t="n">
        <v>3563</v>
      </c>
      <c r="C17" s="34" t="n">
        <v>25493</v>
      </c>
      <c r="D17" s="34" t="n">
        <v>2368</v>
      </c>
      <c r="E17" s="34" t="n">
        <v>1759</v>
      </c>
      <c r="F17" s="34" t="n">
        <v>19909</v>
      </c>
      <c r="G17" s="34" t="n">
        <v>18514</v>
      </c>
      <c r="H17" s="34" t="n">
        <v>3453</v>
      </c>
      <c r="I17" s="34" t="n">
        <v>22651</v>
      </c>
      <c r="J17" s="34" t="n">
        <v>110</v>
      </c>
      <c r="K17" s="34" t="n">
        <v>2842</v>
      </c>
      <c r="L17" s="25" t="s">
        <v>34</v>
      </c>
      <c r="M17" s="29" t="n">
        <f aca="false">SUM(M18:M25)</f>
        <v>2768</v>
      </c>
      <c r="N17" s="30" t="n">
        <f aca="false">SUM(N18:N25)</f>
        <v>14728</v>
      </c>
      <c r="O17" s="30" t="n">
        <f aca="false">SUM(O18:O25)</f>
        <v>2017</v>
      </c>
      <c r="P17" s="30" t="n">
        <f aca="false">SUM(P18:P25)</f>
        <v>1259</v>
      </c>
      <c r="Q17" s="30" t="n">
        <f aca="false">SUM(Q18:Q25)</f>
        <v>10937</v>
      </c>
      <c r="R17" s="30" t="n">
        <f aca="false">SUM(R18:R25)</f>
        <v>9333</v>
      </c>
      <c r="S17" s="30" t="n">
        <f aca="false">SUM(S18:S25)</f>
        <v>2530</v>
      </c>
      <c r="T17" s="30" t="n">
        <f aca="false">SUM(T18:T25)</f>
        <v>11145</v>
      </c>
      <c r="U17" s="30" t="n">
        <f aca="false">SUM(U18:U25)</f>
        <v>238</v>
      </c>
      <c r="V17" s="30" t="n">
        <f aca="false">SUM(V18:V25)</f>
        <v>3583</v>
      </c>
    </row>
    <row r="18" s="31" customFormat="true" ht="15.95" hidden="false" customHeight="true" outlineLevel="0" collapsed="false">
      <c r="A18" s="25" t="s">
        <v>35</v>
      </c>
      <c r="B18" s="33" t="n">
        <v>4010</v>
      </c>
      <c r="C18" s="34" t="n">
        <v>25793</v>
      </c>
      <c r="D18" s="34" t="n">
        <v>2998</v>
      </c>
      <c r="E18" s="34" t="n">
        <v>2303</v>
      </c>
      <c r="F18" s="34" t="n">
        <v>19400</v>
      </c>
      <c r="G18" s="34" t="n">
        <v>17997</v>
      </c>
      <c r="H18" s="34" t="n">
        <v>3870</v>
      </c>
      <c r="I18" s="34" t="n">
        <v>23238</v>
      </c>
      <c r="J18" s="34" t="n">
        <v>140</v>
      </c>
      <c r="K18" s="34" t="n">
        <v>2555</v>
      </c>
      <c r="L18" s="25" t="s">
        <v>36</v>
      </c>
      <c r="M18" s="33" t="n">
        <v>510</v>
      </c>
      <c r="N18" s="34" t="n">
        <v>2368</v>
      </c>
      <c r="O18" s="34" t="n">
        <v>389</v>
      </c>
      <c r="P18" s="34" t="n">
        <v>214</v>
      </c>
      <c r="Q18" s="34" t="n">
        <v>1683</v>
      </c>
      <c r="R18" s="34" t="n">
        <v>1377</v>
      </c>
      <c r="S18" s="34" t="n">
        <v>469</v>
      </c>
      <c r="T18" s="34" t="n">
        <v>1991</v>
      </c>
      <c r="U18" s="34" t="n">
        <v>41</v>
      </c>
      <c r="V18" s="34" t="n">
        <v>377</v>
      </c>
    </row>
    <row r="19" s="31" customFormat="true" ht="15.95" hidden="false" customHeight="true" outlineLevel="0" collapsed="false">
      <c r="A19" s="25" t="s">
        <v>37</v>
      </c>
      <c r="B19" s="33" t="n">
        <v>3030</v>
      </c>
      <c r="C19" s="34" t="n">
        <v>22589</v>
      </c>
      <c r="D19" s="34" t="n">
        <v>2025</v>
      </c>
      <c r="E19" s="34" t="n">
        <v>1278</v>
      </c>
      <c r="F19" s="34" t="n">
        <v>17859</v>
      </c>
      <c r="G19" s="34" t="n">
        <v>16596</v>
      </c>
      <c r="H19" s="34" t="n">
        <v>2903</v>
      </c>
      <c r="I19" s="34" t="n">
        <v>19847</v>
      </c>
      <c r="J19" s="34" t="n">
        <v>127</v>
      </c>
      <c r="K19" s="34" t="n">
        <v>2742</v>
      </c>
      <c r="L19" s="25" t="s">
        <v>38</v>
      </c>
      <c r="M19" s="33" t="n">
        <v>817</v>
      </c>
      <c r="N19" s="34" t="n">
        <v>5740</v>
      </c>
      <c r="O19" s="34" t="n">
        <v>557</v>
      </c>
      <c r="P19" s="34" t="n">
        <v>441</v>
      </c>
      <c r="Q19" s="34" t="n">
        <v>4544</v>
      </c>
      <c r="R19" s="34" t="n">
        <v>4066</v>
      </c>
      <c r="S19" s="34" t="n">
        <v>747</v>
      </c>
      <c r="T19" s="34" t="n">
        <v>4075</v>
      </c>
      <c r="U19" s="34" t="n">
        <v>70</v>
      </c>
      <c r="V19" s="34" t="n">
        <v>1665</v>
      </c>
    </row>
    <row r="20" s="1" customFormat="true" ht="15.95" hidden="false" customHeight="true" outlineLevel="0" collapsed="false">
      <c r="A20" s="25" t="s">
        <v>39</v>
      </c>
      <c r="B20" s="33" t="n">
        <v>1851</v>
      </c>
      <c r="C20" s="34" t="n">
        <v>13600</v>
      </c>
      <c r="D20" s="34" t="n">
        <v>1288</v>
      </c>
      <c r="E20" s="34" t="n">
        <v>951</v>
      </c>
      <c r="F20" s="34" t="n">
        <v>10434</v>
      </c>
      <c r="G20" s="34" t="n">
        <v>9466</v>
      </c>
      <c r="H20" s="34" t="n">
        <v>1765</v>
      </c>
      <c r="I20" s="34" t="n">
        <v>11372</v>
      </c>
      <c r="J20" s="34" t="n">
        <v>86</v>
      </c>
      <c r="K20" s="34" t="n">
        <v>2228</v>
      </c>
      <c r="L20" s="25" t="s">
        <v>40</v>
      </c>
      <c r="M20" s="33" t="n">
        <v>170</v>
      </c>
      <c r="N20" s="34" t="n">
        <v>613</v>
      </c>
      <c r="O20" s="34" t="n">
        <v>134</v>
      </c>
      <c r="P20" s="34" t="n">
        <v>91</v>
      </c>
      <c r="Q20" s="34" t="n">
        <v>375</v>
      </c>
      <c r="R20" s="34" t="n">
        <v>246</v>
      </c>
      <c r="S20" s="34" t="n">
        <v>151</v>
      </c>
      <c r="T20" s="34" t="n">
        <v>443</v>
      </c>
      <c r="U20" s="34" t="n">
        <v>19</v>
      </c>
      <c r="V20" s="34" t="n">
        <v>170</v>
      </c>
    </row>
    <row r="21" s="1" customFormat="true" ht="15.95" hidden="false" customHeight="true" outlineLevel="0" collapsed="false">
      <c r="A21" s="25" t="s">
        <v>41</v>
      </c>
      <c r="B21" s="33" t="n">
        <v>1476</v>
      </c>
      <c r="C21" s="34" t="n">
        <v>10510</v>
      </c>
      <c r="D21" s="34" t="n">
        <v>1048</v>
      </c>
      <c r="E21" s="34" t="n">
        <v>750</v>
      </c>
      <c r="F21" s="34" t="n">
        <v>8286</v>
      </c>
      <c r="G21" s="34" t="n">
        <v>7588</v>
      </c>
      <c r="H21" s="34" t="n">
        <v>1409</v>
      </c>
      <c r="I21" s="34" t="n">
        <v>9435</v>
      </c>
      <c r="J21" s="34" t="n">
        <v>67</v>
      </c>
      <c r="K21" s="34" t="n">
        <v>1075</v>
      </c>
      <c r="L21" s="25" t="s">
        <v>42</v>
      </c>
      <c r="M21" s="33" t="n">
        <v>389</v>
      </c>
      <c r="N21" s="34" t="n">
        <v>2027</v>
      </c>
      <c r="O21" s="34" t="n">
        <v>292</v>
      </c>
      <c r="P21" s="34" t="n">
        <v>178</v>
      </c>
      <c r="Q21" s="34" t="n">
        <v>1500</v>
      </c>
      <c r="R21" s="34" t="n">
        <v>1167</v>
      </c>
      <c r="S21" s="34" t="n">
        <v>356</v>
      </c>
      <c r="T21" s="34" t="n">
        <v>1518</v>
      </c>
      <c r="U21" s="34" t="n">
        <v>33</v>
      </c>
      <c r="V21" s="34" t="n">
        <v>509</v>
      </c>
    </row>
    <row r="22" s="1" customFormat="true" ht="15.95" hidden="false" customHeight="true" outlineLevel="0" collapsed="false">
      <c r="A22" s="25" t="s">
        <v>43</v>
      </c>
      <c r="B22" s="33" t="n">
        <v>1401</v>
      </c>
      <c r="C22" s="34" t="n">
        <v>8001</v>
      </c>
      <c r="D22" s="34" t="n">
        <v>942</v>
      </c>
      <c r="E22" s="34" t="n">
        <v>631</v>
      </c>
      <c r="F22" s="34" t="n">
        <v>5938</v>
      </c>
      <c r="G22" s="34" t="n">
        <v>5054</v>
      </c>
      <c r="H22" s="34" t="n">
        <v>1300</v>
      </c>
      <c r="I22" s="34" t="n">
        <v>6495</v>
      </c>
      <c r="J22" s="34" t="n">
        <v>101</v>
      </c>
      <c r="K22" s="34" t="n">
        <v>1506</v>
      </c>
      <c r="L22" s="25" t="s">
        <v>44</v>
      </c>
      <c r="M22" s="33" t="n">
        <v>164</v>
      </c>
      <c r="N22" s="34" t="n">
        <v>717</v>
      </c>
      <c r="O22" s="34" t="n">
        <v>113</v>
      </c>
      <c r="P22" s="34" t="n">
        <v>35</v>
      </c>
      <c r="Q22" s="34" t="n">
        <v>548</v>
      </c>
      <c r="R22" s="34" t="n">
        <v>491</v>
      </c>
      <c r="S22" s="34" t="n">
        <v>148</v>
      </c>
      <c r="T22" s="34" t="n">
        <v>516</v>
      </c>
      <c r="U22" s="34" t="n">
        <v>16</v>
      </c>
      <c r="V22" s="34" t="n">
        <v>201</v>
      </c>
    </row>
    <row r="23" s="1" customFormat="true" ht="15.95" hidden="false" customHeight="true" outlineLevel="0" collapsed="false">
      <c r="A23" s="25" t="s">
        <v>45</v>
      </c>
      <c r="B23" s="33" t="n">
        <v>1305</v>
      </c>
      <c r="C23" s="34" t="n">
        <v>7326</v>
      </c>
      <c r="D23" s="34" t="n">
        <v>929</v>
      </c>
      <c r="E23" s="34" t="n">
        <v>633</v>
      </c>
      <c r="F23" s="34" t="n">
        <v>5258</v>
      </c>
      <c r="G23" s="34" t="n">
        <v>4612</v>
      </c>
      <c r="H23" s="34" t="n">
        <v>1234</v>
      </c>
      <c r="I23" s="34" t="n">
        <v>6167</v>
      </c>
      <c r="J23" s="34" t="n">
        <v>71</v>
      </c>
      <c r="K23" s="34" t="n">
        <v>1159</v>
      </c>
      <c r="L23" s="25" t="s">
        <v>46</v>
      </c>
      <c r="M23" s="33" t="n">
        <v>361</v>
      </c>
      <c r="N23" s="34" t="n">
        <v>1695</v>
      </c>
      <c r="O23" s="34" t="n">
        <v>274</v>
      </c>
      <c r="P23" s="34" t="n">
        <v>166</v>
      </c>
      <c r="Q23" s="34" t="n">
        <v>1183</v>
      </c>
      <c r="R23" s="34" t="n">
        <v>980</v>
      </c>
      <c r="S23" s="34" t="n">
        <v>333</v>
      </c>
      <c r="T23" s="34" t="n">
        <v>1358</v>
      </c>
      <c r="U23" s="34" t="n">
        <v>28</v>
      </c>
      <c r="V23" s="34" t="n">
        <v>337</v>
      </c>
    </row>
    <row r="24" s="1" customFormat="true" ht="15.95" hidden="false" customHeight="true" outlineLevel="0" collapsed="false">
      <c r="A24" s="25" t="s">
        <v>47</v>
      </c>
      <c r="B24" s="33" t="n">
        <v>1051</v>
      </c>
      <c r="C24" s="34" t="n">
        <v>5973</v>
      </c>
      <c r="D24" s="34" t="n">
        <v>733</v>
      </c>
      <c r="E24" s="34" t="n">
        <v>556</v>
      </c>
      <c r="F24" s="34" t="n">
        <v>4229</v>
      </c>
      <c r="G24" s="34" t="n">
        <v>3304</v>
      </c>
      <c r="H24" s="34" t="n">
        <v>1000</v>
      </c>
      <c r="I24" s="34" t="n">
        <v>5035</v>
      </c>
      <c r="J24" s="34" t="n">
        <v>51</v>
      </c>
      <c r="K24" s="34" t="n">
        <v>938</v>
      </c>
      <c r="L24" s="25" t="s">
        <v>48</v>
      </c>
      <c r="M24" s="33" t="n">
        <v>113</v>
      </c>
      <c r="N24" s="34" t="n">
        <v>451</v>
      </c>
      <c r="O24" s="34" t="n">
        <v>85</v>
      </c>
      <c r="P24" s="34" t="n">
        <v>24</v>
      </c>
      <c r="Q24" s="34" t="n">
        <v>323</v>
      </c>
      <c r="R24" s="34" t="n">
        <v>296</v>
      </c>
      <c r="S24" s="34" t="n">
        <v>101</v>
      </c>
      <c r="T24" s="34" t="n">
        <v>331</v>
      </c>
      <c r="U24" s="34" t="n">
        <v>12</v>
      </c>
      <c r="V24" s="34" t="n">
        <v>120</v>
      </c>
    </row>
    <row r="25" s="1" customFormat="true" ht="15.95" hidden="false" customHeight="true" outlineLevel="0" collapsed="false">
      <c r="A25" s="25" t="s">
        <v>49</v>
      </c>
      <c r="B25" s="33" t="n">
        <v>2431</v>
      </c>
      <c r="C25" s="34" t="n">
        <v>14551</v>
      </c>
      <c r="D25" s="34" t="n">
        <v>1758</v>
      </c>
      <c r="E25" s="34" t="n">
        <v>1303</v>
      </c>
      <c r="F25" s="34" t="n">
        <v>10761</v>
      </c>
      <c r="G25" s="34" t="n">
        <v>9135</v>
      </c>
      <c r="H25" s="34" t="n">
        <v>2314</v>
      </c>
      <c r="I25" s="34" t="n">
        <v>12108</v>
      </c>
      <c r="J25" s="34" t="n">
        <v>117</v>
      </c>
      <c r="K25" s="34" t="n">
        <v>2443</v>
      </c>
      <c r="L25" s="25" t="s">
        <v>50</v>
      </c>
      <c r="M25" s="33" t="n">
        <v>244</v>
      </c>
      <c r="N25" s="34" t="n">
        <v>1117</v>
      </c>
      <c r="O25" s="34" t="n">
        <v>173</v>
      </c>
      <c r="P25" s="34" t="n">
        <v>110</v>
      </c>
      <c r="Q25" s="34" t="n">
        <v>781</v>
      </c>
      <c r="R25" s="34" t="n">
        <v>710</v>
      </c>
      <c r="S25" s="34" t="n">
        <v>225</v>
      </c>
      <c r="T25" s="34" t="n">
        <v>913</v>
      </c>
      <c r="U25" s="34" t="n">
        <v>19</v>
      </c>
      <c r="V25" s="34" t="n">
        <v>204</v>
      </c>
    </row>
    <row r="26" s="1" customFormat="true" ht="15.95" hidden="false" customHeight="true" outlineLevel="0" collapsed="false">
      <c r="A26" s="25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25"/>
      <c r="M26" s="33"/>
      <c r="N26" s="34"/>
      <c r="O26" s="34"/>
      <c r="P26" s="34"/>
      <c r="Q26" s="34"/>
      <c r="R26" s="34"/>
      <c r="S26" s="34"/>
      <c r="T26" s="34"/>
      <c r="U26" s="34"/>
      <c r="V26" s="34"/>
    </row>
    <row r="27" s="1" customFormat="true" ht="15.95" hidden="false" customHeight="true" outlineLevel="0" collapsed="false">
      <c r="A27" s="25" t="s">
        <v>51</v>
      </c>
      <c r="B27" s="29" t="n">
        <f aca="false">SUM(B28:B30)</f>
        <v>632</v>
      </c>
      <c r="C27" s="30" t="n">
        <f aca="false">SUM(C28:C30)</f>
        <v>2566</v>
      </c>
      <c r="D27" s="30" t="n">
        <f aca="false">SUM(D28:D30)</f>
        <v>492</v>
      </c>
      <c r="E27" s="30" t="n">
        <f aca="false">SUM(E28:E30)</f>
        <v>306</v>
      </c>
      <c r="F27" s="30" t="n">
        <f aca="false">SUM(F28:F30)</f>
        <v>1647</v>
      </c>
      <c r="G27" s="30" t="n">
        <f aca="false">SUM(G28:G30)</f>
        <v>1194</v>
      </c>
      <c r="H27" s="30" t="n">
        <f aca="false">SUM(H28:H30)</f>
        <v>585</v>
      </c>
      <c r="I27" s="30" t="n">
        <f aca="false">SUM(I28:I30)</f>
        <v>2125</v>
      </c>
      <c r="J27" s="30" t="n">
        <f aca="false">SUM(J28:J30)</f>
        <v>47</v>
      </c>
      <c r="K27" s="30" t="n">
        <f aca="false">SUM(K28:K30)</f>
        <v>441</v>
      </c>
      <c r="L27" s="25" t="s">
        <v>52</v>
      </c>
      <c r="M27" s="29" t="n">
        <f aca="false">SUM(M28:M30)</f>
        <v>676</v>
      </c>
      <c r="N27" s="30" t="n">
        <f aca="false">SUM(N28:N30)</f>
        <v>2421</v>
      </c>
      <c r="O27" s="30" t="n">
        <f aca="false">SUM(O28:O30)</f>
        <v>488</v>
      </c>
      <c r="P27" s="30" t="n">
        <f aca="false">SUM(P28:P30)</f>
        <v>308</v>
      </c>
      <c r="Q27" s="30" t="n">
        <f aca="false">SUM(Q28:Q30)</f>
        <v>1504</v>
      </c>
      <c r="R27" s="30" t="n">
        <f aca="false">SUM(R28:R30)</f>
        <v>1319</v>
      </c>
      <c r="S27" s="30" t="n">
        <f aca="false">SUM(S28:S30)</f>
        <v>610</v>
      </c>
      <c r="T27" s="30" t="n">
        <f aca="false">SUM(T28:T30)</f>
        <v>1751</v>
      </c>
      <c r="U27" s="30" t="n">
        <f aca="false">SUM(U28:U30)</f>
        <v>66</v>
      </c>
      <c r="V27" s="30" t="n">
        <f aca="false">SUM(V28:V30)</f>
        <v>670</v>
      </c>
    </row>
    <row r="28" s="1" customFormat="true" ht="15.95" hidden="false" customHeight="true" outlineLevel="0" collapsed="false">
      <c r="A28" s="25" t="s">
        <v>53</v>
      </c>
      <c r="B28" s="33" t="n">
        <v>107</v>
      </c>
      <c r="C28" s="34" t="n">
        <v>417</v>
      </c>
      <c r="D28" s="34" t="n">
        <v>85</v>
      </c>
      <c r="E28" s="34" t="n">
        <v>71</v>
      </c>
      <c r="F28" s="34" t="n">
        <v>228</v>
      </c>
      <c r="G28" s="34" t="n">
        <v>217</v>
      </c>
      <c r="H28" s="34" t="n">
        <v>95</v>
      </c>
      <c r="I28" s="34" t="n">
        <v>291</v>
      </c>
      <c r="J28" s="34" t="n">
        <v>12</v>
      </c>
      <c r="K28" s="34" t="n">
        <v>126</v>
      </c>
      <c r="L28" s="25" t="s">
        <v>54</v>
      </c>
      <c r="M28" s="33" t="n">
        <v>187</v>
      </c>
      <c r="N28" s="34" t="n">
        <v>750</v>
      </c>
      <c r="O28" s="34" t="n">
        <v>144</v>
      </c>
      <c r="P28" s="34" t="n">
        <v>92</v>
      </c>
      <c r="Q28" s="34" t="n">
        <v>494</v>
      </c>
      <c r="R28" s="34" t="n">
        <v>463</v>
      </c>
      <c r="S28" s="34" t="n">
        <v>170</v>
      </c>
      <c r="T28" s="34" t="n">
        <v>579</v>
      </c>
      <c r="U28" s="34" t="n">
        <v>17</v>
      </c>
      <c r="V28" s="34" t="n">
        <v>171</v>
      </c>
    </row>
    <row r="29" s="1" customFormat="true" ht="15.95" hidden="false" customHeight="true" outlineLevel="0" collapsed="false">
      <c r="A29" s="25" t="s">
        <v>55</v>
      </c>
      <c r="B29" s="33" t="n">
        <v>248</v>
      </c>
      <c r="C29" s="34" t="n">
        <v>900</v>
      </c>
      <c r="D29" s="34" t="n">
        <v>194</v>
      </c>
      <c r="E29" s="34" t="n">
        <v>120</v>
      </c>
      <c r="F29" s="34" t="n">
        <v>550</v>
      </c>
      <c r="G29" s="34" t="n">
        <v>413</v>
      </c>
      <c r="H29" s="34" t="n">
        <v>231</v>
      </c>
      <c r="I29" s="34" t="n">
        <v>746</v>
      </c>
      <c r="J29" s="34" t="n">
        <v>17</v>
      </c>
      <c r="K29" s="34" t="n">
        <v>154</v>
      </c>
      <c r="L29" s="25" t="s">
        <v>56</v>
      </c>
      <c r="M29" s="33" t="n">
        <v>259</v>
      </c>
      <c r="N29" s="34" t="n">
        <v>1031</v>
      </c>
      <c r="O29" s="34" t="n">
        <v>172</v>
      </c>
      <c r="P29" s="34" t="n">
        <v>125</v>
      </c>
      <c r="Q29" s="34" t="n">
        <v>669</v>
      </c>
      <c r="R29" s="34" t="n">
        <v>562</v>
      </c>
      <c r="S29" s="34" t="n">
        <v>229</v>
      </c>
      <c r="T29" s="34" t="n">
        <v>686</v>
      </c>
      <c r="U29" s="34" t="n">
        <v>30</v>
      </c>
      <c r="V29" s="34" t="n">
        <v>345</v>
      </c>
    </row>
    <row r="30" s="1" customFormat="true" ht="15.95" hidden="false" customHeight="true" outlineLevel="0" collapsed="false">
      <c r="A30" s="25" t="s">
        <v>57</v>
      </c>
      <c r="B30" s="33" t="n">
        <v>277</v>
      </c>
      <c r="C30" s="34" t="n">
        <v>1249</v>
      </c>
      <c r="D30" s="34" t="n">
        <v>213</v>
      </c>
      <c r="E30" s="34" t="n">
        <v>115</v>
      </c>
      <c r="F30" s="34" t="n">
        <v>869</v>
      </c>
      <c r="G30" s="34" t="n">
        <v>564</v>
      </c>
      <c r="H30" s="34" t="n">
        <v>259</v>
      </c>
      <c r="I30" s="34" t="n">
        <v>1088</v>
      </c>
      <c r="J30" s="34" t="n">
        <v>18</v>
      </c>
      <c r="K30" s="34" t="n">
        <v>161</v>
      </c>
      <c r="L30" s="25" t="s">
        <v>58</v>
      </c>
      <c r="M30" s="33" t="n">
        <v>230</v>
      </c>
      <c r="N30" s="34" t="n">
        <v>640</v>
      </c>
      <c r="O30" s="34" t="n">
        <v>172</v>
      </c>
      <c r="P30" s="34" t="n">
        <v>91</v>
      </c>
      <c r="Q30" s="34" t="n">
        <v>341</v>
      </c>
      <c r="R30" s="34" t="n">
        <v>294</v>
      </c>
      <c r="S30" s="34" t="n">
        <v>211</v>
      </c>
      <c r="T30" s="34" t="n">
        <v>486</v>
      </c>
      <c r="U30" s="34" t="n">
        <v>19</v>
      </c>
      <c r="V30" s="34" t="n">
        <v>154</v>
      </c>
    </row>
    <row r="31" s="1" customFormat="true" ht="15.95" hidden="false" customHeight="true" outlineLevel="0" collapsed="false">
      <c r="A31" s="25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25"/>
      <c r="M31" s="33"/>
      <c r="N31" s="34"/>
      <c r="O31" s="34"/>
      <c r="P31" s="34"/>
      <c r="Q31" s="34"/>
      <c r="R31" s="34"/>
      <c r="S31" s="34"/>
      <c r="T31" s="34"/>
      <c r="U31" s="34"/>
      <c r="V31" s="34"/>
    </row>
    <row r="32" s="1" customFormat="true" ht="15.95" hidden="false" customHeight="true" outlineLevel="0" collapsed="false">
      <c r="A32" s="25" t="s">
        <v>59</v>
      </c>
      <c r="B32" s="29" t="n">
        <f aca="false">SUM(B33:B37)</f>
        <v>2513</v>
      </c>
      <c r="C32" s="30" t="n">
        <f aca="false">SUM(C33:C37)</f>
        <v>11136</v>
      </c>
      <c r="D32" s="30" t="n">
        <f aca="false">SUM(D33:D37)</f>
        <v>1892</v>
      </c>
      <c r="E32" s="30" t="n">
        <f aca="false">SUM(E33:E37)</f>
        <v>1195</v>
      </c>
      <c r="F32" s="30" t="n">
        <f aca="false">SUM(F33:F37)</f>
        <v>7630</v>
      </c>
      <c r="G32" s="30" t="n">
        <f aca="false">SUM(G33:G37)</f>
        <v>6590</v>
      </c>
      <c r="H32" s="30" t="n">
        <f aca="false">SUM(H33:H37)</f>
        <v>2336</v>
      </c>
      <c r="I32" s="30" t="n">
        <v>8947</v>
      </c>
      <c r="J32" s="30" t="n">
        <f aca="false">SUM(J33:J37)</f>
        <v>177</v>
      </c>
      <c r="K32" s="30" t="n">
        <f aca="false">SUM(K33:K37)</f>
        <v>2189</v>
      </c>
      <c r="L32" s="25" t="s">
        <v>60</v>
      </c>
      <c r="M32" s="29" t="n">
        <f aca="false">SUM(M33:M34)</f>
        <v>1788</v>
      </c>
      <c r="N32" s="30" t="n">
        <f aca="false">SUM(N33:N34)</f>
        <v>9985</v>
      </c>
      <c r="O32" s="30" t="n">
        <f aca="false">SUM(O33:O34)</f>
        <v>1247</v>
      </c>
      <c r="P32" s="30" t="n">
        <f aca="false">SUM(P33:P34)</f>
        <v>968</v>
      </c>
      <c r="Q32" s="30" t="n">
        <f aca="false">SUM(Q33:Q34)</f>
        <v>7245</v>
      </c>
      <c r="R32" s="30" t="n">
        <f aca="false">SUM(R33:R34)</f>
        <v>6329</v>
      </c>
      <c r="S32" s="30" t="n">
        <f aca="false">SUM(S33:S34)</f>
        <v>1646</v>
      </c>
      <c r="T32" s="30" t="n">
        <f aca="false">SUM(T33:T34)</f>
        <v>7623</v>
      </c>
      <c r="U32" s="30" t="n">
        <f aca="false">SUM(U33:U34)</f>
        <v>142</v>
      </c>
      <c r="V32" s="30" t="n">
        <f aca="false">SUM(V33:V34)</f>
        <v>2362</v>
      </c>
    </row>
    <row r="33" s="1" customFormat="true" ht="15.95" hidden="false" customHeight="true" outlineLevel="0" collapsed="false">
      <c r="A33" s="25" t="s">
        <v>61</v>
      </c>
      <c r="B33" s="33" t="n">
        <v>472</v>
      </c>
      <c r="C33" s="34" t="n">
        <v>1957</v>
      </c>
      <c r="D33" s="34" t="n">
        <v>331</v>
      </c>
      <c r="E33" s="34" t="n">
        <v>200</v>
      </c>
      <c r="F33" s="34" t="n">
        <v>1331</v>
      </c>
      <c r="G33" s="34" t="n">
        <v>1133</v>
      </c>
      <c r="H33" s="34" t="n">
        <v>438</v>
      </c>
      <c r="I33" s="34" t="n">
        <v>1601</v>
      </c>
      <c r="J33" s="34" t="n">
        <v>34</v>
      </c>
      <c r="K33" s="34" t="n">
        <v>356</v>
      </c>
      <c r="L33" s="25" t="s">
        <v>62</v>
      </c>
      <c r="M33" s="33" t="n">
        <v>693</v>
      </c>
      <c r="N33" s="34" t="n">
        <v>3648</v>
      </c>
      <c r="O33" s="34" t="n">
        <v>476</v>
      </c>
      <c r="P33" s="34" t="n">
        <v>419</v>
      </c>
      <c r="Q33" s="34" t="n">
        <v>2546</v>
      </c>
      <c r="R33" s="34" t="n">
        <v>2066</v>
      </c>
      <c r="S33" s="34" t="n">
        <v>632</v>
      </c>
      <c r="T33" s="34" t="n">
        <v>3127</v>
      </c>
      <c r="U33" s="34" t="n">
        <v>61</v>
      </c>
      <c r="V33" s="34" t="n">
        <v>521</v>
      </c>
    </row>
    <row r="34" s="1" customFormat="true" ht="15.95" hidden="false" customHeight="true" outlineLevel="0" collapsed="false">
      <c r="A34" s="25" t="s">
        <v>63</v>
      </c>
      <c r="B34" s="33" t="n">
        <v>225</v>
      </c>
      <c r="C34" s="34" t="n">
        <v>878</v>
      </c>
      <c r="D34" s="34" t="n">
        <v>179</v>
      </c>
      <c r="E34" s="34" t="n">
        <v>91</v>
      </c>
      <c r="F34" s="34" t="n">
        <v>591</v>
      </c>
      <c r="G34" s="34" t="n">
        <v>506</v>
      </c>
      <c r="H34" s="34" t="n">
        <v>204</v>
      </c>
      <c r="I34" s="34" t="n">
        <v>698</v>
      </c>
      <c r="J34" s="34" t="n">
        <v>21</v>
      </c>
      <c r="K34" s="34" t="n">
        <v>180</v>
      </c>
      <c r="L34" s="25" t="s">
        <v>64</v>
      </c>
      <c r="M34" s="33" t="n">
        <v>1095</v>
      </c>
      <c r="N34" s="34" t="n">
        <v>6337</v>
      </c>
      <c r="O34" s="34" t="n">
        <v>771</v>
      </c>
      <c r="P34" s="34" t="n">
        <v>549</v>
      </c>
      <c r="Q34" s="34" t="n">
        <v>4699</v>
      </c>
      <c r="R34" s="34" t="n">
        <v>4263</v>
      </c>
      <c r="S34" s="34" t="n">
        <v>1014</v>
      </c>
      <c r="T34" s="34" t="n">
        <v>4496</v>
      </c>
      <c r="U34" s="34" t="n">
        <v>81</v>
      </c>
      <c r="V34" s="34" t="n">
        <v>1841</v>
      </c>
    </row>
    <row r="35" s="1" customFormat="true" ht="15.95" hidden="false" customHeight="true" outlineLevel="0" collapsed="false">
      <c r="A35" s="25" t="s">
        <v>65</v>
      </c>
      <c r="B35" s="33" t="n">
        <v>1083</v>
      </c>
      <c r="C35" s="34" t="n">
        <v>4773</v>
      </c>
      <c r="D35" s="34" t="n">
        <v>823</v>
      </c>
      <c r="E35" s="34" t="n">
        <v>553</v>
      </c>
      <c r="F35" s="34" t="n">
        <v>3201</v>
      </c>
      <c r="G35" s="34" t="n">
        <v>2759</v>
      </c>
      <c r="H35" s="34" t="n">
        <v>1012</v>
      </c>
      <c r="I35" s="34" t="n">
        <v>3748</v>
      </c>
      <c r="J35" s="34" t="n">
        <v>71</v>
      </c>
      <c r="K35" s="34" t="n">
        <v>989</v>
      </c>
      <c r="L35" s="25"/>
      <c r="M35" s="29"/>
      <c r="N35" s="30"/>
      <c r="O35" s="30"/>
      <c r="P35" s="30"/>
      <c r="Q35" s="30"/>
      <c r="R35" s="30"/>
      <c r="S35" s="30"/>
      <c r="T35" s="30"/>
      <c r="U35" s="30"/>
      <c r="V35" s="30"/>
    </row>
    <row r="36" s="1" customFormat="true" ht="15.95" hidden="false" customHeight="true" outlineLevel="0" collapsed="false">
      <c r="A36" s="25" t="s">
        <v>66</v>
      </c>
      <c r="B36" s="33" t="n">
        <v>234</v>
      </c>
      <c r="C36" s="34" t="n">
        <v>1319</v>
      </c>
      <c r="D36" s="34" t="n">
        <v>175</v>
      </c>
      <c r="E36" s="34" t="n">
        <v>78</v>
      </c>
      <c r="F36" s="34" t="n">
        <v>1040</v>
      </c>
      <c r="G36" s="34" t="n">
        <v>958</v>
      </c>
      <c r="H36" s="34" t="n">
        <v>218</v>
      </c>
      <c r="I36" s="34" t="n">
        <v>1088</v>
      </c>
      <c r="J36" s="34" t="n">
        <v>16</v>
      </c>
      <c r="K36" s="34" t="n">
        <v>231</v>
      </c>
      <c r="L36" s="25" t="s">
        <v>67</v>
      </c>
      <c r="M36" s="29" t="n">
        <f aca="false">SUM(M37:M41)</f>
        <v>795</v>
      </c>
      <c r="N36" s="30" t="n">
        <f aca="false">SUM(N37:N41)</f>
        <v>4110</v>
      </c>
      <c r="O36" s="30" t="n">
        <f aca="false">SUM(O37:O42)</f>
        <v>570</v>
      </c>
      <c r="P36" s="30" t="n">
        <f aca="false">SUM(P37:P42)</f>
        <v>388</v>
      </c>
      <c r="Q36" s="30" t="n">
        <f aca="false">SUM(Q37:Q42)</f>
        <v>2924</v>
      </c>
      <c r="R36" s="30" t="n">
        <f aca="false">SUM(R37:R42)</f>
        <v>2499</v>
      </c>
      <c r="S36" s="30" t="n">
        <f aca="false">SUM(S37:S42)</f>
        <v>703</v>
      </c>
      <c r="T36" s="30" t="n">
        <f aca="false">SUM(T37:T42)</f>
        <v>3190</v>
      </c>
      <c r="U36" s="30" t="n">
        <f aca="false">SUM(U37:U42)</f>
        <v>92</v>
      </c>
      <c r="V36" s="30" t="n">
        <f aca="false">SUM(V37:V42)</f>
        <v>920</v>
      </c>
    </row>
    <row r="37" s="1" customFormat="true" ht="15.95" hidden="false" customHeight="true" outlineLevel="0" collapsed="false">
      <c r="A37" s="25" t="s">
        <v>68</v>
      </c>
      <c r="B37" s="33" t="n">
        <v>499</v>
      </c>
      <c r="C37" s="34" t="n">
        <v>2209</v>
      </c>
      <c r="D37" s="34" t="n">
        <v>384</v>
      </c>
      <c r="E37" s="34" t="n">
        <v>273</v>
      </c>
      <c r="F37" s="34" t="n">
        <v>1467</v>
      </c>
      <c r="G37" s="34" t="n">
        <v>1234</v>
      </c>
      <c r="H37" s="34" t="n">
        <v>464</v>
      </c>
      <c r="I37" s="34" t="n">
        <v>1776</v>
      </c>
      <c r="J37" s="34" t="n">
        <v>35</v>
      </c>
      <c r="K37" s="34" t="n">
        <v>433</v>
      </c>
      <c r="L37" s="25" t="s">
        <v>69</v>
      </c>
      <c r="M37" s="33" t="n">
        <v>52</v>
      </c>
      <c r="N37" s="34" t="n">
        <v>243</v>
      </c>
      <c r="O37" s="34" t="n">
        <v>32</v>
      </c>
      <c r="P37" s="34" t="n">
        <v>16</v>
      </c>
      <c r="Q37" s="34" t="n">
        <v>192</v>
      </c>
      <c r="R37" s="34" t="n">
        <v>166</v>
      </c>
      <c r="S37" s="34" t="n">
        <v>41</v>
      </c>
      <c r="T37" s="34" t="n">
        <v>137</v>
      </c>
      <c r="U37" s="34" t="n">
        <v>11</v>
      </c>
      <c r="V37" s="34" t="n">
        <v>106</v>
      </c>
    </row>
    <row r="38" s="1" customFormat="true" ht="15.95" hidden="false" customHeight="true" outlineLevel="0" collapsed="false">
      <c r="A38" s="25"/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25" t="s">
        <v>70</v>
      </c>
      <c r="M38" s="33" t="n">
        <v>100</v>
      </c>
      <c r="N38" s="34" t="n">
        <v>595</v>
      </c>
      <c r="O38" s="34" t="n">
        <v>71</v>
      </c>
      <c r="P38" s="34" t="n">
        <v>45</v>
      </c>
      <c r="Q38" s="34" t="n">
        <v>463</v>
      </c>
      <c r="R38" s="34" t="n">
        <v>382</v>
      </c>
      <c r="S38" s="34" t="n">
        <v>87</v>
      </c>
      <c r="T38" s="34" t="n">
        <v>438</v>
      </c>
      <c r="U38" s="34" t="n">
        <v>13</v>
      </c>
      <c r="V38" s="34" t="n">
        <v>157</v>
      </c>
    </row>
    <row r="39" s="1" customFormat="true" ht="15.95" hidden="false" customHeight="true" outlineLevel="0" collapsed="false">
      <c r="A39" s="25" t="s">
        <v>71</v>
      </c>
      <c r="B39" s="29" t="n">
        <f aca="false">SUM(B40:B41)</f>
        <v>1078</v>
      </c>
      <c r="C39" s="30" t="n">
        <f aca="false">SUM(C40:C41)</f>
        <v>5671</v>
      </c>
      <c r="D39" s="30" t="n">
        <f aca="false">SUM(D40:D41)</f>
        <v>736</v>
      </c>
      <c r="E39" s="30" t="n">
        <f aca="false">SUM(E40:E41)</f>
        <v>460</v>
      </c>
      <c r="F39" s="30" t="n">
        <f aca="false">SUM(F40:F41)</f>
        <v>4113</v>
      </c>
      <c r="G39" s="30" t="n">
        <f aca="false">SUM(G40:G41)</f>
        <v>3554</v>
      </c>
      <c r="H39" s="30" t="n">
        <f aca="false">SUM(H40:H41)</f>
        <v>985</v>
      </c>
      <c r="I39" s="30" t="n">
        <f aca="false">SUM(I40:I41)</f>
        <v>4160</v>
      </c>
      <c r="J39" s="30" t="n">
        <f aca="false">SUM(J40:J41)</f>
        <v>93</v>
      </c>
      <c r="K39" s="30" t="n">
        <f aca="false">SUM(K40:K41)</f>
        <v>1511</v>
      </c>
      <c r="L39" s="25" t="s">
        <v>72</v>
      </c>
      <c r="M39" s="33" t="n">
        <v>58</v>
      </c>
      <c r="N39" s="34" t="n">
        <v>278</v>
      </c>
      <c r="O39" s="34" t="n">
        <v>37</v>
      </c>
      <c r="P39" s="34" t="n">
        <v>27</v>
      </c>
      <c r="Q39" s="34" t="n">
        <v>206</v>
      </c>
      <c r="R39" s="34" t="n">
        <v>184</v>
      </c>
      <c r="S39" s="34" t="n">
        <v>46</v>
      </c>
      <c r="T39" s="34" t="n">
        <v>173</v>
      </c>
      <c r="U39" s="34" t="n">
        <v>12</v>
      </c>
      <c r="V39" s="34" t="n">
        <v>105</v>
      </c>
    </row>
    <row r="40" s="1" customFormat="true" ht="15.95" hidden="false" customHeight="true" outlineLevel="0" collapsed="false">
      <c r="A40" s="25" t="s">
        <v>73</v>
      </c>
      <c r="B40" s="33" t="n">
        <v>624</v>
      </c>
      <c r="C40" s="34" t="n">
        <v>3324</v>
      </c>
      <c r="D40" s="34" t="n">
        <v>436</v>
      </c>
      <c r="E40" s="34" t="n">
        <v>249</v>
      </c>
      <c r="F40" s="34" t="n">
        <v>2425</v>
      </c>
      <c r="G40" s="34" t="n">
        <v>2189</v>
      </c>
      <c r="H40" s="34" t="n">
        <v>571</v>
      </c>
      <c r="I40" s="34" t="n">
        <v>2355</v>
      </c>
      <c r="J40" s="34" t="n">
        <v>53</v>
      </c>
      <c r="K40" s="34" t="n">
        <v>969</v>
      </c>
      <c r="L40" s="25" t="s">
        <v>74</v>
      </c>
      <c r="M40" s="33" t="n">
        <v>186</v>
      </c>
      <c r="N40" s="34" t="n">
        <v>878</v>
      </c>
      <c r="O40" s="34" t="n">
        <v>134</v>
      </c>
      <c r="P40" s="34" t="n">
        <v>86</v>
      </c>
      <c r="Q40" s="34" t="n">
        <v>565</v>
      </c>
      <c r="R40" s="34" t="n">
        <v>547</v>
      </c>
      <c r="S40" s="34" t="n">
        <v>162</v>
      </c>
      <c r="T40" s="34" t="n">
        <v>668</v>
      </c>
      <c r="U40" s="34" t="n">
        <v>24</v>
      </c>
      <c r="V40" s="34" t="n">
        <v>210</v>
      </c>
    </row>
    <row r="41" s="1" customFormat="true" ht="15.95" hidden="false" customHeight="true" outlineLevel="0" collapsed="false">
      <c r="A41" s="25" t="s">
        <v>75</v>
      </c>
      <c r="B41" s="33" t="n">
        <v>454</v>
      </c>
      <c r="C41" s="34" t="n">
        <v>2347</v>
      </c>
      <c r="D41" s="34" t="n">
        <v>300</v>
      </c>
      <c r="E41" s="34" t="n">
        <v>211</v>
      </c>
      <c r="F41" s="34" t="n">
        <v>1688</v>
      </c>
      <c r="G41" s="34" t="n">
        <v>1365</v>
      </c>
      <c r="H41" s="34" t="n">
        <v>414</v>
      </c>
      <c r="I41" s="34" t="n">
        <v>1805</v>
      </c>
      <c r="J41" s="34" t="n">
        <v>40</v>
      </c>
      <c r="K41" s="34" t="n">
        <v>542</v>
      </c>
      <c r="L41" s="25" t="s">
        <v>76</v>
      </c>
      <c r="M41" s="33" t="n">
        <v>399</v>
      </c>
      <c r="N41" s="34" t="n">
        <v>2116</v>
      </c>
      <c r="O41" s="34" t="n">
        <v>296</v>
      </c>
      <c r="P41" s="34" t="n">
        <v>214</v>
      </c>
      <c r="Q41" s="34" t="n">
        <v>1498</v>
      </c>
      <c r="R41" s="34" t="n">
        <v>1220</v>
      </c>
      <c r="S41" s="34" t="n">
        <v>367</v>
      </c>
      <c r="T41" s="34" t="n">
        <v>1774</v>
      </c>
      <c r="U41" s="34" t="n">
        <v>32</v>
      </c>
      <c r="V41" s="34" t="n">
        <v>342</v>
      </c>
    </row>
    <row r="42" s="1" customFormat="true" ht="15.95" hidden="false" customHeight="true" outlineLevel="0" collapsed="false">
      <c r="A42" s="25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25"/>
      <c r="M42" s="33"/>
      <c r="N42" s="34"/>
      <c r="O42" s="34"/>
      <c r="P42" s="34"/>
      <c r="Q42" s="34"/>
      <c r="R42" s="34"/>
      <c r="S42" s="34"/>
      <c r="T42" s="34"/>
      <c r="U42" s="34"/>
      <c r="V42" s="34"/>
    </row>
    <row r="43" s="1" customFormat="true" ht="15.95" hidden="false" customHeight="true" outlineLevel="0" collapsed="false">
      <c r="A43" s="25" t="s">
        <v>77</v>
      </c>
      <c r="B43" s="29" t="n">
        <f aca="false">SUM(B44:B47)</f>
        <v>1549</v>
      </c>
      <c r="C43" s="30" t="n">
        <f aca="false">SUM(C44:C47)</f>
        <v>8313</v>
      </c>
      <c r="D43" s="30" t="n">
        <f aca="false">SUM(D44:D47)</f>
        <v>1087</v>
      </c>
      <c r="E43" s="30" t="n">
        <f aca="false">SUM(E44:E47)</f>
        <v>791</v>
      </c>
      <c r="F43" s="30" t="n">
        <f aca="false">SUM(F44:F47)</f>
        <v>6050</v>
      </c>
      <c r="G43" s="30" t="n">
        <f aca="false">SUM(G44:G47)</f>
        <v>5215</v>
      </c>
      <c r="H43" s="30" t="n">
        <f aca="false">SUM(H44:H47)</f>
        <v>1419</v>
      </c>
      <c r="I43" s="30" t="n">
        <f aca="false">SUM(I44:I47)</f>
        <v>6415</v>
      </c>
      <c r="J43" s="30" t="n">
        <f aca="false">SUM(J44:J47)</f>
        <v>130</v>
      </c>
      <c r="K43" s="30" t="n">
        <f aca="false">SUM(K44:K47)</f>
        <v>1898</v>
      </c>
      <c r="L43" s="25" t="s">
        <v>78</v>
      </c>
      <c r="M43" s="29" t="n">
        <f aca="false">SUM(M44:M47)</f>
        <v>1194</v>
      </c>
      <c r="N43" s="30" t="n">
        <f aca="false">SUM(N44:N47)</f>
        <v>4634</v>
      </c>
      <c r="O43" s="30" t="n">
        <f aca="false">SUM(O44:O47)</f>
        <v>870</v>
      </c>
      <c r="P43" s="30" t="n">
        <f aca="false">SUM(P44:P47)</f>
        <v>537</v>
      </c>
      <c r="Q43" s="30" t="n">
        <f aca="false">SUM(Q44:Q47)</f>
        <v>2994</v>
      </c>
      <c r="R43" s="30" t="n">
        <f aca="false">SUM(R44:R47)</f>
        <v>2465</v>
      </c>
      <c r="S43" s="30" t="n">
        <f aca="false">SUM(S44:S47)</f>
        <v>1077</v>
      </c>
      <c r="T43" s="30" t="n">
        <f aca="false">SUM(T44:T47)</f>
        <v>3585</v>
      </c>
      <c r="U43" s="30" t="n">
        <f aca="false">SUM(U44:U47)</f>
        <v>117</v>
      </c>
      <c r="V43" s="30" t="n">
        <f aca="false">SUM(V44:V47)</f>
        <v>1049</v>
      </c>
    </row>
    <row r="44" s="28" customFormat="true" ht="15.95" hidden="false" customHeight="true" outlineLevel="0" collapsed="false">
      <c r="A44" s="25" t="s">
        <v>79</v>
      </c>
      <c r="B44" s="33" t="n">
        <v>207</v>
      </c>
      <c r="C44" s="34" t="n">
        <v>835</v>
      </c>
      <c r="D44" s="34" t="n">
        <v>143</v>
      </c>
      <c r="E44" s="34" t="n">
        <v>68</v>
      </c>
      <c r="F44" s="34" t="n">
        <v>574</v>
      </c>
      <c r="G44" s="34" t="n">
        <v>521</v>
      </c>
      <c r="H44" s="34" t="n">
        <v>189</v>
      </c>
      <c r="I44" s="34" t="n">
        <v>632</v>
      </c>
      <c r="J44" s="34" t="n">
        <v>18</v>
      </c>
      <c r="K44" s="34" t="n">
        <v>203</v>
      </c>
      <c r="L44" s="25" t="s">
        <v>80</v>
      </c>
      <c r="M44" s="33" t="n">
        <v>248</v>
      </c>
      <c r="N44" s="34" t="n">
        <v>599</v>
      </c>
      <c r="O44" s="34" t="n">
        <v>193</v>
      </c>
      <c r="P44" s="34" t="n">
        <v>72</v>
      </c>
      <c r="Q44" s="34" t="n">
        <v>306</v>
      </c>
      <c r="R44" s="34" t="n">
        <v>263</v>
      </c>
      <c r="S44" s="34" t="n">
        <v>231</v>
      </c>
      <c r="T44" s="34" t="n">
        <v>446</v>
      </c>
      <c r="U44" s="34" t="n">
        <v>17</v>
      </c>
      <c r="V44" s="34" t="n">
        <v>153</v>
      </c>
    </row>
    <row r="45" s="1" customFormat="true" ht="15.95" hidden="false" customHeight="true" outlineLevel="0" collapsed="false">
      <c r="A45" s="25" t="s">
        <v>81</v>
      </c>
      <c r="B45" s="33" t="n">
        <v>287</v>
      </c>
      <c r="C45" s="34" t="n">
        <v>1592</v>
      </c>
      <c r="D45" s="34" t="n">
        <v>200</v>
      </c>
      <c r="E45" s="34" t="n">
        <v>144</v>
      </c>
      <c r="F45" s="34" t="n">
        <v>1196</v>
      </c>
      <c r="G45" s="34" t="n">
        <v>1011</v>
      </c>
      <c r="H45" s="34" t="n">
        <v>257</v>
      </c>
      <c r="I45" s="34" t="n">
        <v>1287</v>
      </c>
      <c r="J45" s="34" t="n">
        <v>30</v>
      </c>
      <c r="K45" s="34" t="n">
        <v>305</v>
      </c>
      <c r="L45" s="25" t="s">
        <v>82</v>
      </c>
      <c r="M45" s="33" t="n">
        <v>284</v>
      </c>
      <c r="N45" s="34" t="n">
        <v>1150</v>
      </c>
      <c r="O45" s="34" t="n">
        <v>208</v>
      </c>
      <c r="P45" s="34" t="n">
        <v>138</v>
      </c>
      <c r="Q45" s="34" t="n">
        <v>724</v>
      </c>
      <c r="R45" s="34" t="n">
        <v>538</v>
      </c>
      <c r="S45" s="34" t="n">
        <v>255</v>
      </c>
      <c r="T45" s="34" t="n">
        <v>924</v>
      </c>
      <c r="U45" s="34" t="n">
        <v>29</v>
      </c>
      <c r="V45" s="34" t="n">
        <v>226</v>
      </c>
    </row>
    <row r="46" s="1" customFormat="true" ht="15.95" hidden="false" customHeight="true" outlineLevel="0" collapsed="false">
      <c r="A46" s="25" t="s">
        <v>83</v>
      </c>
      <c r="B46" s="33" t="n">
        <v>447</v>
      </c>
      <c r="C46" s="34" t="n">
        <v>1957</v>
      </c>
      <c r="D46" s="34" t="n">
        <v>334</v>
      </c>
      <c r="E46" s="34" t="n">
        <v>238</v>
      </c>
      <c r="F46" s="34" t="n">
        <v>1271</v>
      </c>
      <c r="G46" s="34" t="n">
        <v>1148</v>
      </c>
      <c r="H46" s="34" t="n">
        <v>399</v>
      </c>
      <c r="I46" s="34" t="n">
        <v>1422</v>
      </c>
      <c r="J46" s="34" t="n">
        <v>48</v>
      </c>
      <c r="K46" s="34" t="n">
        <v>535</v>
      </c>
      <c r="L46" s="25" t="s">
        <v>84</v>
      </c>
      <c r="M46" s="33" t="n">
        <v>352</v>
      </c>
      <c r="N46" s="34" t="n">
        <v>1815</v>
      </c>
      <c r="O46" s="34" t="n">
        <v>248</v>
      </c>
      <c r="P46" s="34" t="n">
        <v>175</v>
      </c>
      <c r="Q46" s="34" t="n">
        <v>1312</v>
      </c>
      <c r="R46" s="34" t="n">
        <v>1117</v>
      </c>
      <c r="S46" s="34" t="n">
        <v>310</v>
      </c>
      <c r="T46" s="34" t="n">
        <v>1354</v>
      </c>
      <c r="U46" s="34" t="n">
        <v>42</v>
      </c>
      <c r="V46" s="34" t="n">
        <v>461</v>
      </c>
    </row>
    <row r="47" s="1" customFormat="true" ht="15.95" hidden="false" customHeight="true" outlineLevel="0" collapsed="false">
      <c r="A47" s="25" t="s">
        <v>85</v>
      </c>
      <c r="B47" s="33" t="n">
        <v>608</v>
      </c>
      <c r="C47" s="34" t="n">
        <v>3929</v>
      </c>
      <c r="D47" s="34" t="n">
        <v>410</v>
      </c>
      <c r="E47" s="34" t="n">
        <v>341</v>
      </c>
      <c r="F47" s="34" t="n">
        <v>3009</v>
      </c>
      <c r="G47" s="34" t="n">
        <v>2535</v>
      </c>
      <c r="H47" s="34" t="n">
        <v>574</v>
      </c>
      <c r="I47" s="34" t="n">
        <v>3074</v>
      </c>
      <c r="J47" s="34" t="n">
        <v>34</v>
      </c>
      <c r="K47" s="34" t="n">
        <v>855</v>
      </c>
      <c r="L47" s="25" t="s">
        <v>86</v>
      </c>
      <c r="M47" s="33" t="n">
        <v>310</v>
      </c>
      <c r="N47" s="34" t="n">
        <v>1070</v>
      </c>
      <c r="O47" s="34" t="n">
        <v>221</v>
      </c>
      <c r="P47" s="34" t="n">
        <v>152</v>
      </c>
      <c r="Q47" s="34" t="n">
        <v>652</v>
      </c>
      <c r="R47" s="34" t="n">
        <v>547</v>
      </c>
      <c r="S47" s="34" t="n">
        <v>281</v>
      </c>
      <c r="T47" s="34" t="n">
        <v>861</v>
      </c>
      <c r="U47" s="34" t="n">
        <v>29</v>
      </c>
      <c r="V47" s="34" t="n">
        <v>209</v>
      </c>
    </row>
    <row r="48" s="1" customFormat="true" ht="15.95" hidden="false" customHeight="true" outlineLevel="0" collapsed="false">
      <c r="A48" s="25"/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25"/>
      <c r="M48" s="33"/>
      <c r="N48" s="34"/>
      <c r="O48" s="34"/>
      <c r="P48" s="34"/>
      <c r="Q48" s="34"/>
      <c r="R48" s="34"/>
      <c r="S48" s="34"/>
      <c r="T48" s="34"/>
      <c r="U48" s="34"/>
      <c r="V48" s="34"/>
    </row>
    <row r="49" s="1" customFormat="true" ht="15.95" hidden="false" customHeight="true" outlineLevel="0" collapsed="false">
      <c r="A49" s="25" t="s">
        <v>87</v>
      </c>
      <c r="B49" s="29" t="n">
        <f aca="false">SUM(B50)</f>
        <v>655</v>
      </c>
      <c r="C49" s="30" t="n">
        <f aca="false">SUM(C50)</f>
        <v>5609</v>
      </c>
      <c r="D49" s="30" t="n">
        <f aca="false">SUM(D50)</f>
        <v>446</v>
      </c>
      <c r="E49" s="30" t="n">
        <f aca="false">SUM(E50)</f>
        <v>303</v>
      </c>
      <c r="F49" s="30" t="n">
        <f aca="false">SUM(F50)</f>
        <v>4587</v>
      </c>
      <c r="G49" s="30" t="n">
        <f aca="false">SUM(G50)</f>
        <v>4279</v>
      </c>
      <c r="H49" s="30" t="n">
        <f aca="false">SUM(H50)</f>
        <v>608</v>
      </c>
      <c r="I49" s="30" t="n">
        <f aca="false">SUM(I50)</f>
        <v>4950</v>
      </c>
      <c r="J49" s="30" t="n">
        <f aca="false">SUM(J50)</f>
        <v>47</v>
      </c>
      <c r="K49" s="30" t="n">
        <f aca="false">SUM(K50)</f>
        <v>659</v>
      </c>
      <c r="L49" s="25" t="s">
        <v>88</v>
      </c>
      <c r="M49" s="29" t="n">
        <f aca="false">SUM(M50:M51)</f>
        <v>840</v>
      </c>
      <c r="N49" s="30" t="n">
        <f aca="false">SUM(N50:N51)</f>
        <v>3757</v>
      </c>
      <c r="O49" s="30" t="n">
        <f aca="false">SUM(O50:O51)</f>
        <v>626</v>
      </c>
      <c r="P49" s="30" t="n">
        <f aca="false">SUM(P50:P51)</f>
        <v>410</v>
      </c>
      <c r="Q49" s="30" t="n">
        <f aca="false">SUM(Q50:Q51)</f>
        <v>2563</v>
      </c>
      <c r="R49" s="30" t="n">
        <f aca="false">SUM(R50:R51)</f>
        <v>2000</v>
      </c>
      <c r="S49" s="30" t="n">
        <f aca="false">SUM(S50:S51)</f>
        <v>770</v>
      </c>
      <c r="T49" s="30" t="n">
        <f aca="false">SUM(T50:T51)</f>
        <v>3026</v>
      </c>
      <c r="U49" s="30" t="n">
        <f aca="false">SUM(U50:U51)</f>
        <v>70</v>
      </c>
      <c r="V49" s="30" t="n">
        <f aca="false">SUM(V50:V51)</f>
        <v>731</v>
      </c>
    </row>
    <row r="50" s="1" customFormat="true" ht="15.95" hidden="false" customHeight="true" outlineLevel="0" collapsed="false">
      <c r="A50" s="25" t="s">
        <v>89</v>
      </c>
      <c r="B50" s="33" t="n">
        <v>655</v>
      </c>
      <c r="C50" s="34" t="n">
        <v>5609</v>
      </c>
      <c r="D50" s="34" t="n">
        <v>446</v>
      </c>
      <c r="E50" s="34" t="n">
        <v>303</v>
      </c>
      <c r="F50" s="34" t="n">
        <v>4587</v>
      </c>
      <c r="G50" s="34" t="n">
        <v>4279</v>
      </c>
      <c r="H50" s="34" t="n">
        <v>608</v>
      </c>
      <c r="I50" s="34" t="n">
        <v>4950</v>
      </c>
      <c r="J50" s="34" t="n">
        <v>47</v>
      </c>
      <c r="K50" s="34" t="n">
        <v>659</v>
      </c>
      <c r="L50" s="25" t="s">
        <v>90</v>
      </c>
      <c r="M50" s="33" t="n">
        <v>318</v>
      </c>
      <c r="N50" s="34" t="n">
        <v>1374</v>
      </c>
      <c r="O50" s="34" t="n">
        <v>242</v>
      </c>
      <c r="P50" s="34" t="n">
        <v>157</v>
      </c>
      <c r="Q50" s="34" t="n">
        <v>903</v>
      </c>
      <c r="R50" s="34" t="n">
        <v>637</v>
      </c>
      <c r="S50" s="34" t="n">
        <v>291</v>
      </c>
      <c r="T50" s="34" t="n">
        <v>1105</v>
      </c>
      <c r="U50" s="34" t="n">
        <v>27</v>
      </c>
      <c r="V50" s="34" t="n">
        <v>269</v>
      </c>
    </row>
    <row r="51" s="1" customFormat="true" ht="15.95" hidden="false" customHeight="tru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8" t="s">
        <v>91</v>
      </c>
      <c r="M51" s="37" t="n">
        <v>522</v>
      </c>
      <c r="N51" s="37" t="n">
        <v>2383</v>
      </c>
      <c r="O51" s="37" t="n">
        <v>384</v>
      </c>
      <c r="P51" s="37" t="n">
        <v>253</v>
      </c>
      <c r="Q51" s="37" t="n">
        <v>1660</v>
      </c>
      <c r="R51" s="37" t="n">
        <v>1363</v>
      </c>
      <c r="S51" s="37" t="n">
        <v>479</v>
      </c>
      <c r="T51" s="37" t="n">
        <v>1921</v>
      </c>
      <c r="U51" s="37" t="n">
        <v>43</v>
      </c>
      <c r="V51" s="37" t="n">
        <v>462</v>
      </c>
    </row>
    <row r="52" s="1" customFormat="true" ht="13.5" hidden="false" customHeight="true" outlineLevel="0" collapsed="false">
      <c r="A52" s="39" t="s">
        <v>92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</row>
  </sheetData>
  <mergeCells count="18">
    <mergeCell ref="A3:A6"/>
    <mergeCell ref="B3:G3"/>
    <mergeCell ref="H3:I3"/>
    <mergeCell ref="J3:K4"/>
    <mergeCell ref="L3:L6"/>
    <mergeCell ref="M3:R3"/>
    <mergeCell ref="S3:T3"/>
    <mergeCell ref="U3:V4"/>
    <mergeCell ref="C4:G4"/>
    <mergeCell ref="N4:R4"/>
    <mergeCell ref="C5:C6"/>
    <mergeCell ref="F5:G5"/>
    <mergeCell ref="J5:J6"/>
    <mergeCell ref="K5:K6"/>
    <mergeCell ref="N5:N6"/>
    <mergeCell ref="Q5:R5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08:53Z</dcterms:created>
  <dc:creator>大分県庁</dc:creator>
  <dc:description/>
  <dc:language>en-US</dc:language>
  <cp:lastModifiedBy>大分県庁</cp:lastModifiedBy>
  <dcterms:modified xsi:type="dcterms:W3CDTF">2009-05-07T05:08:58Z</dcterms:modified>
  <cp:revision>0</cp:revision>
  <dc:subject/>
  <dc:title/>
</cp:coreProperties>
</file>