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4" sheetId="1" state="visible" r:id="rId2"/>
    <sheet name="34(2)" sheetId="2" state="visible" r:id="rId3"/>
  </sheets>
  <definedNames>
    <definedName function="false" hidden="false" localSheetId="0" name="_xlnm.Print_Area" vbProcedure="false">'34'!$A$1:$X$54</definedName>
    <definedName function="false" hidden="false" localSheetId="1" name="_xlnm.Print_Area" vbProcedure="false">'34(2)'!$A$1:$X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196">
  <si>
    <r>
      <rPr>
        <sz val="14"/>
        <color rgb="FF000000"/>
        <rFont val="Noto Sans"/>
        <family val="2"/>
      </rPr>
      <t xml:space="preserve">　　　　　　　　　</t>
    </r>
    <r>
      <rPr>
        <sz val="14"/>
        <color rgb="FF000000"/>
        <rFont val="ＭＳ 明朝"/>
        <family val="1"/>
        <charset val="128"/>
      </rPr>
      <t xml:space="preserve">34</t>
    </r>
    <r>
      <rPr>
        <sz val="14"/>
        <color rgb="FF000000"/>
        <rFont val="Noto Sans"/>
        <family val="2"/>
      </rPr>
      <t xml:space="preserve">．産 業 中 分 類、経 営 組 織 別</t>
    </r>
  </si>
  <si>
    <t xml:space="preserve">事 業 所 数 お よ び 従 業 者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５月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産 業 中 分 類</t>
  </si>
  <si>
    <t xml:space="preserve">総         数</t>
  </si>
  <si>
    <t xml:space="preserve">民         営</t>
  </si>
  <si>
    <t xml:space="preserve">国</t>
  </si>
  <si>
    <t xml:space="preserve">公　共　企　業　体</t>
  </si>
  <si>
    <t xml:space="preserve">地     方     公     共     団     体</t>
  </si>
  <si>
    <t xml:space="preserve">標</t>
  </si>
  <si>
    <t xml:space="preserve">都   道   府   県</t>
  </si>
  <si>
    <t xml:space="preserve">市    町    村</t>
  </si>
  <si>
    <t xml:space="preserve">そ    の    他</t>
  </si>
  <si>
    <t xml:space="preserve">示</t>
  </si>
  <si>
    <t xml:space="preserve">事業所数</t>
  </si>
  <si>
    <t xml:space="preserve">従業者数</t>
  </si>
  <si>
    <t xml:space="preserve">番</t>
  </si>
  <si>
    <t xml:space="preserve">うち常雇</t>
  </si>
  <si>
    <t xml:space="preserve">号</t>
  </si>
  <si>
    <t xml:space="preserve">Ａ～Ｍ</t>
  </si>
  <si>
    <t xml:space="preserve">全産業</t>
  </si>
  <si>
    <t xml:space="preserve">Ａ～Ｌ</t>
  </si>
  <si>
    <t xml:space="preserve">全産業（Ｍ公務を除く）</t>
  </si>
  <si>
    <t xml:space="preserve">Ａ　農</t>
  </si>
  <si>
    <t xml:space="preserve">　　　業</t>
  </si>
  <si>
    <t xml:space="preserve">-</t>
  </si>
  <si>
    <t xml:space="preserve">Ａ</t>
  </si>
  <si>
    <t xml:space="preserve">   01</t>
  </si>
  <si>
    <t xml:space="preserve">農業（農業的サービス業を除く）</t>
  </si>
  <si>
    <t xml:space="preserve">01</t>
  </si>
  <si>
    <t xml:space="preserve">   05</t>
  </si>
  <si>
    <t xml:space="preserve">農業的サービス業</t>
  </si>
  <si>
    <t xml:space="preserve">05</t>
  </si>
  <si>
    <t xml:space="preserve">Ｂ　林</t>
  </si>
  <si>
    <t xml:space="preserve">　　業、狩猟業</t>
  </si>
  <si>
    <t xml:space="preserve">Ｂ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06</t>
    </r>
  </si>
  <si>
    <t xml:space="preserve">林業</t>
  </si>
  <si>
    <t xml:space="preserve">06</t>
  </si>
  <si>
    <t xml:space="preserve">Ｃ　漁</t>
  </si>
  <si>
    <t xml:space="preserve">　業、水産養殖業</t>
  </si>
  <si>
    <t xml:space="preserve">Ｃ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08</t>
    </r>
  </si>
  <si>
    <t xml:space="preserve">漁業</t>
  </si>
  <si>
    <t xml:space="preserve">08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09</t>
    </r>
  </si>
  <si>
    <t xml:space="preserve">水産養殖業</t>
  </si>
  <si>
    <t xml:space="preserve">09</t>
  </si>
  <si>
    <t xml:space="preserve">Ｄ～Ｍ</t>
  </si>
  <si>
    <t xml:space="preserve">非農林水産業</t>
  </si>
  <si>
    <t xml:space="preserve">Ｄ～Ｌ</t>
  </si>
  <si>
    <r>
      <rPr>
        <sz val="9"/>
        <color rgb="FF000000"/>
        <rFont val="Noto Sans"/>
        <family val="2"/>
      </rPr>
      <t xml:space="preserve">非農林水産業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Ｍ公務を除く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Ｄ　鉱　</t>
  </si>
  <si>
    <t xml:space="preserve">　　　　　　　　　　　　　業</t>
  </si>
  <si>
    <t xml:space="preserve">Ｄ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10</t>
    </r>
  </si>
  <si>
    <t xml:space="preserve">金属鉱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13</t>
    </r>
  </si>
  <si>
    <t xml:space="preserve">非金属鉱業</t>
  </si>
  <si>
    <t xml:space="preserve">Ｅ　建</t>
  </si>
  <si>
    <t xml:space="preserve">　設業</t>
  </si>
  <si>
    <t xml:space="preserve">Ｅ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15</t>
    </r>
  </si>
  <si>
    <t xml:space="preserve">総合工事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16 </t>
    </r>
  </si>
  <si>
    <r>
      <rPr>
        <sz val="9"/>
        <color rgb="FF000000"/>
        <rFont val="Noto Sans"/>
        <family val="2"/>
      </rPr>
      <t xml:space="preserve">職別工事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設備工事を除く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17</t>
    </r>
  </si>
  <si>
    <t xml:space="preserve">設備工事業</t>
  </si>
  <si>
    <t xml:space="preserve">Ｆ　製</t>
  </si>
  <si>
    <t xml:space="preserve">　　造業</t>
  </si>
  <si>
    <t xml:space="preserve">Ｆ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食料品、たばこ製造業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0</t>
    </r>
  </si>
  <si>
    <r>
      <rPr>
        <sz val="8"/>
        <color rgb="FF000000"/>
        <rFont val="Noto Sans"/>
        <family val="2"/>
      </rPr>
      <t xml:space="preserve">繊維工業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衣服その他の繊維製品を除く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1</t>
    </r>
  </si>
  <si>
    <t xml:space="preserve">衣服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2</t>
    </r>
  </si>
  <si>
    <t xml:space="preserve">木材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3</t>
    </r>
  </si>
  <si>
    <t xml:space="preserve">家具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4</t>
    </r>
  </si>
  <si>
    <t xml:space="preserve">パルプ、紙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5</t>
    </r>
  </si>
  <si>
    <t xml:space="preserve">出版、印刷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6</t>
    </r>
  </si>
  <si>
    <t xml:space="preserve">化学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7</t>
    </r>
  </si>
  <si>
    <t xml:space="preserve">石油、石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8</t>
    </r>
  </si>
  <si>
    <t xml:space="preserve">ゴム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9</t>
    </r>
  </si>
  <si>
    <t xml:space="preserve">皮革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0</t>
    </r>
  </si>
  <si>
    <t xml:space="preserve">窯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1</t>
    </r>
  </si>
  <si>
    <t xml:space="preserve">鉄鋼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2</t>
    </r>
  </si>
  <si>
    <t xml:space="preserve">非鉄金属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3</t>
    </r>
  </si>
  <si>
    <t xml:space="preserve">金属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4</t>
    </r>
  </si>
  <si>
    <t xml:space="preserve">機械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5</t>
    </r>
  </si>
  <si>
    <t xml:space="preserve">電気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6</t>
    </r>
  </si>
  <si>
    <t xml:space="preserve">輸送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7</t>
    </r>
  </si>
  <si>
    <t xml:space="preserve">精密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9</t>
    </r>
  </si>
  <si>
    <t xml:space="preserve">その他</t>
  </si>
  <si>
    <t xml:space="preserve">Ｇ　卸</t>
  </si>
  <si>
    <t xml:space="preserve"> 売業、小売業</t>
  </si>
  <si>
    <t xml:space="preserve">Ｇ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卸　　　　　　　　　　　売　　　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1</t>
    </r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42</t>
    </r>
  </si>
  <si>
    <t xml:space="preserve">代理、仲立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43</t>
    </r>
  </si>
  <si>
    <t xml:space="preserve">各種商品小売業</t>
  </si>
  <si>
    <t xml:space="preserve"> 資料：総理府統計局「事業所統計調査」</t>
  </si>
  <si>
    <t xml:space="preserve">　　　　　　産 業 中 分 類 、経 営 組 織 別</t>
  </si>
  <si>
    <t xml:space="preserve">事 業 所 数 お よ び 従 業 者 数 　（続き）</t>
  </si>
  <si>
    <t xml:space="preserve">織物</t>
  </si>
  <si>
    <t xml:space="preserve">44</t>
  </si>
  <si>
    <t xml:space="preserve">飲食料品</t>
  </si>
  <si>
    <t xml:space="preserve">45</t>
  </si>
  <si>
    <t xml:space="preserve">飲食店</t>
  </si>
  <si>
    <t xml:space="preserve">46</t>
  </si>
  <si>
    <t xml:space="preserve">自動車、自転車</t>
  </si>
  <si>
    <t xml:space="preserve">47</t>
  </si>
  <si>
    <t xml:space="preserve">家具、建具</t>
  </si>
  <si>
    <t xml:space="preserve">48</t>
  </si>
  <si>
    <t xml:space="preserve">49</t>
  </si>
  <si>
    <t xml:space="preserve">Ｈ 金</t>
  </si>
  <si>
    <t xml:space="preserve"> 融、保険業</t>
  </si>
  <si>
    <t xml:space="preserve">Ｈ</t>
  </si>
  <si>
    <t xml:space="preserve">銀行、信託</t>
  </si>
  <si>
    <t xml:space="preserve">農林、水産</t>
  </si>
  <si>
    <t xml:space="preserve">中小、庶民</t>
  </si>
  <si>
    <t xml:space="preserve">補助的</t>
  </si>
  <si>
    <t xml:space="preserve">証券</t>
  </si>
  <si>
    <t xml:space="preserve">保険</t>
  </si>
  <si>
    <t xml:space="preserve">保険、代理</t>
  </si>
  <si>
    <t xml:space="preserve">Ｉ 不</t>
  </si>
  <si>
    <t xml:space="preserve"> 動産業</t>
  </si>
  <si>
    <t xml:space="preserve">Ｉ</t>
  </si>
  <si>
    <t xml:space="preserve">不動産業</t>
  </si>
  <si>
    <t xml:space="preserve">Ｊ 運</t>
  </si>
  <si>
    <t xml:space="preserve"> 輸通信業</t>
  </si>
  <si>
    <t xml:space="preserve">J</t>
  </si>
  <si>
    <t xml:space="preserve">鉄道</t>
  </si>
  <si>
    <t xml:space="preserve">道路旅客</t>
  </si>
  <si>
    <t xml:space="preserve">道路貨物</t>
  </si>
  <si>
    <t xml:space="preserve">水運</t>
  </si>
  <si>
    <t xml:space="preserve">航空</t>
  </si>
  <si>
    <t xml:space="preserve">倉庫</t>
  </si>
  <si>
    <t xml:space="preserve">サービス</t>
  </si>
  <si>
    <t xml:space="preserve">通信</t>
  </si>
  <si>
    <t xml:space="preserve">Ｋ 電</t>
  </si>
  <si>
    <t xml:space="preserve"> 気、ガス、水道業</t>
  </si>
  <si>
    <t xml:space="preserve">Ｋ</t>
  </si>
  <si>
    <t xml:space="preserve">ガス</t>
  </si>
  <si>
    <t xml:space="preserve">水道</t>
  </si>
  <si>
    <t xml:space="preserve">熱供給業</t>
  </si>
  <si>
    <t xml:space="preserve">Ｌ サ</t>
  </si>
  <si>
    <t xml:space="preserve"> ービス業</t>
  </si>
  <si>
    <t xml:space="preserve">Ｌ</t>
  </si>
  <si>
    <t xml:space="preserve">物品賃貸業</t>
  </si>
  <si>
    <t xml:space="preserve">旅館、下宿その他宿泊所</t>
  </si>
  <si>
    <t xml:space="preserve">洗たく、理容、浴場</t>
  </si>
  <si>
    <t xml:space="preserve">その他の個人サービス</t>
  </si>
  <si>
    <t xml:space="preserve">映画</t>
  </si>
  <si>
    <t xml:space="preserve">娯　　　　　　楽（映画除）</t>
  </si>
  <si>
    <t xml:space="preserve">放送</t>
  </si>
  <si>
    <t xml:space="preserve">自動車整備サービス</t>
  </si>
  <si>
    <t xml:space="preserve">その他の修理</t>
  </si>
  <si>
    <t xml:space="preserve">協同組合</t>
  </si>
  <si>
    <t xml:space="preserve">広告、調査、情報</t>
  </si>
  <si>
    <t xml:space="preserve">その他の事業サービス</t>
  </si>
  <si>
    <t xml:space="preserve">他に分類されないサービス</t>
  </si>
  <si>
    <t xml:space="preserve">医療</t>
  </si>
  <si>
    <t xml:space="preserve">保険、清掃</t>
  </si>
  <si>
    <t xml:space="preserve">宗教</t>
  </si>
  <si>
    <t xml:space="preserve">教育</t>
  </si>
  <si>
    <t xml:space="preserve">社会保険、社会福祉</t>
  </si>
  <si>
    <t xml:space="preserve">学術研究機関</t>
  </si>
  <si>
    <t xml:space="preserve">政治、経済、文化</t>
  </si>
  <si>
    <t xml:space="preserve">その他のサービス</t>
  </si>
  <si>
    <t xml:space="preserve">Ｍ 公</t>
  </si>
  <si>
    <t xml:space="preserve">  務</t>
  </si>
  <si>
    <t xml:space="preserve">Ｍ</t>
  </si>
  <si>
    <t xml:space="preserve">国家事務</t>
  </si>
  <si>
    <t xml:space="preserve">地方事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T47" activeCellId="0" sqref="T4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52"/>
    <col collapsed="false" customWidth="true" hidden="false" outlineLevel="0" max="2" min="2" style="1" width="29.22"/>
    <col collapsed="false" customWidth="true" hidden="false" outlineLevel="0" max="3" min="3" style="1" width="8.22"/>
    <col collapsed="false" customWidth="false" hidden="false" outlineLevel="0" max="4" min="4" style="1" width="10.2"/>
    <col collapsed="false" customWidth="true" hidden="false" outlineLevel="0" max="5" min="5" style="1" width="8.22"/>
    <col collapsed="false" customWidth="true" hidden="false" outlineLevel="0" max="7" min="6" style="1" width="7.79"/>
    <col collapsed="false" customWidth="true" hidden="false" outlineLevel="0" max="8" min="8" style="1" width="7.94"/>
    <col collapsed="false" customWidth="true" hidden="false" outlineLevel="0" max="9" min="9" style="2" width="7.09"/>
    <col collapsed="false" customWidth="true" hidden="false" outlineLevel="0" max="10" min="10" style="2" width="7.23"/>
    <col collapsed="false" customWidth="true" hidden="false" outlineLevel="0" max="11" min="11" style="2" width="6.66"/>
    <col collapsed="false" customWidth="true" hidden="false" outlineLevel="0" max="12" min="12" style="2" width="8.5"/>
    <col collapsed="false" customWidth="true" hidden="false" outlineLevel="0" max="13" min="13" style="2" width="9.21"/>
    <col collapsed="false" customWidth="true" hidden="false" outlineLevel="0" max="14" min="14" style="2" width="7.37"/>
    <col collapsed="false" customWidth="true" hidden="false" outlineLevel="0" max="15" min="15" style="2" width="7.51"/>
    <col collapsed="false" customWidth="true" hidden="false" outlineLevel="0" max="16" min="16" style="2" width="8.5"/>
    <col collapsed="false" customWidth="true" hidden="false" outlineLevel="0" max="17" min="17" style="2" width="8.22"/>
    <col collapsed="false" customWidth="true" hidden="false" outlineLevel="0" max="18" min="18" style="2" width="7.94"/>
    <col collapsed="false" customWidth="true" hidden="false" outlineLevel="0" max="19" min="19" style="2" width="9.21"/>
    <col collapsed="false" customWidth="true" hidden="false" outlineLevel="0" max="20" min="20" style="2" width="7.79"/>
    <col collapsed="false" customWidth="true" hidden="false" outlineLevel="0" max="21" min="21" style="2" width="7.94"/>
    <col collapsed="false" customWidth="true" hidden="false" outlineLevel="0" max="22" min="22" style="2" width="8.22"/>
    <col collapsed="false" customWidth="true" hidden="false" outlineLevel="0" max="23" min="23" style="2" width="7.09"/>
    <col collapsed="false" customWidth="true" hidden="false" outlineLevel="0" max="24" min="24" style="1" width="7.37"/>
    <col collapsed="false" customWidth="false" hidden="false" outlineLevel="0" max="257" min="25" style="1" width="10.2"/>
  </cols>
  <sheetData>
    <row r="1" customFormat="false" ht="21" hidden="false" customHeight="false" outlineLevel="0" collapsed="false">
      <c r="C1" s="3"/>
      <c r="D1" s="4" t="s">
        <v>0</v>
      </c>
      <c r="F1" s="4"/>
      <c r="G1" s="4"/>
      <c r="I1" s="1"/>
      <c r="J1" s="1"/>
      <c r="K1" s="1"/>
      <c r="L1" s="1"/>
      <c r="M1" s="4" t="s">
        <v>1</v>
      </c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" hidden="false" customHeight="false" outlineLevel="0" collapsed="false">
      <c r="A2" s="5"/>
      <c r="B2" s="5"/>
      <c r="C2" s="6"/>
      <c r="E2" s="7"/>
      <c r="G2" s="7"/>
      <c r="H2" s="6"/>
      <c r="I2" s="8"/>
      <c r="J2" s="8"/>
      <c r="L2" s="7"/>
      <c r="M2" s="5"/>
      <c r="N2" s="8"/>
      <c r="O2" s="8"/>
      <c r="P2" s="5"/>
      <c r="Q2" s="8"/>
      <c r="R2" s="8"/>
      <c r="S2" s="8"/>
      <c r="T2" s="5"/>
      <c r="U2" s="8"/>
      <c r="V2" s="5"/>
      <c r="W2" s="8"/>
      <c r="X2" s="9" t="s">
        <v>2</v>
      </c>
    </row>
    <row r="3" s="17" customFormat="true" ht="12.7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2" t="s">
        <v>5</v>
      </c>
      <c r="G3" s="12"/>
      <c r="H3" s="12"/>
      <c r="I3" s="13"/>
      <c r="J3" s="12" t="s">
        <v>6</v>
      </c>
      <c r="K3" s="12"/>
      <c r="L3" s="14" t="s">
        <v>7</v>
      </c>
      <c r="M3" s="14"/>
      <c r="N3" s="14"/>
      <c r="O3" s="15" t="s">
        <v>8</v>
      </c>
      <c r="P3" s="15"/>
      <c r="Q3" s="15"/>
      <c r="R3" s="15"/>
      <c r="S3" s="15"/>
      <c r="T3" s="15"/>
      <c r="U3" s="15"/>
      <c r="V3" s="15"/>
      <c r="W3" s="15"/>
      <c r="X3" s="16" t="s">
        <v>9</v>
      </c>
    </row>
    <row r="4" s="17" customFormat="true" ht="12.75" hidden="false" customHeight="true" outlineLevel="0" collapsed="false">
      <c r="A4" s="10"/>
      <c r="B4" s="10"/>
      <c r="C4" s="18"/>
      <c r="D4" s="19"/>
      <c r="E4" s="20"/>
      <c r="F4" s="18"/>
      <c r="G4" s="16"/>
      <c r="H4" s="16"/>
      <c r="I4" s="18"/>
      <c r="J4" s="16"/>
      <c r="K4" s="16"/>
      <c r="L4" s="21"/>
      <c r="M4" s="22"/>
      <c r="N4" s="21"/>
      <c r="O4" s="15" t="s">
        <v>10</v>
      </c>
      <c r="P4" s="15"/>
      <c r="Q4" s="15"/>
      <c r="R4" s="15" t="s">
        <v>11</v>
      </c>
      <c r="S4" s="15"/>
      <c r="T4" s="15"/>
      <c r="U4" s="15" t="s">
        <v>12</v>
      </c>
      <c r="V4" s="15"/>
      <c r="W4" s="15"/>
      <c r="X4" s="16" t="s">
        <v>13</v>
      </c>
    </row>
    <row r="5" s="17" customFormat="true" ht="12.75" hidden="false" customHeight="true" outlineLevel="0" collapsed="false">
      <c r="A5" s="10"/>
      <c r="B5" s="10"/>
      <c r="C5" s="23" t="s">
        <v>14</v>
      </c>
      <c r="D5" s="24" t="s">
        <v>15</v>
      </c>
      <c r="E5" s="25"/>
      <c r="F5" s="23" t="s">
        <v>14</v>
      </c>
      <c r="G5" s="24" t="s">
        <v>15</v>
      </c>
      <c r="H5" s="26"/>
      <c r="I5" s="23" t="s">
        <v>14</v>
      </c>
      <c r="J5" s="27" t="s">
        <v>15</v>
      </c>
      <c r="K5" s="26"/>
      <c r="L5" s="28" t="s">
        <v>14</v>
      </c>
      <c r="M5" s="24" t="s">
        <v>15</v>
      </c>
      <c r="N5" s="25"/>
      <c r="O5" s="29" t="s">
        <v>14</v>
      </c>
      <c r="P5" s="30" t="s">
        <v>15</v>
      </c>
      <c r="Q5" s="25"/>
      <c r="R5" s="29" t="s">
        <v>14</v>
      </c>
      <c r="S5" s="30" t="s">
        <v>15</v>
      </c>
      <c r="T5" s="25"/>
      <c r="U5" s="29" t="s">
        <v>14</v>
      </c>
      <c r="V5" s="30" t="s">
        <v>15</v>
      </c>
      <c r="W5" s="25"/>
      <c r="X5" s="16" t="s">
        <v>16</v>
      </c>
    </row>
    <row r="6" s="17" customFormat="true" ht="12.75" hidden="false" customHeight="true" outlineLevel="0" collapsed="false">
      <c r="A6" s="10"/>
      <c r="B6" s="10"/>
      <c r="C6" s="31"/>
      <c r="D6" s="32"/>
      <c r="E6" s="33" t="s">
        <v>17</v>
      </c>
      <c r="F6" s="31"/>
      <c r="G6" s="32"/>
      <c r="H6" s="34" t="s">
        <v>17</v>
      </c>
      <c r="I6" s="31"/>
      <c r="J6" s="35"/>
      <c r="K6" s="34" t="s">
        <v>17</v>
      </c>
      <c r="L6" s="36"/>
      <c r="M6" s="35"/>
      <c r="N6" s="33" t="s">
        <v>17</v>
      </c>
      <c r="O6" s="29"/>
      <c r="P6" s="30"/>
      <c r="Q6" s="33" t="s">
        <v>17</v>
      </c>
      <c r="R6" s="29"/>
      <c r="S6" s="30"/>
      <c r="T6" s="33" t="s">
        <v>17</v>
      </c>
      <c r="U6" s="29"/>
      <c r="V6" s="30"/>
      <c r="W6" s="33" t="s">
        <v>17</v>
      </c>
      <c r="X6" s="37" t="s">
        <v>18</v>
      </c>
    </row>
    <row r="7" customFormat="false" ht="14.45" hidden="false" customHeight="true" outlineLevel="0" collapsed="false">
      <c r="A7" s="38"/>
      <c r="B7" s="39"/>
      <c r="C7" s="40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2"/>
    </row>
    <row r="8" customFormat="false" ht="14.45" hidden="false" customHeight="true" outlineLevel="0" collapsed="false">
      <c r="A8" s="43" t="s">
        <v>19</v>
      </c>
      <c r="B8" s="44" t="s">
        <v>20</v>
      </c>
      <c r="C8" s="40" t="n">
        <v>59249</v>
      </c>
      <c r="D8" s="41" t="n">
        <v>420429</v>
      </c>
      <c r="E8" s="41" t="n">
        <v>297046</v>
      </c>
      <c r="F8" s="41" t="n">
        <v>56382</v>
      </c>
      <c r="G8" s="41" t="n">
        <v>357798</v>
      </c>
      <c r="H8" s="41" t="n">
        <v>237460</v>
      </c>
      <c r="I8" s="41" t="n">
        <v>592</v>
      </c>
      <c r="J8" s="41" t="n">
        <v>13772</v>
      </c>
      <c r="K8" s="41" t="n">
        <v>13247</v>
      </c>
      <c r="L8" s="41" t="n">
        <v>148</v>
      </c>
      <c r="M8" s="41" t="n">
        <v>8383</v>
      </c>
      <c r="N8" s="41" t="n">
        <v>8284</v>
      </c>
      <c r="O8" s="41" t="n">
        <v>398</v>
      </c>
      <c r="P8" s="41" t="n">
        <v>13385</v>
      </c>
      <c r="Q8" s="41" t="n">
        <v>13123</v>
      </c>
      <c r="R8" s="41" t="n">
        <v>1660</v>
      </c>
      <c r="S8" s="41" t="n">
        <v>26226</v>
      </c>
      <c r="T8" s="41" t="n">
        <v>24074</v>
      </c>
      <c r="U8" s="41" t="n">
        <v>69</v>
      </c>
      <c r="V8" s="41" t="n">
        <v>865</v>
      </c>
      <c r="W8" s="41" t="n">
        <v>858</v>
      </c>
      <c r="X8" s="45" t="s">
        <v>19</v>
      </c>
    </row>
    <row r="9" customFormat="false" ht="14.45" hidden="false" customHeight="true" outlineLevel="0" collapsed="false">
      <c r="A9" s="43" t="s">
        <v>21</v>
      </c>
      <c r="B9" s="44" t="s">
        <v>22</v>
      </c>
      <c r="C9" s="40" t="n">
        <v>58482</v>
      </c>
      <c r="D9" s="41" t="n">
        <v>399850</v>
      </c>
      <c r="E9" s="41" t="n">
        <v>276871</v>
      </c>
      <c r="F9" s="41" t="n">
        <v>56382</v>
      </c>
      <c r="G9" s="41" t="n">
        <v>357798</v>
      </c>
      <c r="H9" s="41" t="n">
        <v>237460</v>
      </c>
      <c r="I9" s="41" t="n">
        <v>419</v>
      </c>
      <c r="J9" s="41" t="n">
        <v>8053</v>
      </c>
      <c r="K9" s="41" t="n">
        <v>7545</v>
      </c>
      <c r="L9" s="41" t="n">
        <v>148</v>
      </c>
      <c r="M9" s="41" t="n">
        <v>8383</v>
      </c>
      <c r="N9" s="41" t="n">
        <v>8284</v>
      </c>
      <c r="O9" s="41" t="n">
        <v>177</v>
      </c>
      <c r="P9" s="41" t="n">
        <v>8075</v>
      </c>
      <c r="Q9" s="41" t="n">
        <v>7939</v>
      </c>
      <c r="R9" s="41" t="n">
        <v>1327</v>
      </c>
      <c r="S9" s="41" t="n">
        <v>17307</v>
      </c>
      <c r="T9" s="41" t="n">
        <v>15415</v>
      </c>
      <c r="U9" s="41" t="n">
        <v>29</v>
      </c>
      <c r="V9" s="41" t="n">
        <v>234</v>
      </c>
      <c r="W9" s="41" t="n">
        <v>228</v>
      </c>
      <c r="X9" s="45" t="s">
        <v>21</v>
      </c>
    </row>
    <row r="10" s="47" customFormat="true" ht="14.45" hidden="false" customHeight="true" outlineLevel="0" collapsed="false">
      <c r="A10" s="43" t="s">
        <v>23</v>
      </c>
      <c r="B10" s="44" t="s">
        <v>24</v>
      </c>
      <c r="C10" s="40" t="n">
        <f aca="false">SUM(C11:C12)</f>
        <v>219</v>
      </c>
      <c r="D10" s="41" t="n">
        <f aca="false">SUM(D11:D12)</f>
        <v>1516</v>
      </c>
      <c r="E10" s="41" t="n">
        <f aca="false">SUM(E11:E12)</f>
        <v>670</v>
      </c>
      <c r="F10" s="41" t="n">
        <f aca="false">SUM(F11:F12)</f>
        <v>218</v>
      </c>
      <c r="G10" s="41" t="n">
        <f aca="false">SUM(G11:G12)</f>
        <v>1507</v>
      </c>
      <c r="H10" s="41" t="n">
        <f aca="false">SUM(H11:H12)</f>
        <v>661</v>
      </c>
      <c r="I10" s="46" t="n">
        <v>0</v>
      </c>
      <c r="J10" s="46" t="n">
        <v>0</v>
      </c>
      <c r="K10" s="46" t="n">
        <v>0</v>
      </c>
      <c r="L10" s="41" t="s">
        <v>25</v>
      </c>
      <c r="M10" s="41" t="s">
        <v>25</v>
      </c>
      <c r="N10" s="41" t="s">
        <v>25</v>
      </c>
      <c r="O10" s="41" t="s">
        <v>25</v>
      </c>
      <c r="P10" s="41" t="s">
        <v>25</v>
      </c>
      <c r="Q10" s="41" t="s">
        <v>25</v>
      </c>
      <c r="R10" s="41" t="n">
        <f aca="false">SUM(R11:R12)</f>
        <v>1</v>
      </c>
      <c r="S10" s="41" t="n">
        <f aca="false">SUM(S11:S12)</f>
        <v>9</v>
      </c>
      <c r="T10" s="41" t="n">
        <f aca="false">SUM(T11:T12)</f>
        <v>9</v>
      </c>
      <c r="U10" s="41" t="s">
        <v>25</v>
      </c>
      <c r="V10" s="41" t="s">
        <v>25</v>
      </c>
      <c r="W10" s="41" t="s">
        <v>25</v>
      </c>
      <c r="X10" s="45" t="s">
        <v>26</v>
      </c>
    </row>
    <row r="11" customFormat="false" ht="14.45" hidden="false" customHeight="true" outlineLevel="0" collapsed="false">
      <c r="A11" s="48" t="s">
        <v>27</v>
      </c>
      <c r="B11" s="44" t="s">
        <v>28</v>
      </c>
      <c r="C11" s="49" t="n">
        <v>71</v>
      </c>
      <c r="D11" s="50" t="n">
        <v>838</v>
      </c>
      <c r="E11" s="50" t="n">
        <v>357</v>
      </c>
      <c r="F11" s="50" t="n">
        <v>70</v>
      </c>
      <c r="G11" s="50" t="n">
        <v>829</v>
      </c>
      <c r="H11" s="50" t="n">
        <v>348</v>
      </c>
      <c r="I11" s="51" t="n">
        <v>0</v>
      </c>
      <c r="J11" s="51" t="n">
        <v>0</v>
      </c>
      <c r="K11" s="51" t="n">
        <v>0</v>
      </c>
      <c r="L11" s="50" t="s">
        <v>25</v>
      </c>
      <c r="M11" s="50" t="s">
        <v>25</v>
      </c>
      <c r="N11" s="50" t="s">
        <v>25</v>
      </c>
      <c r="O11" s="50" t="s">
        <v>25</v>
      </c>
      <c r="P11" s="50" t="s">
        <v>25</v>
      </c>
      <c r="Q11" s="50" t="s">
        <v>25</v>
      </c>
      <c r="R11" s="50" t="n">
        <v>1</v>
      </c>
      <c r="S11" s="50" t="n">
        <v>9</v>
      </c>
      <c r="T11" s="50" t="n">
        <v>9</v>
      </c>
      <c r="U11" s="50" t="s">
        <v>25</v>
      </c>
      <c r="V11" s="50" t="s">
        <v>25</v>
      </c>
      <c r="W11" s="50" t="s">
        <v>25</v>
      </c>
      <c r="X11" s="52" t="s">
        <v>29</v>
      </c>
    </row>
    <row r="12" s="47" customFormat="true" ht="14.45" hidden="false" customHeight="true" outlineLevel="0" collapsed="false">
      <c r="A12" s="48" t="s">
        <v>30</v>
      </c>
      <c r="B12" s="44" t="s">
        <v>31</v>
      </c>
      <c r="C12" s="49" t="n">
        <v>148</v>
      </c>
      <c r="D12" s="50" t="n">
        <v>678</v>
      </c>
      <c r="E12" s="50" t="n">
        <v>313</v>
      </c>
      <c r="F12" s="50" t="n">
        <v>148</v>
      </c>
      <c r="G12" s="50" t="n">
        <v>678</v>
      </c>
      <c r="H12" s="50" t="n">
        <v>313</v>
      </c>
      <c r="I12" s="51" t="n">
        <v>0</v>
      </c>
      <c r="J12" s="51" t="n">
        <v>0</v>
      </c>
      <c r="K12" s="51" t="n">
        <v>0</v>
      </c>
      <c r="L12" s="50" t="s">
        <v>25</v>
      </c>
      <c r="M12" s="50" t="s">
        <v>25</v>
      </c>
      <c r="N12" s="50" t="s">
        <v>25</v>
      </c>
      <c r="O12" s="50" t="s">
        <v>25</v>
      </c>
      <c r="P12" s="50" t="s">
        <v>25</v>
      </c>
      <c r="Q12" s="50" t="s">
        <v>25</v>
      </c>
      <c r="R12" s="50" t="s">
        <v>25</v>
      </c>
      <c r="S12" s="50" t="s">
        <v>25</v>
      </c>
      <c r="T12" s="50" t="s">
        <v>25</v>
      </c>
      <c r="U12" s="50" t="s">
        <v>25</v>
      </c>
      <c r="V12" s="50" t="s">
        <v>25</v>
      </c>
      <c r="W12" s="50" t="s">
        <v>25</v>
      </c>
      <c r="X12" s="52" t="s">
        <v>32</v>
      </c>
    </row>
    <row r="13" customFormat="false" ht="14.45" hidden="false" customHeight="true" outlineLevel="0" collapsed="false">
      <c r="A13" s="43" t="s">
        <v>33</v>
      </c>
      <c r="B13" s="44" t="s">
        <v>34</v>
      </c>
      <c r="C13" s="40" t="n">
        <f aca="false">SUM(C14)</f>
        <v>80</v>
      </c>
      <c r="D13" s="41" t="n">
        <f aca="false">SUM(D14)</f>
        <v>1198</v>
      </c>
      <c r="E13" s="41" t="n">
        <f aca="false">SUM(E14)</f>
        <v>796</v>
      </c>
      <c r="F13" s="41" t="n">
        <f aca="false">SUM(F14)</f>
        <v>26</v>
      </c>
      <c r="G13" s="41" t="n">
        <v>508</v>
      </c>
      <c r="H13" s="41" t="n">
        <f aca="false">SUM(H14)</f>
        <v>274</v>
      </c>
      <c r="I13" s="41" t="n">
        <f aca="false">SUM(I14)</f>
        <v>49</v>
      </c>
      <c r="J13" s="41" t="n">
        <f aca="false">SUM(J14)</f>
        <v>661</v>
      </c>
      <c r="K13" s="41" t="n">
        <v>497</v>
      </c>
      <c r="L13" s="41" t="s">
        <v>25</v>
      </c>
      <c r="M13" s="41" t="s">
        <v>25</v>
      </c>
      <c r="N13" s="41" t="s">
        <v>25</v>
      </c>
      <c r="O13" s="41" t="s">
        <v>25</v>
      </c>
      <c r="P13" s="41" t="s">
        <v>25</v>
      </c>
      <c r="Q13" s="41" t="s">
        <v>25</v>
      </c>
      <c r="R13" s="41" t="n">
        <f aca="false">SUM(R14)</f>
        <v>5</v>
      </c>
      <c r="S13" s="41" t="n">
        <f aca="false">SUM(S14)</f>
        <v>29</v>
      </c>
      <c r="T13" s="41" t="n">
        <f aca="false">SUM(T14)</f>
        <v>25</v>
      </c>
      <c r="U13" s="41" t="s">
        <v>25</v>
      </c>
      <c r="V13" s="41" t="s">
        <v>25</v>
      </c>
      <c r="W13" s="41" t="s">
        <v>25</v>
      </c>
      <c r="X13" s="45" t="s">
        <v>35</v>
      </c>
    </row>
    <row r="14" s="47" customFormat="true" ht="14.45" hidden="false" customHeight="true" outlineLevel="0" collapsed="false">
      <c r="A14" s="43" t="s">
        <v>36</v>
      </c>
      <c r="B14" s="44" t="s">
        <v>37</v>
      </c>
      <c r="C14" s="49" t="n">
        <v>80</v>
      </c>
      <c r="D14" s="50" t="n">
        <v>1198</v>
      </c>
      <c r="E14" s="50" t="n">
        <v>796</v>
      </c>
      <c r="F14" s="50" t="n">
        <v>26</v>
      </c>
      <c r="G14" s="41" t="n">
        <v>508</v>
      </c>
      <c r="H14" s="41" t="n">
        <v>274</v>
      </c>
      <c r="I14" s="41" t="n">
        <v>49</v>
      </c>
      <c r="J14" s="41" t="n">
        <v>661</v>
      </c>
      <c r="K14" s="41" t="n">
        <v>497</v>
      </c>
      <c r="L14" s="50" t="s">
        <v>25</v>
      </c>
      <c r="M14" s="50" t="s">
        <v>25</v>
      </c>
      <c r="N14" s="50" t="s">
        <v>25</v>
      </c>
      <c r="O14" s="50" t="s">
        <v>25</v>
      </c>
      <c r="P14" s="50" t="s">
        <v>25</v>
      </c>
      <c r="Q14" s="50" t="s">
        <v>25</v>
      </c>
      <c r="R14" s="50" t="n">
        <v>5</v>
      </c>
      <c r="S14" s="50" t="n">
        <v>29</v>
      </c>
      <c r="T14" s="50" t="n">
        <v>25</v>
      </c>
      <c r="U14" s="50" t="s">
        <v>25</v>
      </c>
      <c r="V14" s="50" t="s">
        <v>25</v>
      </c>
      <c r="W14" s="50" t="s">
        <v>25</v>
      </c>
      <c r="X14" s="52" t="s">
        <v>38</v>
      </c>
    </row>
    <row r="15" s="47" customFormat="true" ht="14.45" hidden="false" customHeight="true" outlineLevel="0" collapsed="false">
      <c r="A15" s="43" t="s">
        <v>39</v>
      </c>
      <c r="B15" s="44" t="s">
        <v>40</v>
      </c>
      <c r="C15" s="40" t="n">
        <f aca="false">SUM(C16:C17)</f>
        <v>35</v>
      </c>
      <c r="D15" s="41" t="n">
        <v>451</v>
      </c>
      <c r="E15" s="41" t="n">
        <f aca="false">SUM(E16:E17)</f>
        <v>271</v>
      </c>
      <c r="F15" s="41" t="n">
        <f aca="false">SUM(F16:F17)</f>
        <v>34</v>
      </c>
      <c r="G15" s="41" t="n">
        <f aca="false">SUM(G16:G17)</f>
        <v>448</v>
      </c>
      <c r="H15" s="41" t="n">
        <f aca="false">SUM(H16:H17)</f>
        <v>268</v>
      </c>
      <c r="I15" s="46" t="n">
        <v>0</v>
      </c>
      <c r="J15" s="46" t="n">
        <v>0</v>
      </c>
      <c r="K15" s="46" t="n">
        <v>0</v>
      </c>
      <c r="L15" s="41" t="s">
        <v>25</v>
      </c>
      <c r="M15" s="41" t="s">
        <v>25</v>
      </c>
      <c r="N15" s="41" t="s">
        <v>25</v>
      </c>
      <c r="O15" s="41" t="s">
        <v>25</v>
      </c>
      <c r="P15" s="41" t="s">
        <v>25</v>
      </c>
      <c r="Q15" s="41" t="s">
        <v>25</v>
      </c>
      <c r="R15" s="41" t="n">
        <f aca="false">SUM(R16:R17)</f>
        <v>1</v>
      </c>
      <c r="S15" s="41" t="n">
        <f aca="false">SUM(S16:S17)</f>
        <v>3</v>
      </c>
      <c r="T15" s="41" t="n">
        <f aca="false">SUM(T16:T17)</f>
        <v>3</v>
      </c>
      <c r="U15" s="41" t="s">
        <v>25</v>
      </c>
      <c r="V15" s="41" t="s">
        <v>25</v>
      </c>
      <c r="W15" s="41" t="s">
        <v>25</v>
      </c>
      <c r="X15" s="45" t="s">
        <v>41</v>
      </c>
    </row>
    <row r="16" customFormat="false" ht="14.45" hidden="false" customHeight="true" outlineLevel="0" collapsed="false">
      <c r="A16" s="43" t="s">
        <v>42</v>
      </c>
      <c r="B16" s="44" t="s">
        <v>43</v>
      </c>
      <c r="C16" s="49" t="n">
        <v>3</v>
      </c>
      <c r="D16" s="50" t="n">
        <v>70</v>
      </c>
      <c r="E16" s="50" t="n">
        <v>28</v>
      </c>
      <c r="F16" s="50" t="n">
        <v>3</v>
      </c>
      <c r="G16" s="50" t="n">
        <v>70</v>
      </c>
      <c r="H16" s="50" t="n">
        <v>28</v>
      </c>
      <c r="I16" s="51" t="n">
        <v>0</v>
      </c>
      <c r="J16" s="51" t="n">
        <v>0</v>
      </c>
      <c r="K16" s="51" t="n">
        <v>0</v>
      </c>
      <c r="L16" s="50" t="s">
        <v>25</v>
      </c>
      <c r="M16" s="50" t="s">
        <v>25</v>
      </c>
      <c r="N16" s="50" t="s">
        <v>25</v>
      </c>
      <c r="O16" s="50" t="s">
        <v>25</v>
      </c>
      <c r="P16" s="50" t="s">
        <v>25</v>
      </c>
      <c r="Q16" s="50" t="s">
        <v>25</v>
      </c>
      <c r="R16" s="50" t="s">
        <v>25</v>
      </c>
      <c r="S16" s="50" t="s">
        <v>25</v>
      </c>
      <c r="T16" s="50" t="s">
        <v>25</v>
      </c>
      <c r="U16" s="50" t="s">
        <v>25</v>
      </c>
      <c r="V16" s="50" t="s">
        <v>25</v>
      </c>
      <c r="W16" s="50" t="s">
        <v>25</v>
      </c>
      <c r="X16" s="52" t="s">
        <v>44</v>
      </c>
    </row>
    <row r="17" customFormat="false" ht="14.45" hidden="false" customHeight="true" outlineLevel="0" collapsed="false">
      <c r="A17" s="43" t="s">
        <v>45</v>
      </c>
      <c r="B17" s="44" t="s">
        <v>46</v>
      </c>
      <c r="C17" s="49" t="n">
        <v>32</v>
      </c>
      <c r="D17" s="50" t="n">
        <v>381</v>
      </c>
      <c r="E17" s="50" t="n">
        <v>243</v>
      </c>
      <c r="F17" s="50" t="n">
        <v>31</v>
      </c>
      <c r="G17" s="50" t="n">
        <v>378</v>
      </c>
      <c r="H17" s="50" t="n">
        <v>240</v>
      </c>
      <c r="I17" s="51" t="n">
        <v>0</v>
      </c>
      <c r="J17" s="51" t="n">
        <v>0</v>
      </c>
      <c r="K17" s="51" t="n">
        <v>0</v>
      </c>
      <c r="L17" s="50" t="s">
        <v>25</v>
      </c>
      <c r="M17" s="50" t="s">
        <v>25</v>
      </c>
      <c r="N17" s="50" t="s">
        <v>25</v>
      </c>
      <c r="O17" s="50" t="s">
        <v>25</v>
      </c>
      <c r="P17" s="50" t="s">
        <v>25</v>
      </c>
      <c r="Q17" s="50" t="s">
        <v>25</v>
      </c>
      <c r="R17" s="50" t="n">
        <v>1</v>
      </c>
      <c r="S17" s="50" t="n">
        <v>3</v>
      </c>
      <c r="T17" s="50" t="n">
        <v>3</v>
      </c>
      <c r="U17" s="50" t="s">
        <v>25</v>
      </c>
      <c r="V17" s="50" t="s">
        <v>25</v>
      </c>
      <c r="W17" s="50" t="s">
        <v>25</v>
      </c>
      <c r="X17" s="52" t="s">
        <v>47</v>
      </c>
    </row>
    <row r="18" customFormat="false" ht="14.45" hidden="false" customHeight="true" outlineLevel="0" collapsed="false">
      <c r="A18" s="43" t="s">
        <v>48</v>
      </c>
      <c r="B18" s="44" t="s">
        <v>49</v>
      </c>
      <c r="C18" s="40" t="n">
        <v>58915</v>
      </c>
      <c r="D18" s="41" t="n">
        <v>417264</v>
      </c>
      <c r="E18" s="41" t="n">
        <v>295309</v>
      </c>
      <c r="F18" s="41" t="n">
        <v>56104</v>
      </c>
      <c r="G18" s="41" t="n">
        <v>355335</v>
      </c>
      <c r="H18" s="41" t="n">
        <v>236257</v>
      </c>
      <c r="I18" s="41" t="n">
        <v>543</v>
      </c>
      <c r="J18" s="41" t="n">
        <v>13111</v>
      </c>
      <c r="K18" s="41" t="n">
        <v>12750</v>
      </c>
      <c r="L18" s="41" t="n">
        <v>148</v>
      </c>
      <c r="M18" s="41" t="n">
        <v>8383</v>
      </c>
      <c r="N18" s="41" t="n">
        <v>8284</v>
      </c>
      <c r="O18" s="41" t="n">
        <v>398</v>
      </c>
      <c r="P18" s="41" t="n">
        <v>13385</v>
      </c>
      <c r="Q18" s="41" t="n">
        <v>13123</v>
      </c>
      <c r="R18" s="41" t="n">
        <v>1653</v>
      </c>
      <c r="S18" s="41" t="n">
        <v>26185</v>
      </c>
      <c r="T18" s="41" t="n">
        <v>24037</v>
      </c>
      <c r="U18" s="41" t="n">
        <v>69</v>
      </c>
      <c r="V18" s="41" t="n">
        <v>865</v>
      </c>
      <c r="W18" s="41" t="n">
        <v>858</v>
      </c>
      <c r="X18" s="45" t="s">
        <v>48</v>
      </c>
    </row>
    <row r="19" s="47" customFormat="true" ht="14.45" hidden="false" customHeight="true" outlineLevel="0" collapsed="false">
      <c r="A19" s="43" t="s">
        <v>50</v>
      </c>
      <c r="B19" s="44" t="s">
        <v>51</v>
      </c>
      <c r="C19" s="40" t="n">
        <v>58148</v>
      </c>
      <c r="D19" s="41" t="n">
        <v>396685</v>
      </c>
      <c r="E19" s="41" t="n">
        <v>275134</v>
      </c>
      <c r="F19" s="41" t="n">
        <v>56104</v>
      </c>
      <c r="G19" s="41" t="n">
        <v>355335</v>
      </c>
      <c r="H19" s="41" t="n">
        <v>236257</v>
      </c>
      <c r="I19" s="41" t="n">
        <v>370</v>
      </c>
      <c r="J19" s="41" t="n">
        <v>7392</v>
      </c>
      <c r="K19" s="41" t="n">
        <v>7048</v>
      </c>
      <c r="L19" s="41" t="n">
        <v>148</v>
      </c>
      <c r="M19" s="41" t="n">
        <v>8383</v>
      </c>
      <c r="N19" s="41" t="n">
        <v>8284</v>
      </c>
      <c r="O19" s="41" t="n">
        <v>177</v>
      </c>
      <c r="P19" s="41" t="n">
        <v>8075</v>
      </c>
      <c r="Q19" s="41" t="n">
        <v>7939</v>
      </c>
      <c r="R19" s="41" t="n">
        <v>1320</v>
      </c>
      <c r="S19" s="41" t="n">
        <v>17266</v>
      </c>
      <c r="T19" s="41" t="n">
        <v>15378</v>
      </c>
      <c r="U19" s="41" t="n">
        <v>29</v>
      </c>
      <c r="V19" s="41" t="n">
        <v>234</v>
      </c>
      <c r="W19" s="41" t="n">
        <v>228</v>
      </c>
      <c r="X19" s="45" t="s">
        <v>50</v>
      </c>
    </row>
    <row r="20" s="47" customFormat="true" ht="14.45" hidden="false" customHeight="true" outlineLevel="0" collapsed="false">
      <c r="A20" s="43" t="s">
        <v>52</v>
      </c>
      <c r="B20" s="44" t="s">
        <v>53</v>
      </c>
      <c r="C20" s="40" t="n">
        <f aca="false">SUM(C21:C22)</f>
        <v>97</v>
      </c>
      <c r="D20" s="41" t="n">
        <f aca="false">SUM(D21:D22)</f>
        <v>2140</v>
      </c>
      <c r="E20" s="41" t="n">
        <f aca="false">SUM(E21:E22)</f>
        <v>1986</v>
      </c>
      <c r="F20" s="41" t="n">
        <f aca="false">SUM(F21:F22)</f>
        <v>97</v>
      </c>
      <c r="G20" s="41" t="n">
        <f aca="false">SUM(G21:G22)</f>
        <v>2140</v>
      </c>
      <c r="H20" s="41" t="n">
        <f aca="false">SUM(H21:H22)</f>
        <v>1986</v>
      </c>
      <c r="I20" s="41" t="s">
        <v>25</v>
      </c>
      <c r="J20" s="41" t="s">
        <v>25</v>
      </c>
      <c r="K20" s="41" t="s">
        <v>25</v>
      </c>
      <c r="L20" s="41" t="s">
        <v>25</v>
      </c>
      <c r="M20" s="41" t="s">
        <v>25</v>
      </c>
      <c r="N20" s="41" t="s">
        <v>25</v>
      </c>
      <c r="O20" s="41" t="s">
        <v>25</v>
      </c>
      <c r="P20" s="41" t="s">
        <v>25</v>
      </c>
      <c r="Q20" s="41" t="s">
        <v>25</v>
      </c>
      <c r="R20" s="41" t="s">
        <v>25</v>
      </c>
      <c r="S20" s="41" t="s">
        <v>25</v>
      </c>
      <c r="T20" s="41" t="s">
        <v>25</v>
      </c>
      <c r="U20" s="41" t="s">
        <v>25</v>
      </c>
      <c r="V20" s="41" t="s">
        <v>25</v>
      </c>
      <c r="W20" s="41" t="s">
        <v>25</v>
      </c>
      <c r="X20" s="45" t="s">
        <v>54</v>
      </c>
    </row>
    <row r="21" s="47" customFormat="true" ht="14.45" hidden="false" customHeight="true" outlineLevel="0" collapsed="false">
      <c r="A21" s="43" t="s">
        <v>55</v>
      </c>
      <c r="B21" s="44" t="s">
        <v>56</v>
      </c>
      <c r="C21" s="49" t="n">
        <v>2</v>
      </c>
      <c r="D21" s="50" t="n">
        <v>7</v>
      </c>
      <c r="E21" s="50" t="n">
        <v>5</v>
      </c>
      <c r="F21" s="50" t="n">
        <v>2</v>
      </c>
      <c r="G21" s="50" t="n">
        <v>7</v>
      </c>
      <c r="H21" s="50" t="n">
        <v>5</v>
      </c>
      <c r="I21" s="50" t="s">
        <v>25</v>
      </c>
      <c r="J21" s="50" t="s">
        <v>25</v>
      </c>
      <c r="K21" s="50" t="s">
        <v>25</v>
      </c>
      <c r="L21" s="50" t="s">
        <v>25</v>
      </c>
      <c r="M21" s="50" t="s">
        <v>25</v>
      </c>
      <c r="N21" s="50" t="s">
        <v>25</v>
      </c>
      <c r="O21" s="50" t="s">
        <v>25</v>
      </c>
      <c r="P21" s="50" t="s">
        <v>25</v>
      </c>
      <c r="Q21" s="50" t="s">
        <v>25</v>
      </c>
      <c r="R21" s="50" t="s">
        <v>25</v>
      </c>
      <c r="S21" s="50" t="s">
        <v>25</v>
      </c>
      <c r="T21" s="50" t="s">
        <v>25</v>
      </c>
      <c r="U21" s="50" t="s">
        <v>25</v>
      </c>
      <c r="V21" s="50" t="s">
        <v>25</v>
      </c>
      <c r="W21" s="50" t="s">
        <v>25</v>
      </c>
      <c r="X21" s="52" t="n">
        <v>10</v>
      </c>
    </row>
    <row r="22" s="47" customFormat="true" ht="14.45" hidden="false" customHeight="true" outlineLevel="0" collapsed="false">
      <c r="A22" s="43" t="s">
        <v>57</v>
      </c>
      <c r="B22" s="44" t="s">
        <v>58</v>
      </c>
      <c r="C22" s="49" t="n">
        <v>95</v>
      </c>
      <c r="D22" s="50" t="n">
        <v>2133</v>
      </c>
      <c r="E22" s="50" t="n">
        <v>1981</v>
      </c>
      <c r="F22" s="50" t="n">
        <v>95</v>
      </c>
      <c r="G22" s="50" t="n">
        <v>2133</v>
      </c>
      <c r="H22" s="50" t="n">
        <v>1981</v>
      </c>
      <c r="I22" s="50" t="s">
        <v>25</v>
      </c>
      <c r="J22" s="50" t="s">
        <v>25</v>
      </c>
      <c r="K22" s="50" t="s">
        <v>25</v>
      </c>
      <c r="L22" s="50" t="s">
        <v>25</v>
      </c>
      <c r="M22" s="50" t="s">
        <v>25</v>
      </c>
      <c r="N22" s="50" t="s">
        <v>25</v>
      </c>
      <c r="O22" s="50" t="s">
        <v>25</v>
      </c>
      <c r="P22" s="50" t="s">
        <v>25</v>
      </c>
      <c r="Q22" s="50" t="s">
        <v>25</v>
      </c>
      <c r="R22" s="50" t="s">
        <v>25</v>
      </c>
      <c r="S22" s="50" t="s">
        <v>25</v>
      </c>
      <c r="T22" s="50" t="s">
        <v>25</v>
      </c>
      <c r="U22" s="50" t="s">
        <v>25</v>
      </c>
      <c r="V22" s="50" t="s">
        <v>25</v>
      </c>
      <c r="W22" s="50" t="s">
        <v>25</v>
      </c>
      <c r="X22" s="52" t="n">
        <v>13</v>
      </c>
    </row>
    <row r="23" customFormat="false" ht="14.45" hidden="false" customHeight="true" outlineLevel="0" collapsed="false">
      <c r="A23" s="43" t="s">
        <v>59</v>
      </c>
      <c r="B23" s="44" t="s">
        <v>60</v>
      </c>
      <c r="C23" s="40" t="n">
        <f aca="false">SUM(C24:C26)</f>
        <v>5161</v>
      </c>
      <c r="D23" s="41" t="n">
        <f aca="false">SUM(D24:D26)</f>
        <v>55029</v>
      </c>
      <c r="E23" s="41" t="n">
        <f aca="false">SUM(E24:E26)</f>
        <v>32895</v>
      </c>
      <c r="F23" s="41" t="n">
        <f aca="false">SUM(F24:F26)</f>
        <v>5145</v>
      </c>
      <c r="G23" s="41" t="n">
        <f aca="false">SUM(G24:G26)</f>
        <v>53856</v>
      </c>
      <c r="H23" s="41" t="n">
        <f aca="false">SUM(H24:H26)</f>
        <v>32437</v>
      </c>
      <c r="I23" s="41" t="s">
        <v>25</v>
      </c>
      <c r="J23" s="41" t="s">
        <v>25</v>
      </c>
      <c r="K23" s="41" t="s">
        <v>25</v>
      </c>
      <c r="L23" s="41" t="n">
        <f aca="false">SUM(L24:L26)</f>
        <v>2</v>
      </c>
      <c r="M23" s="41" t="n">
        <f aca="false">SUM(M24:M26)</f>
        <v>23</v>
      </c>
      <c r="N23" s="41" t="n">
        <f aca="false">SUM(N24:N26)</f>
        <v>23</v>
      </c>
      <c r="O23" s="41" t="s">
        <v>25</v>
      </c>
      <c r="P23" s="41" t="s">
        <v>25</v>
      </c>
      <c r="Q23" s="41" t="s">
        <v>25</v>
      </c>
      <c r="R23" s="41" t="n">
        <f aca="false">SUM(R24:R26)</f>
        <v>14</v>
      </c>
      <c r="S23" s="41" t="n">
        <f aca="false">SUM(S24:S26)</f>
        <v>1150</v>
      </c>
      <c r="T23" s="41" t="n">
        <f aca="false">SUM(T24:T26)</f>
        <v>435</v>
      </c>
      <c r="U23" s="41" t="s">
        <v>25</v>
      </c>
      <c r="V23" s="41" t="s">
        <v>25</v>
      </c>
      <c r="W23" s="41" t="s">
        <v>25</v>
      </c>
      <c r="X23" s="45" t="s">
        <v>61</v>
      </c>
    </row>
    <row r="24" s="47" customFormat="true" ht="14.45" hidden="false" customHeight="true" outlineLevel="0" collapsed="false">
      <c r="A24" s="43" t="s">
        <v>62</v>
      </c>
      <c r="B24" s="44" t="s">
        <v>63</v>
      </c>
      <c r="C24" s="49" t="n">
        <v>1711</v>
      </c>
      <c r="D24" s="50" t="n">
        <v>36392</v>
      </c>
      <c r="E24" s="50" t="n">
        <v>20935</v>
      </c>
      <c r="F24" s="50" t="n">
        <v>1695</v>
      </c>
      <c r="G24" s="50" t="n">
        <v>35219</v>
      </c>
      <c r="H24" s="50" t="n">
        <v>20477</v>
      </c>
      <c r="I24" s="50" t="s">
        <v>25</v>
      </c>
      <c r="J24" s="50" t="s">
        <v>25</v>
      </c>
      <c r="K24" s="50" t="s">
        <v>25</v>
      </c>
      <c r="L24" s="50" t="n">
        <v>2</v>
      </c>
      <c r="M24" s="50" t="n">
        <v>23</v>
      </c>
      <c r="N24" s="50" t="n">
        <v>23</v>
      </c>
      <c r="O24" s="50" t="s">
        <v>25</v>
      </c>
      <c r="P24" s="50" t="s">
        <v>25</v>
      </c>
      <c r="Q24" s="50" t="s">
        <v>25</v>
      </c>
      <c r="R24" s="50" t="n">
        <v>14</v>
      </c>
      <c r="S24" s="50" t="n">
        <v>1150</v>
      </c>
      <c r="T24" s="50" t="n">
        <v>435</v>
      </c>
      <c r="U24" s="50" t="s">
        <v>25</v>
      </c>
      <c r="V24" s="50" t="s">
        <v>25</v>
      </c>
      <c r="W24" s="50" t="s">
        <v>25</v>
      </c>
      <c r="X24" s="52" t="n">
        <v>15</v>
      </c>
    </row>
    <row r="25" s="47" customFormat="true" ht="14.45" hidden="false" customHeight="true" outlineLevel="0" collapsed="false">
      <c r="A25" s="43" t="s">
        <v>64</v>
      </c>
      <c r="B25" s="44" t="s">
        <v>65</v>
      </c>
      <c r="C25" s="49" t="n">
        <v>2685</v>
      </c>
      <c r="D25" s="50" t="n">
        <v>10074</v>
      </c>
      <c r="E25" s="50" t="n">
        <v>5543</v>
      </c>
      <c r="F25" s="50" t="n">
        <v>2685</v>
      </c>
      <c r="G25" s="50" t="n">
        <v>10074</v>
      </c>
      <c r="H25" s="50" t="n">
        <v>5543</v>
      </c>
      <c r="I25" s="50" t="s">
        <v>25</v>
      </c>
      <c r="J25" s="50" t="s">
        <v>25</v>
      </c>
      <c r="K25" s="50" t="s">
        <v>25</v>
      </c>
      <c r="L25" s="50" t="s">
        <v>25</v>
      </c>
      <c r="M25" s="50" t="s">
        <v>25</v>
      </c>
      <c r="N25" s="50" t="s">
        <v>25</v>
      </c>
      <c r="O25" s="50" t="s">
        <v>25</v>
      </c>
      <c r="P25" s="50" t="s">
        <v>25</v>
      </c>
      <c r="Q25" s="50" t="s">
        <v>25</v>
      </c>
      <c r="R25" s="50" t="s">
        <v>25</v>
      </c>
      <c r="S25" s="50" t="s">
        <v>25</v>
      </c>
      <c r="T25" s="50" t="s">
        <v>25</v>
      </c>
      <c r="U25" s="50" t="s">
        <v>25</v>
      </c>
      <c r="V25" s="50" t="s">
        <v>25</v>
      </c>
      <c r="W25" s="50" t="s">
        <v>25</v>
      </c>
      <c r="X25" s="52" t="n">
        <v>16</v>
      </c>
    </row>
    <row r="26" s="47" customFormat="true" ht="14.45" hidden="false" customHeight="true" outlineLevel="0" collapsed="false">
      <c r="A26" s="43" t="s">
        <v>66</v>
      </c>
      <c r="B26" s="44" t="s">
        <v>67</v>
      </c>
      <c r="C26" s="49" t="n">
        <v>765</v>
      </c>
      <c r="D26" s="50" t="n">
        <v>8563</v>
      </c>
      <c r="E26" s="50" t="n">
        <v>6417</v>
      </c>
      <c r="F26" s="50" t="n">
        <v>765</v>
      </c>
      <c r="G26" s="50" t="n">
        <v>8563</v>
      </c>
      <c r="H26" s="50" t="n">
        <v>6417</v>
      </c>
      <c r="I26" s="50" t="s">
        <v>25</v>
      </c>
      <c r="J26" s="50" t="s">
        <v>25</v>
      </c>
      <c r="K26" s="50" t="s">
        <v>25</v>
      </c>
      <c r="L26" s="50" t="s">
        <v>25</v>
      </c>
      <c r="M26" s="50" t="s">
        <v>25</v>
      </c>
      <c r="N26" s="50" t="s">
        <v>25</v>
      </c>
      <c r="O26" s="50" t="s">
        <v>25</v>
      </c>
      <c r="P26" s="50" t="s">
        <v>25</v>
      </c>
      <c r="Q26" s="50" t="s">
        <v>25</v>
      </c>
      <c r="R26" s="50" t="s">
        <v>25</v>
      </c>
      <c r="S26" s="50" t="s">
        <v>25</v>
      </c>
      <c r="T26" s="50" t="s">
        <v>25</v>
      </c>
      <c r="U26" s="50" t="s">
        <v>25</v>
      </c>
      <c r="V26" s="50" t="s">
        <v>25</v>
      </c>
      <c r="W26" s="50" t="s">
        <v>25</v>
      </c>
      <c r="X26" s="52" t="n">
        <v>17</v>
      </c>
    </row>
    <row r="27" customFormat="false" ht="14.45" hidden="false" customHeight="true" outlineLevel="0" collapsed="false">
      <c r="A27" s="43" t="s">
        <v>68</v>
      </c>
      <c r="B27" s="44" t="s">
        <v>69</v>
      </c>
      <c r="C27" s="40" t="n">
        <f aca="false">SUM(C28:C47)</f>
        <v>4171</v>
      </c>
      <c r="D27" s="41" t="n">
        <f aca="false">SUM(D28:D47)</f>
        <v>73597</v>
      </c>
      <c r="E27" s="41" t="n">
        <f aca="false">SUM(E28:E47)</f>
        <v>59401</v>
      </c>
      <c r="F27" s="41" t="n">
        <f aca="false">SUM(F28:F47)</f>
        <v>4169</v>
      </c>
      <c r="G27" s="41" t="n">
        <f aca="false">SUM(G28:G47)</f>
        <v>73141</v>
      </c>
      <c r="H27" s="41" t="n">
        <f aca="false">SUM(H28:H47)</f>
        <v>58949</v>
      </c>
      <c r="I27" s="41" t="s">
        <v>25</v>
      </c>
      <c r="J27" s="41" t="s">
        <v>25</v>
      </c>
      <c r="K27" s="41" t="s">
        <v>25</v>
      </c>
      <c r="L27" s="41" t="n">
        <f aca="false">SUM(L28:L47)</f>
        <v>2</v>
      </c>
      <c r="M27" s="41" t="n">
        <f aca="false">SUM(M28:M47)</f>
        <v>456</v>
      </c>
      <c r="N27" s="41" t="n">
        <f aca="false">SUM(N28:N47)</f>
        <v>452</v>
      </c>
      <c r="O27" s="41" t="s">
        <v>25</v>
      </c>
      <c r="P27" s="41" t="s">
        <v>25</v>
      </c>
      <c r="Q27" s="41" t="s">
        <v>25</v>
      </c>
      <c r="R27" s="41" t="s">
        <v>25</v>
      </c>
      <c r="S27" s="41" t="s">
        <v>25</v>
      </c>
      <c r="T27" s="41" t="s">
        <v>25</v>
      </c>
      <c r="U27" s="41" t="s">
        <v>25</v>
      </c>
      <c r="V27" s="41" t="s">
        <v>25</v>
      </c>
      <c r="W27" s="41" t="s">
        <v>25</v>
      </c>
      <c r="X27" s="45" t="s">
        <v>70</v>
      </c>
    </row>
    <row r="28" s="47" customFormat="true" ht="14.45" hidden="false" customHeight="true" outlineLevel="0" collapsed="false">
      <c r="A28" s="43" t="s">
        <v>71</v>
      </c>
      <c r="B28" s="53" t="s">
        <v>72</v>
      </c>
      <c r="C28" s="49" t="n">
        <v>1194</v>
      </c>
      <c r="D28" s="50" t="n">
        <v>13388</v>
      </c>
      <c r="E28" s="50" t="n">
        <v>7092</v>
      </c>
      <c r="F28" s="50" t="n">
        <v>1192</v>
      </c>
      <c r="G28" s="50" t="n">
        <v>12932</v>
      </c>
      <c r="H28" s="50" t="n">
        <v>6640</v>
      </c>
      <c r="I28" s="50" t="s">
        <v>25</v>
      </c>
      <c r="J28" s="50" t="s">
        <v>25</v>
      </c>
      <c r="K28" s="50" t="s">
        <v>25</v>
      </c>
      <c r="L28" s="50" t="n">
        <v>2</v>
      </c>
      <c r="M28" s="50" t="n">
        <v>456</v>
      </c>
      <c r="N28" s="50" t="n">
        <v>452</v>
      </c>
      <c r="O28" s="50" t="s">
        <v>25</v>
      </c>
      <c r="P28" s="50" t="s">
        <v>25</v>
      </c>
      <c r="Q28" s="50" t="s">
        <v>25</v>
      </c>
      <c r="R28" s="50" t="s">
        <v>25</v>
      </c>
      <c r="S28" s="50" t="s">
        <v>25</v>
      </c>
      <c r="T28" s="50" t="s">
        <v>25</v>
      </c>
      <c r="U28" s="50" t="s">
        <v>25</v>
      </c>
      <c r="V28" s="50" t="s">
        <v>25</v>
      </c>
      <c r="W28" s="50" t="s">
        <v>25</v>
      </c>
      <c r="X28" s="52" t="s">
        <v>73</v>
      </c>
    </row>
    <row r="29" s="47" customFormat="true" ht="14.45" hidden="false" customHeight="true" outlineLevel="0" collapsed="false">
      <c r="A29" s="43" t="s">
        <v>74</v>
      </c>
      <c r="B29" s="54" t="s">
        <v>75</v>
      </c>
      <c r="C29" s="49" t="n">
        <v>57</v>
      </c>
      <c r="D29" s="50" t="n">
        <v>3123</v>
      </c>
      <c r="E29" s="50" t="n">
        <v>2996</v>
      </c>
      <c r="F29" s="50" t="n">
        <v>57</v>
      </c>
      <c r="G29" s="50" t="n">
        <v>3123</v>
      </c>
      <c r="H29" s="50" t="n">
        <v>2996</v>
      </c>
      <c r="I29" s="50" t="s">
        <v>25</v>
      </c>
      <c r="J29" s="50" t="s">
        <v>25</v>
      </c>
      <c r="K29" s="50" t="s">
        <v>25</v>
      </c>
      <c r="L29" s="50" t="s">
        <v>25</v>
      </c>
      <c r="M29" s="50" t="s">
        <v>25</v>
      </c>
      <c r="N29" s="50" t="s">
        <v>25</v>
      </c>
      <c r="O29" s="50" t="s">
        <v>25</v>
      </c>
      <c r="P29" s="50" t="s">
        <v>25</v>
      </c>
      <c r="Q29" s="50" t="s">
        <v>25</v>
      </c>
      <c r="R29" s="50" t="s">
        <v>25</v>
      </c>
      <c r="S29" s="50" t="s">
        <v>25</v>
      </c>
      <c r="T29" s="50" t="s">
        <v>25</v>
      </c>
      <c r="U29" s="50" t="s">
        <v>25</v>
      </c>
      <c r="V29" s="50" t="s">
        <v>25</v>
      </c>
      <c r="W29" s="50" t="s">
        <v>25</v>
      </c>
      <c r="X29" s="52" t="n">
        <v>20</v>
      </c>
    </row>
    <row r="30" s="47" customFormat="true" ht="14.45" hidden="false" customHeight="true" outlineLevel="0" collapsed="false">
      <c r="A30" s="43" t="s">
        <v>76</v>
      </c>
      <c r="B30" s="44" t="s">
        <v>77</v>
      </c>
      <c r="C30" s="49" t="n">
        <v>139</v>
      </c>
      <c r="D30" s="50" t="n">
        <v>3420</v>
      </c>
      <c r="E30" s="50" t="n">
        <v>2995</v>
      </c>
      <c r="F30" s="50" t="n">
        <v>139</v>
      </c>
      <c r="G30" s="50" t="n">
        <v>3420</v>
      </c>
      <c r="H30" s="50" t="n">
        <v>2995</v>
      </c>
      <c r="I30" s="50" t="s">
        <v>25</v>
      </c>
      <c r="J30" s="50" t="s">
        <v>25</v>
      </c>
      <c r="K30" s="50" t="s">
        <v>25</v>
      </c>
      <c r="L30" s="50" t="s">
        <v>25</v>
      </c>
      <c r="M30" s="50" t="s">
        <v>25</v>
      </c>
      <c r="N30" s="50" t="s">
        <v>25</v>
      </c>
      <c r="O30" s="50" t="s">
        <v>25</v>
      </c>
      <c r="P30" s="50" t="s">
        <v>25</v>
      </c>
      <c r="Q30" s="50" t="s">
        <v>25</v>
      </c>
      <c r="R30" s="50" t="s">
        <v>25</v>
      </c>
      <c r="S30" s="50" t="s">
        <v>25</v>
      </c>
      <c r="T30" s="50" t="s">
        <v>25</v>
      </c>
      <c r="U30" s="50" t="s">
        <v>25</v>
      </c>
      <c r="V30" s="50" t="s">
        <v>25</v>
      </c>
      <c r="W30" s="50" t="s">
        <v>25</v>
      </c>
      <c r="X30" s="52" t="n">
        <v>21</v>
      </c>
    </row>
    <row r="31" s="47" customFormat="true" ht="14.45" hidden="false" customHeight="true" outlineLevel="0" collapsed="false">
      <c r="A31" s="43" t="s">
        <v>78</v>
      </c>
      <c r="B31" s="44" t="s">
        <v>79</v>
      </c>
      <c r="C31" s="49" t="n">
        <v>899</v>
      </c>
      <c r="D31" s="50" t="n">
        <v>8527</v>
      </c>
      <c r="E31" s="50" t="n">
        <v>6137</v>
      </c>
      <c r="F31" s="50" t="n">
        <v>899</v>
      </c>
      <c r="G31" s="50" t="n">
        <v>8527</v>
      </c>
      <c r="H31" s="50" t="n">
        <v>6137</v>
      </c>
      <c r="I31" s="50" t="s">
        <v>25</v>
      </c>
      <c r="J31" s="50" t="s">
        <v>25</v>
      </c>
      <c r="K31" s="50" t="s">
        <v>25</v>
      </c>
      <c r="L31" s="50" t="s">
        <v>25</v>
      </c>
      <c r="M31" s="50" t="s">
        <v>25</v>
      </c>
      <c r="N31" s="50" t="s">
        <v>25</v>
      </c>
      <c r="O31" s="50" t="s">
        <v>25</v>
      </c>
      <c r="P31" s="50" t="s">
        <v>25</v>
      </c>
      <c r="Q31" s="50" t="s">
        <v>25</v>
      </c>
      <c r="R31" s="50" t="s">
        <v>25</v>
      </c>
      <c r="S31" s="50" t="s">
        <v>25</v>
      </c>
      <c r="T31" s="50" t="s">
        <v>25</v>
      </c>
      <c r="U31" s="50" t="s">
        <v>25</v>
      </c>
      <c r="V31" s="50" t="s">
        <v>25</v>
      </c>
      <c r="W31" s="50" t="s">
        <v>25</v>
      </c>
      <c r="X31" s="52" t="n">
        <v>22</v>
      </c>
    </row>
    <row r="32" s="47" customFormat="true" ht="14.45" hidden="false" customHeight="true" outlineLevel="0" collapsed="false">
      <c r="A32" s="43" t="s">
        <v>80</v>
      </c>
      <c r="B32" s="44" t="s">
        <v>81</v>
      </c>
      <c r="C32" s="49" t="n">
        <v>309</v>
      </c>
      <c r="D32" s="50" t="n">
        <v>3738</v>
      </c>
      <c r="E32" s="50" t="n">
        <v>3091</v>
      </c>
      <c r="F32" s="50" t="n">
        <v>309</v>
      </c>
      <c r="G32" s="50" t="n">
        <v>3738</v>
      </c>
      <c r="H32" s="50" t="n">
        <v>3091</v>
      </c>
      <c r="I32" s="50" t="s">
        <v>25</v>
      </c>
      <c r="J32" s="50" t="s">
        <v>25</v>
      </c>
      <c r="K32" s="50" t="s">
        <v>25</v>
      </c>
      <c r="L32" s="50" t="s">
        <v>25</v>
      </c>
      <c r="M32" s="50" t="s">
        <v>25</v>
      </c>
      <c r="N32" s="50" t="s">
        <v>25</v>
      </c>
      <c r="O32" s="50" t="s">
        <v>25</v>
      </c>
      <c r="P32" s="50" t="s">
        <v>25</v>
      </c>
      <c r="Q32" s="50" t="s">
        <v>25</v>
      </c>
      <c r="R32" s="50" t="s">
        <v>25</v>
      </c>
      <c r="S32" s="50" t="s">
        <v>25</v>
      </c>
      <c r="T32" s="50" t="s">
        <v>25</v>
      </c>
      <c r="U32" s="50" t="s">
        <v>25</v>
      </c>
      <c r="V32" s="50" t="s">
        <v>25</v>
      </c>
      <c r="W32" s="50" t="s">
        <v>25</v>
      </c>
      <c r="X32" s="52" t="n">
        <v>23</v>
      </c>
    </row>
    <row r="33" s="47" customFormat="true" ht="14.45" hidden="false" customHeight="true" outlineLevel="0" collapsed="false">
      <c r="A33" s="43" t="s">
        <v>82</v>
      </c>
      <c r="B33" s="44" t="s">
        <v>83</v>
      </c>
      <c r="C33" s="49" t="n">
        <v>77</v>
      </c>
      <c r="D33" s="50" t="n">
        <v>2150</v>
      </c>
      <c r="E33" s="50" t="n">
        <v>1969</v>
      </c>
      <c r="F33" s="50" t="n">
        <v>77</v>
      </c>
      <c r="G33" s="50" t="n">
        <v>2150</v>
      </c>
      <c r="H33" s="50" t="n">
        <v>1969</v>
      </c>
      <c r="I33" s="50" t="s">
        <v>25</v>
      </c>
      <c r="J33" s="50" t="s">
        <v>25</v>
      </c>
      <c r="K33" s="50" t="s">
        <v>25</v>
      </c>
      <c r="L33" s="50" t="s">
        <v>25</v>
      </c>
      <c r="M33" s="50" t="s">
        <v>25</v>
      </c>
      <c r="N33" s="50" t="s">
        <v>25</v>
      </c>
      <c r="O33" s="50" t="s">
        <v>25</v>
      </c>
      <c r="P33" s="50" t="s">
        <v>25</v>
      </c>
      <c r="Q33" s="50" t="s">
        <v>25</v>
      </c>
      <c r="R33" s="50" t="s">
        <v>25</v>
      </c>
      <c r="S33" s="50" t="s">
        <v>25</v>
      </c>
      <c r="T33" s="50" t="s">
        <v>25</v>
      </c>
      <c r="U33" s="50" t="s">
        <v>25</v>
      </c>
      <c r="V33" s="50" t="s">
        <v>25</v>
      </c>
      <c r="W33" s="50" t="s">
        <v>25</v>
      </c>
      <c r="X33" s="52" t="n">
        <v>24</v>
      </c>
    </row>
    <row r="34" s="47" customFormat="true" ht="14.45" hidden="false" customHeight="true" outlineLevel="0" collapsed="false">
      <c r="A34" s="43" t="s">
        <v>84</v>
      </c>
      <c r="B34" s="44" t="s">
        <v>85</v>
      </c>
      <c r="C34" s="49" t="n">
        <v>267</v>
      </c>
      <c r="D34" s="50" t="n">
        <v>2908</v>
      </c>
      <c r="E34" s="50" t="n">
        <v>2281</v>
      </c>
      <c r="F34" s="50" t="n">
        <v>267</v>
      </c>
      <c r="G34" s="50" t="n">
        <v>2908</v>
      </c>
      <c r="H34" s="50" t="n">
        <v>2281</v>
      </c>
      <c r="I34" s="50" t="s">
        <v>25</v>
      </c>
      <c r="J34" s="50" t="s">
        <v>25</v>
      </c>
      <c r="K34" s="50" t="s">
        <v>25</v>
      </c>
      <c r="L34" s="50" t="s">
        <v>25</v>
      </c>
      <c r="M34" s="50" t="s">
        <v>25</v>
      </c>
      <c r="N34" s="50" t="s">
        <v>25</v>
      </c>
      <c r="O34" s="50" t="s">
        <v>25</v>
      </c>
      <c r="P34" s="50" t="s">
        <v>25</v>
      </c>
      <c r="Q34" s="50" t="s">
        <v>25</v>
      </c>
      <c r="R34" s="50" t="s">
        <v>25</v>
      </c>
      <c r="S34" s="50" t="s">
        <v>25</v>
      </c>
      <c r="T34" s="50" t="s">
        <v>25</v>
      </c>
      <c r="U34" s="50" t="s">
        <v>25</v>
      </c>
      <c r="V34" s="50" t="s">
        <v>25</v>
      </c>
      <c r="W34" s="50" t="s">
        <v>25</v>
      </c>
      <c r="X34" s="52" t="n">
        <v>25</v>
      </c>
    </row>
    <row r="35" s="47" customFormat="true" ht="14.45" hidden="false" customHeight="true" outlineLevel="0" collapsed="false">
      <c r="A35" s="43" t="s">
        <v>86</v>
      </c>
      <c r="B35" s="44" t="s">
        <v>87</v>
      </c>
      <c r="C35" s="49" t="n">
        <v>44</v>
      </c>
      <c r="D35" s="50" t="n">
        <v>3167</v>
      </c>
      <c r="E35" s="50" t="n">
        <v>2857</v>
      </c>
      <c r="F35" s="50" t="n">
        <v>44</v>
      </c>
      <c r="G35" s="50" t="n">
        <v>3167</v>
      </c>
      <c r="H35" s="50" t="n">
        <v>2857</v>
      </c>
      <c r="I35" s="50" t="s">
        <v>25</v>
      </c>
      <c r="J35" s="50" t="s">
        <v>25</v>
      </c>
      <c r="K35" s="50" t="s">
        <v>25</v>
      </c>
      <c r="L35" s="50" t="s">
        <v>25</v>
      </c>
      <c r="M35" s="50" t="s">
        <v>25</v>
      </c>
      <c r="N35" s="50" t="s">
        <v>25</v>
      </c>
      <c r="O35" s="50" t="s">
        <v>25</v>
      </c>
      <c r="P35" s="50" t="s">
        <v>25</v>
      </c>
      <c r="Q35" s="50" t="s">
        <v>25</v>
      </c>
      <c r="R35" s="50" t="s">
        <v>25</v>
      </c>
      <c r="S35" s="50" t="s">
        <v>25</v>
      </c>
      <c r="T35" s="50" t="s">
        <v>25</v>
      </c>
      <c r="U35" s="50" t="s">
        <v>25</v>
      </c>
      <c r="V35" s="50" t="s">
        <v>25</v>
      </c>
      <c r="W35" s="50" t="s">
        <v>25</v>
      </c>
      <c r="X35" s="52" t="n">
        <v>26</v>
      </c>
    </row>
    <row r="36" s="47" customFormat="true" ht="14.45" hidden="false" customHeight="true" outlineLevel="0" collapsed="false">
      <c r="A36" s="43" t="s">
        <v>88</v>
      </c>
      <c r="B36" s="44" t="s">
        <v>89</v>
      </c>
      <c r="C36" s="49" t="n">
        <v>10</v>
      </c>
      <c r="D36" s="50" t="n">
        <v>538</v>
      </c>
      <c r="E36" s="50" t="n">
        <v>519</v>
      </c>
      <c r="F36" s="50" t="n">
        <v>10</v>
      </c>
      <c r="G36" s="50" t="n">
        <v>538</v>
      </c>
      <c r="H36" s="50" t="n">
        <v>519</v>
      </c>
      <c r="I36" s="50" t="s">
        <v>25</v>
      </c>
      <c r="J36" s="50" t="s">
        <v>25</v>
      </c>
      <c r="K36" s="50" t="s">
        <v>25</v>
      </c>
      <c r="L36" s="50" t="s">
        <v>25</v>
      </c>
      <c r="M36" s="50" t="s">
        <v>25</v>
      </c>
      <c r="N36" s="50" t="s">
        <v>25</v>
      </c>
      <c r="O36" s="50" t="s">
        <v>25</v>
      </c>
      <c r="P36" s="50" t="s">
        <v>25</v>
      </c>
      <c r="Q36" s="50" t="s">
        <v>25</v>
      </c>
      <c r="R36" s="50" t="s">
        <v>25</v>
      </c>
      <c r="S36" s="50" t="s">
        <v>25</v>
      </c>
      <c r="T36" s="50" t="s">
        <v>25</v>
      </c>
      <c r="U36" s="50" t="s">
        <v>25</v>
      </c>
      <c r="V36" s="50" t="s">
        <v>25</v>
      </c>
      <c r="W36" s="50" t="s">
        <v>25</v>
      </c>
      <c r="X36" s="52" t="n">
        <v>27</v>
      </c>
    </row>
    <row r="37" s="47" customFormat="true" ht="14.45" hidden="false" customHeight="true" outlineLevel="0" collapsed="false">
      <c r="A37" s="43" t="s">
        <v>90</v>
      </c>
      <c r="B37" s="44" t="s">
        <v>91</v>
      </c>
      <c r="C37" s="49" t="n">
        <v>7</v>
      </c>
      <c r="D37" s="50" t="n">
        <v>254</v>
      </c>
      <c r="E37" s="50" t="n">
        <v>244</v>
      </c>
      <c r="F37" s="50" t="n">
        <v>7</v>
      </c>
      <c r="G37" s="50" t="n">
        <v>254</v>
      </c>
      <c r="H37" s="50" t="n">
        <v>244</v>
      </c>
      <c r="I37" s="50" t="s">
        <v>25</v>
      </c>
      <c r="J37" s="50" t="s">
        <v>25</v>
      </c>
      <c r="K37" s="50" t="s">
        <v>25</v>
      </c>
      <c r="L37" s="50" t="s">
        <v>25</v>
      </c>
      <c r="M37" s="50" t="s">
        <v>25</v>
      </c>
      <c r="N37" s="50" t="s">
        <v>25</v>
      </c>
      <c r="O37" s="50" t="s">
        <v>25</v>
      </c>
      <c r="P37" s="50" t="s">
        <v>25</v>
      </c>
      <c r="Q37" s="50" t="s">
        <v>25</v>
      </c>
      <c r="R37" s="50" t="s">
        <v>25</v>
      </c>
      <c r="S37" s="50" t="s">
        <v>25</v>
      </c>
      <c r="T37" s="50" t="s">
        <v>25</v>
      </c>
      <c r="U37" s="50" t="s">
        <v>25</v>
      </c>
      <c r="V37" s="50" t="s">
        <v>25</v>
      </c>
      <c r="W37" s="50" t="s">
        <v>25</v>
      </c>
      <c r="X37" s="52" t="n">
        <v>28</v>
      </c>
    </row>
    <row r="38" s="47" customFormat="true" ht="14.45" hidden="false" customHeight="true" outlineLevel="0" collapsed="false">
      <c r="A38" s="43" t="s">
        <v>92</v>
      </c>
      <c r="B38" s="44" t="s">
        <v>93</v>
      </c>
      <c r="C38" s="49" t="n">
        <v>5</v>
      </c>
      <c r="D38" s="50" t="n">
        <v>70</v>
      </c>
      <c r="E38" s="50" t="n">
        <v>48</v>
      </c>
      <c r="F38" s="50" t="n">
        <v>5</v>
      </c>
      <c r="G38" s="50" t="n">
        <v>70</v>
      </c>
      <c r="H38" s="50" t="n">
        <v>48</v>
      </c>
      <c r="I38" s="50" t="s">
        <v>25</v>
      </c>
      <c r="J38" s="50" t="s">
        <v>25</v>
      </c>
      <c r="K38" s="50" t="s">
        <v>25</v>
      </c>
      <c r="L38" s="50" t="s">
        <v>25</v>
      </c>
      <c r="M38" s="50" t="s">
        <v>25</v>
      </c>
      <c r="N38" s="50" t="s">
        <v>25</v>
      </c>
      <c r="O38" s="50" t="s">
        <v>25</v>
      </c>
      <c r="P38" s="50" t="s">
        <v>25</v>
      </c>
      <c r="Q38" s="50" t="s">
        <v>25</v>
      </c>
      <c r="R38" s="50" t="s">
        <v>25</v>
      </c>
      <c r="S38" s="50" t="s">
        <v>25</v>
      </c>
      <c r="T38" s="50" t="s">
        <v>25</v>
      </c>
      <c r="U38" s="50" t="s">
        <v>25</v>
      </c>
      <c r="V38" s="50" t="s">
        <v>25</v>
      </c>
      <c r="W38" s="50" t="s">
        <v>25</v>
      </c>
      <c r="X38" s="52" t="n">
        <v>29</v>
      </c>
    </row>
    <row r="39" s="47" customFormat="true" ht="14.45" hidden="false" customHeight="true" outlineLevel="0" collapsed="false">
      <c r="A39" s="43" t="s">
        <v>94</v>
      </c>
      <c r="B39" s="44" t="s">
        <v>95</v>
      </c>
      <c r="C39" s="49" t="n">
        <v>308</v>
      </c>
      <c r="D39" s="50" t="n">
        <v>7155</v>
      </c>
      <c r="E39" s="50" t="n">
        <v>6383</v>
      </c>
      <c r="F39" s="50" t="n">
        <v>308</v>
      </c>
      <c r="G39" s="50" t="n">
        <v>7155</v>
      </c>
      <c r="H39" s="50" t="n">
        <v>6383</v>
      </c>
      <c r="I39" s="50" t="s">
        <v>25</v>
      </c>
      <c r="J39" s="50" t="s">
        <v>25</v>
      </c>
      <c r="K39" s="50" t="s">
        <v>25</v>
      </c>
      <c r="L39" s="50" t="s">
        <v>25</v>
      </c>
      <c r="M39" s="50" t="s">
        <v>25</v>
      </c>
      <c r="N39" s="50" t="s">
        <v>25</v>
      </c>
      <c r="O39" s="50" t="s">
        <v>25</v>
      </c>
      <c r="P39" s="50" t="s">
        <v>25</v>
      </c>
      <c r="Q39" s="50" t="s">
        <v>25</v>
      </c>
      <c r="R39" s="50" t="s">
        <v>25</v>
      </c>
      <c r="S39" s="50" t="s">
        <v>25</v>
      </c>
      <c r="T39" s="50" t="s">
        <v>25</v>
      </c>
      <c r="U39" s="50" t="s">
        <v>25</v>
      </c>
      <c r="V39" s="50" t="s">
        <v>25</v>
      </c>
      <c r="W39" s="50" t="s">
        <v>25</v>
      </c>
      <c r="X39" s="52" t="n">
        <v>30</v>
      </c>
    </row>
    <row r="40" s="47" customFormat="true" ht="14.45" hidden="false" customHeight="true" outlineLevel="0" collapsed="false">
      <c r="A40" s="43" t="s">
        <v>96</v>
      </c>
      <c r="B40" s="44" t="s">
        <v>97</v>
      </c>
      <c r="C40" s="49" t="n">
        <v>33</v>
      </c>
      <c r="D40" s="50" t="n">
        <v>4824</v>
      </c>
      <c r="E40" s="50" t="n">
        <v>4755</v>
      </c>
      <c r="F40" s="50" t="n">
        <v>33</v>
      </c>
      <c r="G40" s="50" t="n">
        <v>4824</v>
      </c>
      <c r="H40" s="50" t="n">
        <v>4755</v>
      </c>
      <c r="I40" s="50" t="s">
        <v>25</v>
      </c>
      <c r="J40" s="50" t="s">
        <v>25</v>
      </c>
      <c r="K40" s="50" t="s">
        <v>25</v>
      </c>
      <c r="L40" s="50" t="s">
        <v>25</v>
      </c>
      <c r="M40" s="50" t="s">
        <v>25</v>
      </c>
      <c r="N40" s="50" t="s">
        <v>25</v>
      </c>
      <c r="O40" s="50" t="s">
        <v>25</v>
      </c>
      <c r="P40" s="50" t="s">
        <v>25</v>
      </c>
      <c r="Q40" s="50" t="s">
        <v>25</v>
      </c>
      <c r="R40" s="50" t="s">
        <v>25</v>
      </c>
      <c r="S40" s="50" t="s">
        <v>25</v>
      </c>
      <c r="T40" s="50" t="s">
        <v>25</v>
      </c>
      <c r="U40" s="50" t="s">
        <v>25</v>
      </c>
      <c r="V40" s="50" t="s">
        <v>25</v>
      </c>
      <c r="W40" s="50" t="s">
        <v>25</v>
      </c>
      <c r="X40" s="52" t="n">
        <v>31</v>
      </c>
    </row>
    <row r="41" s="47" customFormat="true" ht="14.45" hidden="false" customHeight="true" outlineLevel="0" collapsed="false">
      <c r="A41" s="43" t="s">
        <v>98</v>
      </c>
      <c r="B41" s="44" t="s">
        <v>99</v>
      </c>
      <c r="C41" s="49" t="n">
        <v>9</v>
      </c>
      <c r="D41" s="50" t="n">
        <v>2369</v>
      </c>
      <c r="E41" s="50" t="n">
        <v>2315</v>
      </c>
      <c r="F41" s="50" t="n">
        <v>9</v>
      </c>
      <c r="G41" s="50" t="n">
        <v>2369</v>
      </c>
      <c r="H41" s="50" t="n">
        <v>2315</v>
      </c>
      <c r="I41" s="50" t="s">
        <v>25</v>
      </c>
      <c r="J41" s="50" t="s">
        <v>25</v>
      </c>
      <c r="K41" s="50" t="s">
        <v>25</v>
      </c>
      <c r="L41" s="50" t="s">
        <v>25</v>
      </c>
      <c r="M41" s="50" t="s">
        <v>25</v>
      </c>
      <c r="N41" s="50" t="s">
        <v>25</v>
      </c>
      <c r="O41" s="50" t="s">
        <v>25</v>
      </c>
      <c r="P41" s="50" t="s">
        <v>25</v>
      </c>
      <c r="Q41" s="50" t="s">
        <v>25</v>
      </c>
      <c r="R41" s="50" t="s">
        <v>25</v>
      </c>
      <c r="S41" s="50" t="s">
        <v>25</v>
      </c>
      <c r="T41" s="50" t="s">
        <v>25</v>
      </c>
      <c r="U41" s="50" t="s">
        <v>25</v>
      </c>
      <c r="V41" s="50" t="s">
        <v>25</v>
      </c>
      <c r="W41" s="50" t="s">
        <v>25</v>
      </c>
      <c r="X41" s="52" t="n">
        <v>32</v>
      </c>
    </row>
    <row r="42" s="47" customFormat="true" ht="14.45" hidden="false" customHeight="true" outlineLevel="0" collapsed="false">
      <c r="A42" s="43" t="s">
        <v>100</v>
      </c>
      <c r="B42" s="44" t="s">
        <v>101</v>
      </c>
      <c r="C42" s="49" t="n">
        <v>291</v>
      </c>
      <c r="D42" s="50" t="n">
        <v>5531</v>
      </c>
      <c r="E42" s="50" t="n">
        <v>4844</v>
      </c>
      <c r="F42" s="50" t="n">
        <v>291</v>
      </c>
      <c r="G42" s="50" t="n">
        <v>5531</v>
      </c>
      <c r="H42" s="50" t="n">
        <v>4844</v>
      </c>
      <c r="I42" s="50" t="s">
        <v>25</v>
      </c>
      <c r="J42" s="50" t="s">
        <v>25</v>
      </c>
      <c r="K42" s="50" t="s">
        <v>25</v>
      </c>
      <c r="L42" s="50" t="s">
        <v>25</v>
      </c>
      <c r="M42" s="50" t="s">
        <v>25</v>
      </c>
      <c r="N42" s="50" t="s">
        <v>25</v>
      </c>
      <c r="O42" s="50" t="s">
        <v>25</v>
      </c>
      <c r="P42" s="50" t="s">
        <v>25</v>
      </c>
      <c r="Q42" s="50" t="s">
        <v>25</v>
      </c>
      <c r="R42" s="50" t="s">
        <v>25</v>
      </c>
      <c r="S42" s="50" t="s">
        <v>25</v>
      </c>
      <c r="T42" s="50" t="s">
        <v>25</v>
      </c>
      <c r="U42" s="50" t="s">
        <v>25</v>
      </c>
      <c r="V42" s="50" t="s">
        <v>25</v>
      </c>
      <c r="W42" s="50" t="s">
        <v>25</v>
      </c>
      <c r="X42" s="52" t="n">
        <v>33</v>
      </c>
    </row>
    <row r="43" s="47" customFormat="true" ht="14.45" hidden="false" customHeight="true" outlineLevel="0" collapsed="false">
      <c r="A43" s="43" t="s">
        <v>102</v>
      </c>
      <c r="B43" s="44" t="s">
        <v>103</v>
      </c>
      <c r="C43" s="49" t="n">
        <v>72</v>
      </c>
      <c r="D43" s="50" t="n">
        <v>1725</v>
      </c>
      <c r="E43" s="50" t="n">
        <v>1555</v>
      </c>
      <c r="F43" s="50" t="n">
        <v>72</v>
      </c>
      <c r="G43" s="50" t="n">
        <v>1725</v>
      </c>
      <c r="H43" s="50" t="n">
        <v>1555</v>
      </c>
      <c r="I43" s="50" t="s">
        <v>25</v>
      </c>
      <c r="J43" s="50" t="s">
        <v>25</v>
      </c>
      <c r="K43" s="50" t="s">
        <v>25</v>
      </c>
      <c r="L43" s="50" t="s">
        <v>25</v>
      </c>
      <c r="M43" s="50" t="s">
        <v>25</v>
      </c>
      <c r="N43" s="50" t="s">
        <v>25</v>
      </c>
      <c r="O43" s="50" t="s">
        <v>25</v>
      </c>
      <c r="P43" s="50" t="s">
        <v>25</v>
      </c>
      <c r="Q43" s="50" t="s">
        <v>25</v>
      </c>
      <c r="R43" s="50" t="s">
        <v>25</v>
      </c>
      <c r="S43" s="50" t="s">
        <v>25</v>
      </c>
      <c r="T43" s="50" t="s">
        <v>25</v>
      </c>
      <c r="U43" s="50" t="s">
        <v>25</v>
      </c>
      <c r="V43" s="50" t="s">
        <v>25</v>
      </c>
      <c r="W43" s="50" t="s">
        <v>25</v>
      </c>
      <c r="X43" s="52" t="n">
        <v>34</v>
      </c>
    </row>
    <row r="44" s="47" customFormat="true" ht="14.45" hidden="false" customHeight="true" outlineLevel="0" collapsed="false">
      <c r="A44" s="43" t="s">
        <v>104</v>
      </c>
      <c r="B44" s="44" t="s">
        <v>105</v>
      </c>
      <c r="C44" s="49" t="n">
        <v>52</v>
      </c>
      <c r="D44" s="50" t="n">
        <v>4124</v>
      </c>
      <c r="E44" s="50" t="n">
        <v>3849</v>
      </c>
      <c r="F44" s="50" t="n">
        <v>52</v>
      </c>
      <c r="G44" s="50" t="n">
        <v>4124</v>
      </c>
      <c r="H44" s="50" t="n">
        <v>3849</v>
      </c>
      <c r="I44" s="50" t="s">
        <v>25</v>
      </c>
      <c r="J44" s="50" t="s">
        <v>25</v>
      </c>
      <c r="K44" s="50" t="s">
        <v>25</v>
      </c>
      <c r="L44" s="50" t="s">
        <v>25</v>
      </c>
      <c r="M44" s="50" t="s">
        <v>25</v>
      </c>
      <c r="N44" s="50" t="s">
        <v>25</v>
      </c>
      <c r="O44" s="50" t="s">
        <v>25</v>
      </c>
      <c r="P44" s="50" t="s">
        <v>25</v>
      </c>
      <c r="Q44" s="50" t="s">
        <v>25</v>
      </c>
      <c r="R44" s="50" t="s">
        <v>25</v>
      </c>
      <c r="S44" s="50" t="s">
        <v>25</v>
      </c>
      <c r="T44" s="50" t="s">
        <v>25</v>
      </c>
      <c r="U44" s="50" t="s">
        <v>25</v>
      </c>
      <c r="V44" s="50" t="s">
        <v>25</v>
      </c>
      <c r="W44" s="50" t="s">
        <v>25</v>
      </c>
      <c r="X44" s="52" t="n">
        <v>35</v>
      </c>
    </row>
    <row r="45" s="47" customFormat="true" ht="14.45" hidden="false" customHeight="true" outlineLevel="0" collapsed="false">
      <c r="A45" s="43" t="s">
        <v>106</v>
      </c>
      <c r="B45" s="44" t="s">
        <v>107</v>
      </c>
      <c r="C45" s="49" t="n">
        <v>129</v>
      </c>
      <c r="D45" s="50" t="n">
        <v>3842</v>
      </c>
      <c r="E45" s="50" t="n">
        <v>3402</v>
      </c>
      <c r="F45" s="50" t="n">
        <v>129</v>
      </c>
      <c r="G45" s="50" t="n">
        <v>3842</v>
      </c>
      <c r="H45" s="50" t="n">
        <v>3402</v>
      </c>
      <c r="I45" s="50" t="s">
        <v>25</v>
      </c>
      <c r="J45" s="50" t="s">
        <v>25</v>
      </c>
      <c r="K45" s="50" t="s">
        <v>25</v>
      </c>
      <c r="L45" s="50" t="s">
        <v>25</v>
      </c>
      <c r="M45" s="50" t="s">
        <v>25</v>
      </c>
      <c r="N45" s="50" t="s">
        <v>25</v>
      </c>
      <c r="O45" s="50" t="s">
        <v>25</v>
      </c>
      <c r="P45" s="50" t="s">
        <v>25</v>
      </c>
      <c r="Q45" s="50" t="s">
        <v>25</v>
      </c>
      <c r="R45" s="50" t="s">
        <v>25</v>
      </c>
      <c r="S45" s="50" t="s">
        <v>25</v>
      </c>
      <c r="T45" s="50" t="s">
        <v>25</v>
      </c>
      <c r="U45" s="50" t="s">
        <v>25</v>
      </c>
      <c r="V45" s="50" t="s">
        <v>25</v>
      </c>
      <c r="W45" s="50" t="s">
        <v>25</v>
      </c>
      <c r="X45" s="52" t="n">
        <v>36</v>
      </c>
    </row>
    <row r="46" s="55" customFormat="true" ht="14.45" hidden="false" customHeight="true" outlineLevel="0" collapsed="false">
      <c r="A46" s="43" t="s">
        <v>108</v>
      </c>
      <c r="B46" s="44" t="s">
        <v>109</v>
      </c>
      <c r="C46" s="49" t="n">
        <v>16</v>
      </c>
      <c r="D46" s="50" t="n">
        <v>697</v>
      </c>
      <c r="E46" s="50" t="n">
        <v>663</v>
      </c>
      <c r="F46" s="50" t="n">
        <v>16</v>
      </c>
      <c r="G46" s="50" t="n">
        <v>697</v>
      </c>
      <c r="H46" s="50" t="n">
        <v>663</v>
      </c>
      <c r="I46" s="50" t="s">
        <v>25</v>
      </c>
      <c r="J46" s="50" t="s">
        <v>25</v>
      </c>
      <c r="K46" s="50" t="s">
        <v>25</v>
      </c>
      <c r="L46" s="50" t="s">
        <v>25</v>
      </c>
      <c r="M46" s="50" t="s">
        <v>25</v>
      </c>
      <c r="N46" s="50" t="s">
        <v>25</v>
      </c>
      <c r="O46" s="50" t="s">
        <v>25</v>
      </c>
      <c r="P46" s="50" t="s">
        <v>25</v>
      </c>
      <c r="Q46" s="50" t="s">
        <v>25</v>
      </c>
      <c r="R46" s="50" t="s">
        <v>25</v>
      </c>
      <c r="S46" s="50" t="s">
        <v>25</v>
      </c>
      <c r="T46" s="50" t="s">
        <v>25</v>
      </c>
      <c r="U46" s="50" t="s">
        <v>25</v>
      </c>
      <c r="V46" s="50" t="s">
        <v>25</v>
      </c>
      <c r="W46" s="50" t="s">
        <v>25</v>
      </c>
      <c r="X46" s="52" t="n">
        <v>37</v>
      </c>
    </row>
    <row r="47" s="47" customFormat="true" ht="14.45" hidden="false" customHeight="true" outlineLevel="0" collapsed="false">
      <c r="A47" s="43" t="s">
        <v>110</v>
      </c>
      <c r="B47" s="44" t="s">
        <v>111</v>
      </c>
      <c r="C47" s="49" t="n">
        <v>253</v>
      </c>
      <c r="D47" s="50" t="n">
        <v>2047</v>
      </c>
      <c r="E47" s="50" t="n">
        <v>1406</v>
      </c>
      <c r="F47" s="50" t="n">
        <v>253</v>
      </c>
      <c r="G47" s="50" t="n">
        <v>2047</v>
      </c>
      <c r="H47" s="50" t="n">
        <v>1406</v>
      </c>
      <c r="I47" s="50" t="s">
        <v>25</v>
      </c>
      <c r="J47" s="50" t="s">
        <v>25</v>
      </c>
      <c r="K47" s="50" t="s">
        <v>25</v>
      </c>
      <c r="L47" s="50" t="s">
        <v>25</v>
      </c>
      <c r="M47" s="50" t="s">
        <v>25</v>
      </c>
      <c r="N47" s="50" t="s">
        <v>25</v>
      </c>
      <c r="O47" s="50" t="s">
        <v>25</v>
      </c>
      <c r="P47" s="50" t="s">
        <v>25</v>
      </c>
      <c r="Q47" s="50" t="s">
        <v>25</v>
      </c>
      <c r="R47" s="50" t="s">
        <v>25</v>
      </c>
      <c r="S47" s="50" t="s">
        <v>25</v>
      </c>
      <c r="T47" s="50" t="s">
        <v>25</v>
      </c>
      <c r="U47" s="50" t="s">
        <v>25</v>
      </c>
      <c r="V47" s="50" t="s">
        <v>25</v>
      </c>
      <c r="W47" s="50" t="s">
        <v>25</v>
      </c>
      <c r="X47" s="52" t="n">
        <v>39</v>
      </c>
    </row>
    <row r="48" s="55" customFormat="true" ht="14.45" hidden="false" customHeight="true" outlineLevel="0" collapsed="false">
      <c r="A48" s="43" t="s">
        <v>112</v>
      </c>
      <c r="B48" s="44" t="s">
        <v>113</v>
      </c>
      <c r="C48" s="40" t="n">
        <v>29255</v>
      </c>
      <c r="D48" s="41" t="n">
        <v>118311</v>
      </c>
      <c r="E48" s="41" t="n">
        <v>63671</v>
      </c>
      <c r="F48" s="41" t="n">
        <v>29202</v>
      </c>
      <c r="G48" s="41" t="n">
        <v>117614</v>
      </c>
      <c r="H48" s="41" t="n">
        <v>62993</v>
      </c>
      <c r="I48" s="41" t="s">
        <v>25</v>
      </c>
      <c r="J48" s="41" t="s">
        <v>25</v>
      </c>
      <c r="K48" s="41" t="s">
        <v>25</v>
      </c>
      <c r="L48" s="41" t="n">
        <f aca="false">SUM(L49:L51)</f>
        <v>10</v>
      </c>
      <c r="M48" s="41" t="n">
        <f aca="false">SUM(M49:M51)</f>
        <v>182</v>
      </c>
      <c r="N48" s="41" t="n">
        <f aca="false">SUM(N49:N51)</f>
        <v>182</v>
      </c>
      <c r="O48" s="41" t="s">
        <v>25</v>
      </c>
      <c r="P48" s="41" t="s">
        <v>25</v>
      </c>
      <c r="Q48" s="41" t="s">
        <v>25</v>
      </c>
      <c r="R48" s="41" t="n">
        <v>43</v>
      </c>
      <c r="S48" s="41" t="n">
        <v>515</v>
      </c>
      <c r="T48" s="41" t="n">
        <v>96</v>
      </c>
      <c r="U48" s="41" t="s">
        <v>25</v>
      </c>
      <c r="V48" s="41" t="s">
        <v>25</v>
      </c>
      <c r="W48" s="41" t="s">
        <v>25</v>
      </c>
      <c r="X48" s="45" t="s">
        <v>114</v>
      </c>
    </row>
    <row r="49" s="47" customFormat="true" ht="14.45" hidden="false" customHeight="true" outlineLevel="0" collapsed="false">
      <c r="A49" s="43" t="s">
        <v>115</v>
      </c>
      <c r="B49" s="56" t="s">
        <v>116</v>
      </c>
      <c r="C49" s="49" t="n">
        <v>3176</v>
      </c>
      <c r="D49" s="50" t="n">
        <v>26389</v>
      </c>
      <c r="E49" s="50" t="n">
        <v>20049</v>
      </c>
      <c r="F49" s="50" t="n">
        <v>3165</v>
      </c>
      <c r="G49" s="50" t="n">
        <v>26187</v>
      </c>
      <c r="H49" s="50" t="n">
        <v>19847</v>
      </c>
      <c r="I49" s="50" t="s">
        <v>25</v>
      </c>
      <c r="J49" s="50" t="s">
        <v>25</v>
      </c>
      <c r="K49" s="50" t="s">
        <v>25</v>
      </c>
      <c r="L49" s="50" t="n">
        <v>10</v>
      </c>
      <c r="M49" s="50" t="n">
        <v>182</v>
      </c>
      <c r="N49" s="50" t="n">
        <v>182</v>
      </c>
      <c r="O49" s="50" t="s">
        <v>25</v>
      </c>
      <c r="P49" s="50" t="s">
        <v>25</v>
      </c>
      <c r="Q49" s="50" t="s">
        <v>25</v>
      </c>
      <c r="R49" s="50" t="n">
        <v>1</v>
      </c>
      <c r="S49" s="50" t="n">
        <v>20</v>
      </c>
      <c r="T49" s="50" t="n">
        <v>20</v>
      </c>
      <c r="U49" s="50" t="s">
        <v>25</v>
      </c>
      <c r="V49" s="50" t="s">
        <v>25</v>
      </c>
      <c r="W49" s="50" t="s">
        <v>25</v>
      </c>
      <c r="X49" s="52" t="s">
        <v>117</v>
      </c>
    </row>
    <row r="50" s="47" customFormat="true" ht="14.45" hidden="false" customHeight="true" outlineLevel="0" collapsed="false">
      <c r="A50" s="43" t="s">
        <v>118</v>
      </c>
      <c r="B50" s="44" t="s">
        <v>119</v>
      </c>
      <c r="C50" s="49" t="n">
        <v>176</v>
      </c>
      <c r="D50" s="50" t="n">
        <v>555</v>
      </c>
      <c r="E50" s="50" t="n">
        <v>239</v>
      </c>
      <c r="F50" s="50" t="n">
        <v>176</v>
      </c>
      <c r="G50" s="50" t="n">
        <v>555</v>
      </c>
      <c r="H50" s="50" t="n">
        <v>239</v>
      </c>
      <c r="I50" s="50" t="s">
        <v>25</v>
      </c>
      <c r="J50" s="50" t="s">
        <v>25</v>
      </c>
      <c r="K50" s="50" t="s">
        <v>25</v>
      </c>
      <c r="L50" s="50" t="s">
        <v>25</v>
      </c>
      <c r="M50" s="50" t="s">
        <v>25</v>
      </c>
      <c r="N50" s="50" t="s">
        <v>25</v>
      </c>
      <c r="O50" s="50" t="s">
        <v>25</v>
      </c>
      <c r="P50" s="50" t="s">
        <v>25</v>
      </c>
      <c r="Q50" s="50" t="s">
        <v>25</v>
      </c>
      <c r="R50" s="50" t="s">
        <v>25</v>
      </c>
      <c r="S50" s="50" t="s">
        <v>25</v>
      </c>
      <c r="T50" s="50" t="s">
        <v>25</v>
      </c>
      <c r="U50" s="50" t="s">
        <v>25</v>
      </c>
      <c r="V50" s="50" t="s">
        <v>25</v>
      </c>
      <c r="W50" s="50" t="s">
        <v>25</v>
      </c>
      <c r="X50" s="52" t="n">
        <v>42</v>
      </c>
    </row>
    <row r="51" s="47" customFormat="true" ht="14.45" hidden="false" customHeight="true" outlineLevel="0" collapsed="false">
      <c r="A51" s="43" t="s">
        <v>120</v>
      </c>
      <c r="B51" s="44" t="s">
        <v>121</v>
      </c>
      <c r="C51" s="49" t="n">
        <v>119</v>
      </c>
      <c r="D51" s="50" t="n">
        <v>3882</v>
      </c>
      <c r="E51" s="50" t="n">
        <v>3447</v>
      </c>
      <c r="F51" s="50" t="n">
        <v>119</v>
      </c>
      <c r="G51" s="50" t="n">
        <v>3882</v>
      </c>
      <c r="H51" s="50" t="n">
        <v>3447</v>
      </c>
      <c r="I51" s="50" t="s">
        <v>25</v>
      </c>
      <c r="J51" s="50" t="s">
        <v>25</v>
      </c>
      <c r="K51" s="50" t="s">
        <v>25</v>
      </c>
      <c r="L51" s="50" t="s">
        <v>25</v>
      </c>
      <c r="M51" s="50" t="s">
        <v>25</v>
      </c>
      <c r="N51" s="50" t="s">
        <v>25</v>
      </c>
      <c r="O51" s="50" t="s">
        <v>25</v>
      </c>
      <c r="P51" s="50" t="s">
        <v>25</v>
      </c>
      <c r="Q51" s="50" t="s">
        <v>25</v>
      </c>
      <c r="R51" s="50" t="s">
        <v>25</v>
      </c>
      <c r="S51" s="50" t="s">
        <v>25</v>
      </c>
      <c r="T51" s="50" t="s">
        <v>25</v>
      </c>
      <c r="U51" s="50" t="s">
        <v>25</v>
      </c>
      <c r="V51" s="50" t="s">
        <v>25</v>
      </c>
      <c r="W51" s="50" t="s">
        <v>25</v>
      </c>
      <c r="X51" s="52" t="n">
        <v>43</v>
      </c>
    </row>
    <row r="52" s="47" customFormat="true" ht="14.45" hidden="false" customHeight="true" outlineLevel="0" collapsed="false">
      <c r="A52" s="57"/>
      <c r="B52" s="58"/>
      <c r="C52" s="59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1"/>
    </row>
    <row r="53" s="47" customFormat="true" ht="12.75" hidden="false" customHeight="true" outlineLevel="0" collapsed="false">
      <c r="A53" s="62" t="s">
        <v>122</v>
      </c>
      <c r="B53" s="63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64"/>
      <c r="X53" s="65"/>
    </row>
    <row r="54" s="47" customFormat="true" ht="12.75" hidden="false" customHeight="true" outlineLevel="0" collapsed="false">
      <c r="A54" s="66"/>
      <c r="B54" s="56"/>
      <c r="C54" s="50"/>
      <c r="D54" s="50"/>
      <c r="E54" s="50"/>
      <c r="F54" s="50"/>
      <c r="G54" s="50"/>
      <c r="H54" s="67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68"/>
    </row>
  </sheetData>
  <mergeCells count="14">
    <mergeCell ref="A3:B6"/>
    <mergeCell ref="C3:E3"/>
    <mergeCell ref="F3:H3"/>
    <mergeCell ref="L3:N3"/>
    <mergeCell ref="O3:W3"/>
    <mergeCell ref="O4:Q4"/>
    <mergeCell ref="R4:T4"/>
    <mergeCell ref="U4:W4"/>
    <mergeCell ref="O5:O6"/>
    <mergeCell ref="P5:P6"/>
    <mergeCell ref="R5:R6"/>
    <mergeCell ref="S5:S6"/>
    <mergeCell ref="U5:U6"/>
    <mergeCell ref="V5:V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true" showOutlineSymbols="true" defaultGridColor="true" view="normal" topLeftCell="D31" colorId="64" zoomScale="100" zoomScaleNormal="100" zoomScalePageLayoutView="100" workbookViewId="0">
      <selection pane="topLeft" activeCell="W62" activeCellId="0" sqref="W6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9.93"/>
    <col collapsed="false" customWidth="true" hidden="false" outlineLevel="0" max="3" min="3" style="1" width="7.66"/>
    <col collapsed="false" customWidth="false" hidden="false" outlineLevel="0" max="4" min="4" style="1" width="10.2"/>
    <col collapsed="false" customWidth="true" hidden="false" outlineLevel="0" max="5" min="5" style="1" width="7.79"/>
    <col collapsed="false" customWidth="true" hidden="false" outlineLevel="0" max="6" min="6" style="1" width="7.51"/>
    <col collapsed="false" customWidth="true" hidden="false" outlineLevel="0" max="8" min="7" style="1" width="7.79"/>
    <col collapsed="false" customWidth="true" hidden="false" outlineLevel="0" max="9" min="9" style="2" width="7.51"/>
    <col collapsed="false" customWidth="true" hidden="false" outlineLevel="0" max="10" min="10" style="2" width="7.23"/>
    <col collapsed="false" customWidth="true" hidden="false" outlineLevel="0" max="11" min="11" style="2" width="7.79"/>
    <col collapsed="false" customWidth="true" hidden="false" outlineLevel="0" max="12" min="12" style="2" width="8.5"/>
    <col collapsed="false" customWidth="true" hidden="false" outlineLevel="0" max="13" min="13" style="2" width="9.21"/>
    <col collapsed="false" customWidth="true" hidden="false" outlineLevel="0" max="14" min="14" style="2" width="7.37"/>
    <col collapsed="false" customWidth="true" hidden="false" outlineLevel="0" max="15" min="15" style="2" width="7.51"/>
    <col collapsed="false" customWidth="true" hidden="false" outlineLevel="0" max="16" min="16" style="2" width="8.5"/>
    <col collapsed="false" customWidth="true" hidden="false" outlineLevel="0" max="17" min="17" style="2" width="8.22"/>
    <col collapsed="false" customWidth="true" hidden="false" outlineLevel="0" max="18" min="18" style="2" width="7.94"/>
    <col collapsed="false" customWidth="true" hidden="false" outlineLevel="0" max="19" min="19" style="2" width="9.21"/>
    <col collapsed="false" customWidth="true" hidden="false" outlineLevel="0" max="20" min="20" style="2" width="7.79"/>
    <col collapsed="false" customWidth="true" hidden="false" outlineLevel="0" max="21" min="21" style="2" width="7.94"/>
    <col collapsed="false" customWidth="true" hidden="false" outlineLevel="0" max="22" min="22" style="2" width="8.22"/>
    <col collapsed="false" customWidth="true" hidden="false" outlineLevel="0" max="23" min="23" style="2" width="7.66"/>
    <col collapsed="false" customWidth="true" hidden="false" outlineLevel="0" max="24" min="24" style="1" width="7.37"/>
    <col collapsed="false" customWidth="false" hidden="false" outlineLevel="0" max="257" min="25" style="1" width="10.2"/>
  </cols>
  <sheetData>
    <row r="1" customFormat="false" ht="21" hidden="false" customHeight="false" outlineLevel="0" collapsed="false">
      <c r="C1" s="3"/>
      <c r="E1" s="4" t="s">
        <v>123</v>
      </c>
      <c r="G1" s="4"/>
      <c r="I1" s="1"/>
      <c r="J1" s="1"/>
      <c r="K1" s="1"/>
      <c r="L1" s="1"/>
      <c r="M1" s="4" t="s">
        <v>124</v>
      </c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" hidden="false" customHeight="false" outlineLevel="0" collapsed="false">
      <c r="A2" s="5"/>
      <c r="B2" s="5"/>
      <c r="C2" s="6"/>
      <c r="E2" s="7"/>
      <c r="G2" s="7"/>
      <c r="H2" s="6"/>
      <c r="I2" s="8"/>
      <c r="J2" s="8"/>
      <c r="L2" s="7"/>
      <c r="M2" s="5"/>
      <c r="N2" s="8"/>
      <c r="O2" s="8"/>
      <c r="P2" s="5"/>
      <c r="Q2" s="8"/>
      <c r="R2" s="8"/>
      <c r="S2" s="8"/>
      <c r="T2" s="5"/>
      <c r="U2" s="8"/>
      <c r="V2" s="5"/>
      <c r="W2" s="8"/>
      <c r="X2" s="9"/>
    </row>
    <row r="3" s="17" customFormat="true" ht="12.75" hidden="false" customHeight="true" outlineLevel="0" collapsed="false">
      <c r="A3" s="10" t="s">
        <v>3</v>
      </c>
      <c r="B3" s="10"/>
      <c r="C3" s="15" t="s">
        <v>4</v>
      </c>
      <c r="D3" s="15"/>
      <c r="E3" s="15"/>
      <c r="F3" s="69" t="s">
        <v>5</v>
      </c>
      <c r="G3" s="69"/>
      <c r="H3" s="69"/>
      <c r="I3" s="13"/>
      <c r="J3" s="12" t="s">
        <v>6</v>
      </c>
      <c r="K3" s="12"/>
      <c r="L3" s="14" t="s">
        <v>7</v>
      </c>
      <c r="M3" s="14"/>
      <c r="N3" s="14"/>
      <c r="O3" s="15" t="s">
        <v>8</v>
      </c>
      <c r="P3" s="15"/>
      <c r="Q3" s="15"/>
      <c r="R3" s="15"/>
      <c r="S3" s="15"/>
      <c r="T3" s="15"/>
      <c r="U3" s="15"/>
      <c r="V3" s="15"/>
      <c r="W3" s="15"/>
      <c r="X3" s="16" t="s">
        <v>9</v>
      </c>
    </row>
    <row r="4" s="17" customFormat="true" ht="12.75" hidden="false" customHeight="true" outlineLevel="0" collapsed="false">
      <c r="A4" s="10"/>
      <c r="B4" s="10"/>
      <c r="C4" s="18"/>
      <c r="D4" s="19"/>
      <c r="E4" s="20"/>
      <c r="F4" s="18"/>
      <c r="G4" s="16"/>
      <c r="H4" s="16"/>
      <c r="I4" s="18"/>
      <c r="J4" s="16"/>
      <c r="K4" s="22"/>
      <c r="L4" s="21"/>
      <c r="M4" s="22"/>
      <c r="N4" s="21"/>
      <c r="O4" s="15" t="s">
        <v>10</v>
      </c>
      <c r="P4" s="15"/>
      <c r="Q4" s="15"/>
      <c r="R4" s="15" t="s">
        <v>11</v>
      </c>
      <c r="S4" s="15"/>
      <c r="T4" s="15"/>
      <c r="U4" s="15" t="s">
        <v>12</v>
      </c>
      <c r="V4" s="15"/>
      <c r="W4" s="15"/>
      <c r="X4" s="16" t="s">
        <v>13</v>
      </c>
    </row>
    <row r="5" s="17" customFormat="true" ht="12.75" hidden="false" customHeight="true" outlineLevel="0" collapsed="false">
      <c r="A5" s="10"/>
      <c r="B5" s="10"/>
      <c r="C5" s="70" t="s">
        <v>14</v>
      </c>
      <c r="D5" s="71" t="s">
        <v>15</v>
      </c>
      <c r="E5" s="72"/>
      <c r="F5" s="70" t="s">
        <v>14</v>
      </c>
      <c r="G5" s="71" t="s">
        <v>15</v>
      </c>
      <c r="H5" s="73"/>
      <c r="I5" s="70" t="s">
        <v>14</v>
      </c>
      <c r="J5" s="74" t="s">
        <v>15</v>
      </c>
      <c r="K5" s="73"/>
      <c r="L5" s="75" t="s">
        <v>14</v>
      </c>
      <c r="M5" s="71" t="s">
        <v>15</v>
      </c>
      <c r="N5" s="72"/>
      <c r="O5" s="76" t="s">
        <v>14</v>
      </c>
      <c r="P5" s="77" t="s">
        <v>15</v>
      </c>
      <c r="Q5" s="72"/>
      <c r="R5" s="76" t="s">
        <v>14</v>
      </c>
      <c r="S5" s="77" t="s">
        <v>15</v>
      </c>
      <c r="T5" s="72"/>
      <c r="U5" s="76" t="s">
        <v>14</v>
      </c>
      <c r="V5" s="77" t="s">
        <v>15</v>
      </c>
      <c r="W5" s="72"/>
      <c r="X5" s="16" t="s">
        <v>16</v>
      </c>
    </row>
    <row r="6" s="17" customFormat="true" ht="12.75" hidden="false" customHeight="true" outlineLevel="0" collapsed="false">
      <c r="A6" s="10"/>
      <c r="B6" s="10"/>
      <c r="C6" s="31"/>
      <c r="D6" s="34"/>
      <c r="E6" s="78" t="s">
        <v>17</v>
      </c>
      <c r="F6" s="79"/>
      <c r="G6" s="80"/>
      <c r="H6" s="81" t="s">
        <v>17</v>
      </c>
      <c r="I6" s="79"/>
      <c r="J6" s="82"/>
      <c r="K6" s="81" t="s">
        <v>17</v>
      </c>
      <c r="L6" s="83"/>
      <c r="M6" s="82"/>
      <c r="N6" s="78" t="s">
        <v>17</v>
      </c>
      <c r="O6" s="76"/>
      <c r="P6" s="77"/>
      <c r="Q6" s="78" t="s">
        <v>17</v>
      </c>
      <c r="R6" s="76"/>
      <c r="S6" s="77"/>
      <c r="T6" s="78" t="s">
        <v>17</v>
      </c>
      <c r="U6" s="76"/>
      <c r="V6" s="77"/>
      <c r="W6" s="78" t="s">
        <v>17</v>
      </c>
      <c r="X6" s="37" t="s">
        <v>18</v>
      </c>
    </row>
    <row r="7" customFormat="false" ht="12" hidden="false" customHeight="true" outlineLevel="0" collapsed="false">
      <c r="A7" s="38"/>
      <c r="B7" s="39"/>
      <c r="C7" s="40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5"/>
    </row>
    <row r="8" s="47" customFormat="true" ht="13.5" hidden="false" customHeight="true" outlineLevel="0" collapsed="false">
      <c r="A8" s="84" t="n">
        <v>44</v>
      </c>
      <c r="B8" s="44" t="s">
        <v>125</v>
      </c>
      <c r="C8" s="49" t="n">
        <v>2170</v>
      </c>
      <c r="D8" s="50" t="n">
        <v>8926</v>
      </c>
      <c r="E8" s="50" t="n">
        <v>4662</v>
      </c>
      <c r="F8" s="50" t="n">
        <v>2170</v>
      </c>
      <c r="G8" s="50" t="n">
        <v>8926</v>
      </c>
      <c r="H8" s="50" t="n">
        <v>4662</v>
      </c>
      <c r="I8" s="50" t="s">
        <v>25</v>
      </c>
      <c r="J8" s="50" t="s">
        <v>25</v>
      </c>
      <c r="K8" s="50" t="s">
        <v>25</v>
      </c>
      <c r="L8" s="50" t="s">
        <v>25</v>
      </c>
      <c r="M8" s="50" t="s">
        <v>25</v>
      </c>
      <c r="N8" s="50" t="s">
        <v>25</v>
      </c>
      <c r="O8" s="50" t="s">
        <v>25</v>
      </c>
      <c r="P8" s="50" t="s">
        <v>25</v>
      </c>
      <c r="Q8" s="50" t="s">
        <v>25</v>
      </c>
      <c r="R8" s="50" t="s">
        <v>25</v>
      </c>
      <c r="S8" s="50" t="s">
        <v>25</v>
      </c>
      <c r="T8" s="50" t="s">
        <v>25</v>
      </c>
      <c r="U8" s="50" t="s">
        <v>25</v>
      </c>
      <c r="V8" s="50" t="s">
        <v>25</v>
      </c>
      <c r="W8" s="50" t="s">
        <v>25</v>
      </c>
      <c r="X8" s="52" t="s">
        <v>126</v>
      </c>
    </row>
    <row r="9" s="47" customFormat="true" ht="13.5" hidden="false" customHeight="true" outlineLevel="0" collapsed="false">
      <c r="A9" s="84" t="n">
        <v>45</v>
      </c>
      <c r="B9" s="44" t="s">
        <v>127</v>
      </c>
      <c r="C9" s="49" t="n">
        <v>9603</v>
      </c>
      <c r="D9" s="50" t="n">
        <v>25090</v>
      </c>
      <c r="E9" s="50" t="n">
        <v>7233</v>
      </c>
      <c r="F9" s="50" t="n">
        <v>9561</v>
      </c>
      <c r="G9" s="50" t="n">
        <v>24595</v>
      </c>
      <c r="H9" s="50" t="n">
        <v>6757</v>
      </c>
      <c r="I9" s="50" t="s">
        <v>25</v>
      </c>
      <c r="J9" s="50" t="s">
        <v>25</v>
      </c>
      <c r="K9" s="50" t="s">
        <v>25</v>
      </c>
      <c r="L9" s="50" t="s">
        <v>25</v>
      </c>
      <c r="M9" s="50" t="s">
        <v>25</v>
      </c>
      <c r="N9" s="50" t="s">
        <v>25</v>
      </c>
      <c r="O9" s="50" t="s">
        <v>25</v>
      </c>
      <c r="P9" s="50" t="s">
        <v>25</v>
      </c>
      <c r="Q9" s="50" t="s">
        <v>25</v>
      </c>
      <c r="R9" s="50" t="n">
        <v>42</v>
      </c>
      <c r="S9" s="50" t="n">
        <v>495</v>
      </c>
      <c r="T9" s="50" t="n">
        <v>476</v>
      </c>
      <c r="U9" s="50" t="s">
        <v>25</v>
      </c>
      <c r="V9" s="50" t="s">
        <v>25</v>
      </c>
      <c r="W9" s="50" t="s">
        <v>25</v>
      </c>
      <c r="X9" s="52" t="s">
        <v>128</v>
      </c>
    </row>
    <row r="10" s="47" customFormat="true" ht="13.5" hidden="false" customHeight="true" outlineLevel="0" collapsed="false">
      <c r="A10" s="84" t="n">
        <v>46</v>
      </c>
      <c r="B10" s="44" t="s">
        <v>129</v>
      </c>
      <c r="C10" s="49" t="n">
        <v>5543</v>
      </c>
      <c r="D10" s="50" t="n">
        <v>19418</v>
      </c>
      <c r="E10" s="50" t="n">
        <v>9381</v>
      </c>
      <c r="F10" s="50" t="n">
        <v>5543</v>
      </c>
      <c r="G10" s="50" t="n">
        <v>19418</v>
      </c>
      <c r="H10" s="50" t="n">
        <v>9381</v>
      </c>
      <c r="I10" s="50" t="s">
        <v>25</v>
      </c>
      <c r="J10" s="50" t="s">
        <v>25</v>
      </c>
      <c r="K10" s="50" t="s">
        <v>25</v>
      </c>
      <c r="L10" s="50" t="s">
        <v>25</v>
      </c>
      <c r="M10" s="50" t="s">
        <v>25</v>
      </c>
      <c r="N10" s="50" t="s">
        <v>25</v>
      </c>
      <c r="O10" s="50" t="s">
        <v>25</v>
      </c>
      <c r="P10" s="50" t="s">
        <v>25</v>
      </c>
      <c r="Q10" s="50" t="s">
        <v>25</v>
      </c>
      <c r="R10" s="50" t="s">
        <v>25</v>
      </c>
      <c r="S10" s="50" t="s">
        <v>25</v>
      </c>
      <c r="T10" s="50" t="s">
        <v>25</v>
      </c>
      <c r="U10" s="50" t="s">
        <v>25</v>
      </c>
      <c r="V10" s="50" t="s">
        <v>25</v>
      </c>
      <c r="W10" s="50" t="s">
        <v>25</v>
      </c>
      <c r="X10" s="52" t="s">
        <v>130</v>
      </c>
    </row>
    <row r="11" s="47" customFormat="true" ht="13.5" hidden="false" customHeight="true" outlineLevel="0" collapsed="false">
      <c r="A11" s="84" t="n">
        <v>47</v>
      </c>
      <c r="B11" s="44" t="s">
        <v>131</v>
      </c>
      <c r="C11" s="49" t="n">
        <v>910</v>
      </c>
      <c r="D11" s="50" t="n">
        <v>5330</v>
      </c>
      <c r="E11" s="50" t="n">
        <v>3971</v>
      </c>
      <c r="F11" s="50" t="n">
        <v>910</v>
      </c>
      <c r="G11" s="50" t="n">
        <v>5330</v>
      </c>
      <c r="H11" s="50" t="n">
        <v>3971</v>
      </c>
      <c r="I11" s="50" t="s">
        <v>25</v>
      </c>
      <c r="J11" s="50" t="s">
        <v>25</v>
      </c>
      <c r="K11" s="50" t="s">
        <v>25</v>
      </c>
      <c r="L11" s="50" t="s">
        <v>25</v>
      </c>
      <c r="M11" s="50" t="s">
        <v>25</v>
      </c>
      <c r="N11" s="50" t="s">
        <v>25</v>
      </c>
      <c r="O11" s="50" t="s">
        <v>25</v>
      </c>
      <c r="P11" s="50" t="s">
        <v>25</v>
      </c>
      <c r="Q11" s="50" t="s">
        <v>25</v>
      </c>
      <c r="R11" s="50" t="s">
        <v>25</v>
      </c>
      <c r="S11" s="50" t="s">
        <v>25</v>
      </c>
      <c r="T11" s="50" t="s">
        <v>25</v>
      </c>
      <c r="U11" s="50" t="s">
        <v>25</v>
      </c>
      <c r="V11" s="50" t="s">
        <v>25</v>
      </c>
      <c r="W11" s="50" t="s">
        <v>25</v>
      </c>
      <c r="X11" s="52" t="s">
        <v>132</v>
      </c>
    </row>
    <row r="12" s="47" customFormat="true" ht="13.5" hidden="false" customHeight="true" outlineLevel="0" collapsed="false">
      <c r="A12" s="84" t="n">
        <v>48</v>
      </c>
      <c r="B12" s="44" t="s">
        <v>133</v>
      </c>
      <c r="C12" s="49" t="n">
        <v>2238</v>
      </c>
      <c r="D12" s="50" t="n">
        <v>8226</v>
      </c>
      <c r="E12" s="50" t="n">
        <v>4129</v>
      </c>
      <c r="F12" s="50" t="n">
        <v>2238</v>
      </c>
      <c r="G12" s="50" t="n">
        <v>8226</v>
      </c>
      <c r="H12" s="50" t="n">
        <v>4129</v>
      </c>
      <c r="I12" s="50" t="s">
        <v>25</v>
      </c>
      <c r="J12" s="50" t="s">
        <v>25</v>
      </c>
      <c r="K12" s="50" t="s">
        <v>25</v>
      </c>
      <c r="L12" s="50" t="s">
        <v>25</v>
      </c>
      <c r="M12" s="50" t="s">
        <v>25</v>
      </c>
      <c r="N12" s="50" t="s">
        <v>25</v>
      </c>
      <c r="O12" s="50" t="s">
        <v>25</v>
      </c>
      <c r="P12" s="50" t="s">
        <v>25</v>
      </c>
      <c r="Q12" s="50" t="s">
        <v>25</v>
      </c>
      <c r="R12" s="50" t="s">
        <v>25</v>
      </c>
      <c r="S12" s="50" t="s">
        <v>25</v>
      </c>
      <c r="T12" s="50" t="s">
        <v>25</v>
      </c>
      <c r="U12" s="50" t="s">
        <v>25</v>
      </c>
      <c r="V12" s="50" t="s">
        <v>25</v>
      </c>
      <c r="W12" s="50" t="s">
        <v>25</v>
      </c>
      <c r="X12" s="52" t="s">
        <v>134</v>
      </c>
    </row>
    <row r="13" s="47" customFormat="true" ht="13.5" hidden="false" customHeight="true" outlineLevel="0" collapsed="false">
      <c r="A13" s="84" t="n">
        <v>49</v>
      </c>
      <c r="B13" s="44" t="s">
        <v>111</v>
      </c>
      <c r="C13" s="49" t="n">
        <v>5320</v>
      </c>
      <c r="D13" s="50" t="n">
        <v>20495</v>
      </c>
      <c r="E13" s="50" t="n">
        <v>10560</v>
      </c>
      <c r="F13" s="50" t="n">
        <v>5320</v>
      </c>
      <c r="G13" s="50" t="n">
        <v>20495</v>
      </c>
      <c r="H13" s="50" t="n">
        <v>10560</v>
      </c>
      <c r="I13" s="50" t="s">
        <v>25</v>
      </c>
      <c r="J13" s="50" t="s">
        <v>25</v>
      </c>
      <c r="K13" s="50" t="s">
        <v>25</v>
      </c>
      <c r="L13" s="50" t="s">
        <v>25</v>
      </c>
      <c r="M13" s="50" t="s">
        <v>25</v>
      </c>
      <c r="N13" s="50" t="s">
        <v>25</v>
      </c>
      <c r="O13" s="50" t="s">
        <v>25</v>
      </c>
      <c r="P13" s="50" t="s">
        <v>25</v>
      </c>
      <c r="Q13" s="50" t="s">
        <v>25</v>
      </c>
      <c r="R13" s="50" t="s">
        <v>25</v>
      </c>
      <c r="S13" s="50" t="s">
        <v>25</v>
      </c>
      <c r="T13" s="50" t="s">
        <v>25</v>
      </c>
      <c r="U13" s="50" t="s">
        <v>25</v>
      </c>
      <c r="V13" s="50" t="s">
        <v>25</v>
      </c>
      <c r="W13" s="50" t="s">
        <v>25</v>
      </c>
      <c r="X13" s="52" t="s">
        <v>135</v>
      </c>
    </row>
    <row r="14" s="55" customFormat="true" ht="13.5" hidden="false" customHeight="true" outlineLevel="0" collapsed="false">
      <c r="A14" s="85" t="s">
        <v>136</v>
      </c>
      <c r="B14" s="86" t="s">
        <v>137</v>
      </c>
      <c r="C14" s="40" t="n">
        <f aca="false">SUM(C15:C21)</f>
        <v>862</v>
      </c>
      <c r="D14" s="41" t="n">
        <f aca="false">SUM(D15:D21)</f>
        <v>12357</v>
      </c>
      <c r="E14" s="41" t="n">
        <f aca="false">SUM(E15:E21)</f>
        <v>11475</v>
      </c>
      <c r="F14" s="41" t="n">
        <f aca="false">SUM(F15:F21)</f>
        <v>854</v>
      </c>
      <c r="G14" s="41" t="n">
        <f aca="false">SUM(G15:G21)</f>
        <v>12322</v>
      </c>
      <c r="H14" s="41" t="n">
        <f aca="false">SUM(H15:H21)</f>
        <v>11440</v>
      </c>
      <c r="I14" s="41" t="s">
        <v>25</v>
      </c>
      <c r="J14" s="41" t="s">
        <v>25</v>
      </c>
      <c r="K14" s="41" t="s">
        <v>25</v>
      </c>
      <c r="L14" s="41" t="s">
        <v>25</v>
      </c>
      <c r="M14" s="41" t="s">
        <v>25</v>
      </c>
      <c r="N14" s="41" t="s">
        <v>25</v>
      </c>
      <c r="O14" s="41" t="s">
        <v>25</v>
      </c>
      <c r="P14" s="41" t="s">
        <v>25</v>
      </c>
      <c r="Q14" s="41" t="s">
        <v>25</v>
      </c>
      <c r="R14" s="41" t="n">
        <v>8</v>
      </c>
      <c r="S14" s="41" t="n">
        <v>35</v>
      </c>
      <c r="T14" s="41" t="n">
        <v>35</v>
      </c>
      <c r="U14" s="41" t="s">
        <v>25</v>
      </c>
      <c r="V14" s="41" t="s">
        <v>25</v>
      </c>
      <c r="W14" s="41" t="s">
        <v>25</v>
      </c>
      <c r="X14" s="45" t="s">
        <v>138</v>
      </c>
    </row>
    <row r="15" s="47" customFormat="true" ht="13.5" hidden="false" customHeight="true" outlineLevel="0" collapsed="false">
      <c r="A15" s="65" t="n">
        <v>50</v>
      </c>
      <c r="B15" s="86" t="s">
        <v>139</v>
      </c>
      <c r="C15" s="49" t="n">
        <v>86</v>
      </c>
      <c r="D15" s="50" t="n">
        <v>2541</v>
      </c>
      <c r="E15" s="50" t="n">
        <v>2507</v>
      </c>
      <c r="F15" s="50" t="n">
        <v>86</v>
      </c>
      <c r="G15" s="50" t="n">
        <v>2541</v>
      </c>
      <c r="H15" s="50" t="n">
        <v>2507</v>
      </c>
      <c r="I15" s="50" t="s">
        <v>25</v>
      </c>
      <c r="J15" s="50" t="s">
        <v>25</v>
      </c>
      <c r="K15" s="50" t="s">
        <v>25</v>
      </c>
      <c r="L15" s="50" t="s">
        <v>25</v>
      </c>
      <c r="M15" s="50" t="s">
        <v>25</v>
      </c>
      <c r="N15" s="50" t="s">
        <v>25</v>
      </c>
      <c r="O15" s="50" t="s">
        <v>25</v>
      </c>
      <c r="P15" s="50" t="s">
        <v>25</v>
      </c>
      <c r="Q15" s="50" t="s">
        <v>25</v>
      </c>
      <c r="R15" s="50" t="s">
        <v>25</v>
      </c>
      <c r="S15" s="50" t="s">
        <v>25</v>
      </c>
      <c r="T15" s="50" t="s">
        <v>25</v>
      </c>
      <c r="U15" s="50" t="s">
        <v>25</v>
      </c>
      <c r="V15" s="50" t="s">
        <v>25</v>
      </c>
      <c r="W15" s="50" t="s">
        <v>25</v>
      </c>
      <c r="X15" s="52" t="n">
        <v>50</v>
      </c>
    </row>
    <row r="16" s="47" customFormat="true" ht="13.5" hidden="false" customHeight="true" outlineLevel="0" collapsed="false">
      <c r="A16" s="65" t="n">
        <v>51</v>
      </c>
      <c r="B16" s="44" t="s">
        <v>140</v>
      </c>
      <c r="C16" s="49" t="n">
        <v>17</v>
      </c>
      <c r="D16" s="50" t="n">
        <v>219</v>
      </c>
      <c r="E16" s="50" t="n">
        <v>215</v>
      </c>
      <c r="F16" s="50" t="n">
        <v>17</v>
      </c>
      <c r="G16" s="50" t="n">
        <v>219</v>
      </c>
      <c r="H16" s="50" t="n">
        <v>215</v>
      </c>
      <c r="I16" s="50" t="s">
        <v>25</v>
      </c>
      <c r="J16" s="50" t="s">
        <v>25</v>
      </c>
      <c r="K16" s="50" t="s">
        <v>25</v>
      </c>
      <c r="L16" s="50" t="s">
        <v>25</v>
      </c>
      <c r="M16" s="50" t="s">
        <v>25</v>
      </c>
      <c r="N16" s="50" t="s">
        <v>25</v>
      </c>
      <c r="O16" s="50" t="s">
        <v>25</v>
      </c>
      <c r="P16" s="50" t="s">
        <v>25</v>
      </c>
      <c r="Q16" s="50" t="s">
        <v>25</v>
      </c>
      <c r="R16" s="50" t="s">
        <v>25</v>
      </c>
      <c r="S16" s="50" t="s">
        <v>25</v>
      </c>
      <c r="T16" s="50" t="s">
        <v>25</v>
      </c>
      <c r="U16" s="50" t="s">
        <v>25</v>
      </c>
      <c r="V16" s="50" t="s">
        <v>25</v>
      </c>
      <c r="W16" s="50" t="s">
        <v>25</v>
      </c>
      <c r="X16" s="52" t="n">
        <v>51</v>
      </c>
    </row>
    <row r="17" s="47" customFormat="true" ht="13.5" hidden="false" customHeight="true" outlineLevel="0" collapsed="false">
      <c r="A17" s="65" t="n">
        <v>52</v>
      </c>
      <c r="B17" s="44" t="s">
        <v>141</v>
      </c>
      <c r="C17" s="49" t="n">
        <v>483</v>
      </c>
      <c r="D17" s="50" t="n">
        <v>3911</v>
      </c>
      <c r="E17" s="50" t="n">
        <v>3345</v>
      </c>
      <c r="F17" s="50" t="n">
        <v>483</v>
      </c>
      <c r="G17" s="50" t="n">
        <v>3911</v>
      </c>
      <c r="H17" s="50" t="n">
        <v>3345</v>
      </c>
      <c r="I17" s="50" t="s">
        <v>25</v>
      </c>
      <c r="J17" s="50" t="s">
        <v>25</v>
      </c>
      <c r="K17" s="50" t="s">
        <v>25</v>
      </c>
      <c r="L17" s="50" t="s">
        <v>25</v>
      </c>
      <c r="M17" s="50" t="s">
        <v>25</v>
      </c>
      <c r="N17" s="50" t="s">
        <v>25</v>
      </c>
      <c r="O17" s="50" t="s">
        <v>25</v>
      </c>
      <c r="P17" s="50" t="s">
        <v>25</v>
      </c>
      <c r="Q17" s="50" t="s">
        <v>25</v>
      </c>
      <c r="R17" s="50" t="s">
        <v>25</v>
      </c>
      <c r="S17" s="50" t="s">
        <v>25</v>
      </c>
      <c r="T17" s="50" t="s">
        <v>25</v>
      </c>
      <c r="U17" s="50" t="s">
        <v>25</v>
      </c>
      <c r="V17" s="50" t="s">
        <v>25</v>
      </c>
      <c r="W17" s="50" t="s">
        <v>25</v>
      </c>
      <c r="X17" s="52" t="n">
        <v>52</v>
      </c>
    </row>
    <row r="18" s="47" customFormat="true" ht="13.5" hidden="false" customHeight="true" outlineLevel="0" collapsed="false">
      <c r="A18" s="65" t="n">
        <v>53</v>
      </c>
      <c r="B18" s="86" t="s">
        <v>142</v>
      </c>
      <c r="C18" s="49" t="n">
        <v>10</v>
      </c>
      <c r="D18" s="50" t="n">
        <v>36</v>
      </c>
      <c r="E18" s="50" t="n">
        <v>25</v>
      </c>
      <c r="F18" s="50" t="n">
        <v>10</v>
      </c>
      <c r="G18" s="50" t="n">
        <v>36</v>
      </c>
      <c r="H18" s="50" t="n">
        <v>25</v>
      </c>
      <c r="I18" s="50" t="s">
        <v>25</v>
      </c>
      <c r="J18" s="50" t="s">
        <v>25</v>
      </c>
      <c r="K18" s="50" t="s">
        <v>25</v>
      </c>
      <c r="L18" s="50" t="s">
        <v>25</v>
      </c>
      <c r="M18" s="50" t="s">
        <v>25</v>
      </c>
      <c r="N18" s="50" t="s">
        <v>25</v>
      </c>
      <c r="O18" s="50" t="s">
        <v>25</v>
      </c>
      <c r="P18" s="50" t="s">
        <v>25</v>
      </c>
      <c r="Q18" s="50" t="s">
        <v>25</v>
      </c>
      <c r="R18" s="50" t="s">
        <v>25</v>
      </c>
      <c r="S18" s="50" t="s">
        <v>25</v>
      </c>
      <c r="T18" s="50" t="s">
        <v>25</v>
      </c>
      <c r="U18" s="50" t="s">
        <v>25</v>
      </c>
      <c r="V18" s="50" t="s">
        <v>25</v>
      </c>
      <c r="W18" s="50" t="s">
        <v>25</v>
      </c>
      <c r="X18" s="52" t="n">
        <v>53</v>
      </c>
    </row>
    <row r="19" s="47" customFormat="true" ht="13.5" hidden="false" customHeight="true" outlineLevel="0" collapsed="false">
      <c r="A19" s="65" t="n">
        <v>55</v>
      </c>
      <c r="B19" s="86" t="s">
        <v>143</v>
      </c>
      <c r="C19" s="49" t="n">
        <v>18</v>
      </c>
      <c r="D19" s="50" t="n">
        <v>328</v>
      </c>
      <c r="E19" s="50" t="n">
        <v>312</v>
      </c>
      <c r="F19" s="50" t="n">
        <v>18</v>
      </c>
      <c r="G19" s="50" t="n">
        <v>328</v>
      </c>
      <c r="H19" s="50" t="n">
        <v>312</v>
      </c>
      <c r="I19" s="50" t="s">
        <v>25</v>
      </c>
      <c r="J19" s="50" t="s">
        <v>25</v>
      </c>
      <c r="K19" s="50" t="s">
        <v>25</v>
      </c>
      <c r="L19" s="50" t="s">
        <v>25</v>
      </c>
      <c r="M19" s="50" t="s">
        <v>25</v>
      </c>
      <c r="N19" s="50" t="s">
        <v>25</v>
      </c>
      <c r="O19" s="50" t="s">
        <v>25</v>
      </c>
      <c r="P19" s="50" t="s">
        <v>25</v>
      </c>
      <c r="Q19" s="50" t="s">
        <v>25</v>
      </c>
      <c r="R19" s="50" t="s">
        <v>25</v>
      </c>
      <c r="S19" s="50" t="s">
        <v>25</v>
      </c>
      <c r="T19" s="50" t="s">
        <v>25</v>
      </c>
      <c r="U19" s="50" t="s">
        <v>25</v>
      </c>
      <c r="V19" s="50" t="s">
        <v>25</v>
      </c>
      <c r="W19" s="50" t="s">
        <v>25</v>
      </c>
      <c r="X19" s="52" t="n">
        <v>55</v>
      </c>
    </row>
    <row r="20" s="47" customFormat="true" ht="13.5" hidden="false" customHeight="true" outlineLevel="0" collapsed="false">
      <c r="A20" s="65" t="n">
        <v>56</v>
      </c>
      <c r="B20" s="86" t="s">
        <v>144</v>
      </c>
      <c r="C20" s="49" t="n">
        <v>198</v>
      </c>
      <c r="D20" s="50" t="n">
        <v>4881</v>
      </c>
      <c r="E20" s="50" t="n">
        <v>4685</v>
      </c>
      <c r="F20" s="50" t="n">
        <v>190</v>
      </c>
      <c r="G20" s="50" t="n">
        <v>4846</v>
      </c>
      <c r="H20" s="50" t="n">
        <v>4650</v>
      </c>
      <c r="I20" s="50" t="s">
        <v>25</v>
      </c>
      <c r="J20" s="50" t="s">
        <v>25</v>
      </c>
      <c r="K20" s="50" t="s">
        <v>25</v>
      </c>
      <c r="L20" s="50" t="s">
        <v>25</v>
      </c>
      <c r="M20" s="50" t="s">
        <v>25</v>
      </c>
      <c r="N20" s="50" t="s">
        <v>25</v>
      </c>
      <c r="O20" s="50" t="s">
        <v>25</v>
      </c>
      <c r="P20" s="50" t="s">
        <v>25</v>
      </c>
      <c r="Q20" s="50" t="s">
        <v>25</v>
      </c>
      <c r="R20" s="50" t="n">
        <v>8</v>
      </c>
      <c r="S20" s="50" t="n">
        <v>35</v>
      </c>
      <c r="T20" s="50" t="n">
        <v>35</v>
      </c>
      <c r="U20" s="50" t="s">
        <v>25</v>
      </c>
      <c r="V20" s="50" t="s">
        <v>25</v>
      </c>
      <c r="W20" s="50" t="s">
        <v>25</v>
      </c>
      <c r="X20" s="52" t="n">
        <v>56</v>
      </c>
    </row>
    <row r="21" s="47" customFormat="true" ht="13.5" hidden="false" customHeight="true" outlineLevel="0" collapsed="false">
      <c r="A21" s="65" t="n">
        <v>57</v>
      </c>
      <c r="B21" s="44" t="s">
        <v>145</v>
      </c>
      <c r="C21" s="49" t="n">
        <v>50</v>
      </c>
      <c r="D21" s="50" t="n">
        <v>441</v>
      </c>
      <c r="E21" s="50" t="n">
        <v>386</v>
      </c>
      <c r="F21" s="50" t="n">
        <v>50</v>
      </c>
      <c r="G21" s="50" t="n">
        <v>441</v>
      </c>
      <c r="H21" s="50" t="n">
        <v>386</v>
      </c>
      <c r="I21" s="50" t="s">
        <v>25</v>
      </c>
      <c r="J21" s="50" t="s">
        <v>25</v>
      </c>
      <c r="K21" s="50" t="s">
        <v>25</v>
      </c>
      <c r="L21" s="50" t="s">
        <v>25</v>
      </c>
      <c r="M21" s="50" t="s">
        <v>25</v>
      </c>
      <c r="N21" s="50" t="s">
        <v>25</v>
      </c>
      <c r="O21" s="50" t="s">
        <v>25</v>
      </c>
      <c r="P21" s="50" t="s">
        <v>25</v>
      </c>
      <c r="Q21" s="50" t="s">
        <v>25</v>
      </c>
      <c r="R21" s="50" t="s">
        <v>25</v>
      </c>
      <c r="S21" s="50" t="s">
        <v>25</v>
      </c>
      <c r="T21" s="50" t="s">
        <v>25</v>
      </c>
      <c r="U21" s="50" t="s">
        <v>25</v>
      </c>
      <c r="V21" s="50" t="s">
        <v>25</v>
      </c>
      <c r="W21" s="50" t="s">
        <v>25</v>
      </c>
      <c r="X21" s="52" t="n">
        <v>57</v>
      </c>
    </row>
    <row r="22" s="55" customFormat="true" ht="13.5" hidden="false" customHeight="true" outlineLevel="0" collapsed="false">
      <c r="A22" s="85" t="s">
        <v>146</v>
      </c>
      <c r="B22" s="86" t="s">
        <v>147</v>
      </c>
      <c r="C22" s="40" t="n">
        <f aca="false">SUM(C23)</f>
        <v>1202</v>
      </c>
      <c r="D22" s="41" t="n">
        <f aca="false">SUM(D23)</f>
        <v>2832</v>
      </c>
      <c r="E22" s="41" t="n">
        <f aca="false">SUM(E23)</f>
        <v>1237</v>
      </c>
      <c r="F22" s="41" t="n">
        <f aca="false">SUM(F23)</f>
        <v>1181</v>
      </c>
      <c r="G22" s="41" t="n">
        <f aca="false">SUM(G23)</f>
        <v>2745</v>
      </c>
      <c r="H22" s="41" t="n">
        <f aca="false">SUM(H23)</f>
        <v>1151</v>
      </c>
      <c r="I22" s="41" t="s">
        <v>25</v>
      </c>
      <c r="J22" s="41" t="s">
        <v>25</v>
      </c>
      <c r="K22" s="41" t="s">
        <v>25</v>
      </c>
      <c r="L22" s="41" t="s">
        <v>25</v>
      </c>
      <c r="M22" s="41" t="s">
        <v>25</v>
      </c>
      <c r="N22" s="41" t="s">
        <v>25</v>
      </c>
      <c r="O22" s="41" t="s">
        <v>25</v>
      </c>
      <c r="P22" s="41" t="s">
        <v>25</v>
      </c>
      <c r="Q22" s="41" t="s">
        <v>25</v>
      </c>
      <c r="R22" s="41" t="n">
        <v>21</v>
      </c>
      <c r="S22" s="41" t="n">
        <v>87</v>
      </c>
      <c r="T22" s="41" t="n">
        <v>86</v>
      </c>
      <c r="U22" s="41" t="s">
        <v>25</v>
      </c>
      <c r="V22" s="41" t="s">
        <v>25</v>
      </c>
      <c r="W22" s="41" t="s">
        <v>25</v>
      </c>
      <c r="X22" s="45" t="s">
        <v>148</v>
      </c>
    </row>
    <row r="23" s="47" customFormat="true" ht="13.5" hidden="false" customHeight="true" outlineLevel="0" collapsed="false">
      <c r="A23" s="65" t="n">
        <v>59</v>
      </c>
      <c r="B23" s="86" t="s">
        <v>149</v>
      </c>
      <c r="C23" s="49" t="n">
        <v>1202</v>
      </c>
      <c r="D23" s="50" t="n">
        <v>2832</v>
      </c>
      <c r="E23" s="50" t="n">
        <v>1237</v>
      </c>
      <c r="F23" s="50" t="n">
        <v>1181</v>
      </c>
      <c r="G23" s="50" t="n">
        <v>2745</v>
      </c>
      <c r="H23" s="50" t="n">
        <v>1151</v>
      </c>
      <c r="I23" s="50" t="s">
        <v>25</v>
      </c>
      <c r="J23" s="50" t="s">
        <v>25</v>
      </c>
      <c r="K23" s="50" t="s">
        <v>25</v>
      </c>
      <c r="L23" s="50" t="s">
        <v>25</v>
      </c>
      <c r="M23" s="50" t="s">
        <v>25</v>
      </c>
      <c r="N23" s="50" t="s">
        <v>25</v>
      </c>
      <c r="O23" s="50" t="s">
        <v>25</v>
      </c>
      <c r="P23" s="50" t="s">
        <v>25</v>
      </c>
      <c r="Q23" s="50" t="s">
        <v>25</v>
      </c>
      <c r="R23" s="50" t="n">
        <v>21</v>
      </c>
      <c r="S23" s="50" t="n">
        <v>87</v>
      </c>
      <c r="T23" s="50" t="n">
        <v>86</v>
      </c>
      <c r="U23" s="50" t="s">
        <v>25</v>
      </c>
      <c r="V23" s="50" t="s">
        <v>25</v>
      </c>
      <c r="W23" s="50" t="s">
        <v>25</v>
      </c>
      <c r="X23" s="52" t="n">
        <v>59</v>
      </c>
    </row>
    <row r="24" s="55" customFormat="true" ht="13.5" hidden="false" customHeight="true" outlineLevel="0" collapsed="false">
      <c r="A24" s="85" t="s">
        <v>150</v>
      </c>
      <c r="B24" s="86" t="s">
        <v>151</v>
      </c>
      <c r="C24" s="40" t="n">
        <f aca="false">SUM(C25:C32)</f>
        <v>1540</v>
      </c>
      <c r="D24" s="41" t="n">
        <f aca="false">SUM(D25:D32)</f>
        <v>35070</v>
      </c>
      <c r="E24" s="41" t="n">
        <f aca="false">SUM(E25:E32)</f>
        <v>32325</v>
      </c>
      <c r="F24" s="41" t="n">
        <f aca="false">SUM(F25:F32)</f>
        <v>1098</v>
      </c>
      <c r="G24" s="41" t="n">
        <v>22942</v>
      </c>
      <c r="H24" s="41" t="n">
        <f aca="false">SUM(H25:H32)</f>
        <v>20543</v>
      </c>
      <c r="I24" s="41" t="n">
        <v>309</v>
      </c>
      <c r="J24" s="41" t="n">
        <f aca="false">SUM(J25:J32)</f>
        <v>4431</v>
      </c>
      <c r="K24" s="41" t="n">
        <f aca="false">SUM(K25:K32)</f>
        <v>4183</v>
      </c>
      <c r="L24" s="41" t="n">
        <f aca="false">SUM(L25:L32)</f>
        <v>127</v>
      </c>
      <c r="M24" s="41" t="n">
        <f aca="false">SUM(M25:M32)</f>
        <v>7632</v>
      </c>
      <c r="N24" s="41" t="n">
        <f aca="false">SUM(N25:N32)</f>
        <v>7537</v>
      </c>
      <c r="O24" s="41" t="n">
        <f aca="false">SUM(O25:O32)</f>
        <v>1</v>
      </c>
      <c r="P24" s="41" t="n">
        <f aca="false">SUM(P25:P32)</f>
        <v>3</v>
      </c>
      <c r="Q24" s="41" t="n">
        <f aca="false">SUM(Q25:Q32)</f>
        <v>3</v>
      </c>
      <c r="R24" s="41" t="n">
        <v>5</v>
      </c>
      <c r="S24" s="41" t="n">
        <v>62</v>
      </c>
      <c r="T24" s="41" t="n">
        <v>59</v>
      </c>
      <c r="U24" s="41" t="s">
        <v>25</v>
      </c>
      <c r="V24" s="41" t="s">
        <v>25</v>
      </c>
      <c r="W24" s="41" t="s">
        <v>25</v>
      </c>
      <c r="X24" s="42" t="s">
        <v>152</v>
      </c>
    </row>
    <row r="25" s="47" customFormat="true" ht="13.5" hidden="false" customHeight="true" outlineLevel="0" collapsed="false">
      <c r="A25" s="65" t="n">
        <v>60</v>
      </c>
      <c r="B25" s="86" t="s">
        <v>153</v>
      </c>
      <c r="C25" s="49" t="n">
        <v>104</v>
      </c>
      <c r="D25" s="50" t="n">
        <v>4408</v>
      </c>
      <c r="E25" s="50" t="n">
        <v>4390</v>
      </c>
      <c r="F25" s="50" t="n">
        <v>8</v>
      </c>
      <c r="G25" s="50" t="n">
        <v>121</v>
      </c>
      <c r="H25" s="50" t="n">
        <v>103</v>
      </c>
      <c r="I25" s="50" t="s">
        <v>25</v>
      </c>
      <c r="J25" s="50" t="s">
        <v>25</v>
      </c>
      <c r="K25" s="50" t="s">
        <v>25</v>
      </c>
      <c r="L25" s="50" t="n">
        <v>96</v>
      </c>
      <c r="M25" s="50" t="n">
        <v>4287</v>
      </c>
      <c r="N25" s="50" t="n">
        <v>4287</v>
      </c>
      <c r="O25" s="50" t="s">
        <v>25</v>
      </c>
      <c r="P25" s="50" t="s">
        <v>25</v>
      </c>
      <c r="Q25" s="50" t="s">
        <v>25</v>
      </c>
      <c r="R25" s="50" t="s">
        <v>25</v>
      </c>
      <c r="S25" s="50" t="s">
        <v>25</v>
      </c>
      <c r="T25" s="50" t="s">
        <v>25</v>
      </c>
      <c r="U25" s="50" t="s">
        <v>25</v>
      </c>
      <c r="V25" s="50" t="s">
        <v>25</v>
      </c>
      <c r="W25" s="50" t="s">
        <v>25</v>
      </c>
      <c r="X25" s="52" t="n">
        <v>60</v>
      </c>
    </row>
    <row r="26" s="47" customFormat="true" ht="13.5" hidden="false" customHeight="true" outlineLevel="0" collapsed="false">
      <c r="A26" s="65" t="n">
        <v>61</v>
      </c>
      <c r="B26" s="86" t="s">
        <v>154</v>
      </c>
      <c r="C26" s="49" t="n">
        <v>379</v>
      </c>
      <c r="D26" s="50" t="n">
        <v>10141</v>
      </c>
      <c r="E26" s="50" t="n">
        <v>9487</v>
      </c>
      <c r="F26" s="50" t="n">
        <v>378</v>
      </c>
      <c r="G26" s="50" t="n">
        <v>10049</v>
      </c>
      <c r="H26" s="50" t="n">
        <v>9395</v>
      </c>
      <c r="I26" s="50" t="s">
        <v>25</v>
      </c>
      <c r="J26" s="50" t="s">
        <v>25</v>
      </c>
      <c r="K26" s="50" t="s">
        <v>25</v>
      </c>
      <c r="L26" s="50" t="n">
        <v>1</v>
      </c>
      <c r="M26" s="50" t="n">
        <v>92</v>
      </c>
      <c r="N26" s="50" t="n">
        <v>92</v>
      </c>
      <c r="O26" s="50" t="s">
        <v>25</v>
      </c>
      <c r="P26" s="50" t="s">
        <v>25</v>
      </c>
      <c r="Q26" s="50" t="s">
        <v>25</v>
      </c>
      <c r="R26" s="50" t="s">
        <v>25</v>
      </c>
      <c r="S26" s="50" t="s">
        <v>25</v>
      </c>
      <c r="T26" s="50" t="s">
        <v>25</v>
      </c>
      <c r="U26" s="50" t="s">
        <v>25</v>
      </c>
      <c r="V26" s="50" t="s">
        <v>25</v>
      </c>
      <c r="W26" s="50" t="s">
        <v>25</v>
      </c>
      <c r="X26" s="52" t="n">
        <v>61</v>
      </c>
    </row>
    <row r="27" s="47" customFormat="true" ht="13.5" hidden="false" customHeight="true" outlineLevel="0" collapsed="false">
      <c r="A27" s="65" t="n">
        <v>62</v>
      </c>
      <c r="B27" s="86" t="s">
        <v>155</v>
      </c>
      <c r="C27" s="49" t="n">
        <v>333</v>
      </c>
      <c r="D27" s="50" t="n">
        <v>7549</v>
      </c>
      <c r="E27" s="50" t="n">
        <v>6628</v>
      </c>
      <c r="F27" s="50" t="n">
        <v>333</v>
      </c>
      <c r="G27" s="50" t="n">
        <v>7549</v>
      </c>
      <c r="H27" s="50" t="n">
        <v>6628</v>
      </c>
      <c r="I27" s="50" t="s">
        <v>25</v>
      </c>
      <c r="J27" s="50" t="s">
        <v>25</v>
      </c>
      <c r="K27" s="50" t="s">
        <v>25</v>
      </c>
      <c r="L27" s="50" t="s">
        <v>25</v>
      </c>
      <c r="M27" s="50" t="s">
        <v>25</v>
      </c>
      <c r="N27" s="50" t="s">
        <v>25</v>
      </c>
      <c r="O27" s="50" t="s">
        <v>25</v>
      </c>
      <c r="P27" s="50" t="s">
        <v>25</v>
      </c>
      <c r="Q27" s="50" t="s">
        <v>25</v>
      </c>
      <c r="R27" s="50" t="s">
        <v>25</v>
      </c>
      <c r="S27" s="50" t="s">
        <v>25</v>
      </c>
      <c r="T27" s="50" t="s">
        <v>25</v>
      </c>
      <c r="U27" s="50" t="s">
        <v>25</v>
      </c>
      <c r="V27" s="50" t="s">
        <v>25</v>
      </c>
      <c r="W27" s="50" t="s">
        <v>25</v>
      </c>
      <c r="X27" s="52" t="n">
        <v>62</v>
      </c>
    </row>
    <row r="28" s="47" customFormat="true" ht="13.5" hidden="false" customHeight="true" outlineLevel="0" collapsed="false">
      <c r="A28" s="65" t="n">
        <v>63</v>
      </c>
      <c r="B28" s="86" t="s">
        <v>156</v>
      </c>
      <c r="C28" s="49" t="n">
        <v>155</v>
      </c>
      <c r="D28" s="50" t="n">
        <v>1718</v>
      </c>
      <c r="E28" s="50" t="n">
        <v>1321</v>
      </c>
      <c r="F28" s="50" t="n">
        <v>153</v>
      </c>
      <c r="G28" s="50" t="n">
        <v>1686</v>
      </c>
      <c r="H28" s="50" t="n">
        <v>1289</v>
      </c>
      <c r="I28" s="50" t="s">
        <v>25</v>
      </c>
      <c r="J28" s="50" t="s">
        <v>25</v>
      </c>
      <c r="K28" s="50" t="s">
        <v>25</v>
      </c>
      <c r="L28" s="50" t="s">
        <v>25</v>
      </c>
      <c r="M28" s="50" t="s">
        <v>25</v>
      </c>
      <c r="N28" s="50" t="s">
        <v>25</v>
      </c>
      <c r="O28" s="50" t="s">
        <v>25</v>
      </c>
      <c r="P28" s="50" t="s">
        <v>25</v>
      </c>
      <c r="Q28" s="50" t="s">
        <v>25</v>
      </c>
      <c r="R28" s="50" t="n">
        <v>2</v>
      </c>
      <c r="S28" s="50" t="n">
        <v>32</v>
      </c>
      <c r="T28" s="50" t="n">
        <v>32</v>
      </c>
      <c r="U28" s="50" t="s">
        <v>25</v>
      </c>
      <c r="V28" s="50" t="s">
        <v>25</v>
      </c>
      <c r="W28" s="50" t="s">
        <v>25</v>
      </c>
      <c r="X28" s="52" t="n">
        <v>63</v>
      </c>
    </row>
    <row r="29" s="47" customFormat="true" ht="13.5" hidden="false" customHeight="true" outlineLevel="0" collapsed="false">
      <c r="A29" s="65" t="n">
        <v>64</v>
      </c>
      <c r="B29" s="86" t="s">
        <v>157</v>
      </c>
      <c r="C29" s="49" t="n">
        <v>2</v>
      </c>
      <c r="D29" s="50" t="n">
        <v>9</v>
      </c>
      <c r="E29" s="50" t="n">
        <v>9</v>
      </c>
      <c r="F29" s="50" t="n">
        <v>2</v>
      </c>
      <c r="G29" s="50" t="n">
        <v>9</v>
      </c>
      <c r="H29" s="50" t="n">
        <v>9</v>
      </c>
      <c r="I29" s="50" t="s">
        <v>25</v>
      </c>
      <c r="J29" s="50" t="s">
        <v>25</v>
      </c>
      <c r="K29" s="50" t="s">
        <v>25</v>
      </c>
      <c r="L29" s="50" t="s">
        <v>25</v>
      </c>
      <c r="M29" s="50" t="s">
        <v>25</v>
      </c>
      <c r="N29" s="50" t="s">
        <v>25</v>
      </c>
      <c r="O29" s="50" t="s">
        <v>25</v>
      </c>
      <c r="P29" s="50" t="s">
        <v>25</v>
      </c>
      <c r="Q29" s="50" t="s">
        <v>25</v>
      </c>
      <c r="R29" s="50" t="s">
        <v>25</v>
      </c>
      <c r="S29" s="50" t="s">
        <v>25</v>
      </c>
      <c r="T29" s="50" t="s">
        <v>25</v>
      </c>
      <c r="U29" s="50" t="s">
        <v>25</v>
      </c>
      <c r="V29" s="50" t="s">
        <v>25</v>
      </c>
      <c r="W29" s="50" t="s">
        <v>25</v>
      </c>
      <c r="X29" s="52" t="n">
        <v>64</v>
      </c>
    </row>
    <row r="30" s="47" customFormat="true" ht="13.5" hidden="false" customHeight="true" outlineLevel="0" collapsed="false">
      <c r="A30" s="65" t="n">
        <v>65</v>
      </c>
      <c r="B30" s="86" t="s">
        <v>158</v>
      </c>
      <c r="C30" s="49" t="n">
        <v>25</v>
      </c>
      <c r="D30" s="50" t="n">
        <v>358</v>
      </c>
      <c r="E30" s="50" t="n">
        <v>253</v>
      </c>
      <c r="F30" s="50" t="n">
        <v>25</v>
      </c>
      <c r="G30" s="50" t="n">
        <v>358</v>
      </c>
      <c r="H30" s="50" t="n">
        <v>253</v>
      </c>
      <c r="I30" s="50" t="s">
        <v>25</v>
      </c>
      <c r="J30" s="50" t="s">
        <v>25</v>
      </c>
      <c r="K30" s="50" t="s">
        <v>25</v>
      </c>
      <c r="L30" s="50" t="s">
        <v>25</v>
      </c>
      <c r="M30" s="50" t="s">
        <v>25</v>
      </c>
      <c r="N30" s="50" t="s">
        <v>25</v>
      </c>
      <c r="O30" s="50" t="s">
        <v>25</v>
      </c>
      <c r="P30" s="50" t="s">
        <v>25</v>
      </c>
      <c r="Q30" s="50" t="s">
        <v>25</v>
      </c>
      <c r="R30" s="50" t="s">
        <v>25</v>
      </c>
      <c r="S30" s="50" t="s">
        <v>25</v>
      </c>
      <c r="T30" s="50" t="s">
        <v>25</v>
      </c>
      <c r="U30" s="50" t="s">
        <v>25</v>
      </c>
      <c r="V30" s="50" t="s">
        <v>25</v>
      </c>
      <c r="W30" s="50" t="s">
        <v>25</v>
      </c>
      <c r="X30" s="52" t="n">
        <v>65</v>
      </c>
    </row>
    <row r="31" s="47" customFormat="true" ht="13.5" hidden="false" customHeight="true" outlineLevel="0" collapsed="false">
      <c r="A31" s="65" t="n">
        <v>66</v>
      </c>
      <c r="B31" s="86" t="s">
        <v>159</v>
      </c>
      <c r="C31" s="49" t="n">
        <v>133</v>
      </c>
      <c r="D31" s="50" t="n">
        <v>3084</v>
      </c>
      <c r="E31" s="50" t="n">
        <v>2861</v>
      </c>
      <c r="F31" s="50" t="n">
        <v>129</v>
      </c>
      <c r="G31" s="50" t="n">
        <v>3053</v>
      </c>
      <c r="H31" s="50" t="n">
        <v>2830</v>
      </c>
      <c r="I31" s="50" t="n">
        <v>3</v>
      </c>
      <c r="J31" s="50" t="n">
        <v>18</v>
      </c>
      <c r="K31" s="50" t="n">
        <v>18</v>
      </c>
      <c r="L31" s="50" t="s">
        <v>25</v>
      </c>
      <c r="M31" s="50" t="s">
        <v>25</v>
      </c>
      <c r="N31" s="50" t="s">
        <v>25</v>
      </c>
      <c r="O31" s="50" t="s">
        <v>25</v>
      </c>
      <c r="P31" s="50" t="s">
        <v>25</v>
      </c>
      <c r="Q31" s="50" t="s">
        <v>25</v>
      </c>
      <c r="R31" s="50" t="n">
        <v>1</v>
      </c>
      <c r="S31" s="50" t="n">
        <v>13</v>
      </c>
      <c r="T31" s="50" t="n">
        <v>13</v>
      </c>
      <c r="U31" s="50" t="s">
        <v>25</v>
      </c>
      <c r="V31" s="50" t="s">
        <v>25</v>
      </c>
      <c r="W31" s="50" t="s">
        <v>25</v>
      </c>
      <c r="X31" s="52" t="n">
        <v>66</v>
      </c>
    </row>
    <row r="32" s="47" customFormat="true" ht="13.5" hidden="false" customHeight="true" outlineLevel="0" collapsed="false">
      <c r="A32" s="65" t="n">
        <v>67</v>
      </c>
      <c r="B32" s="86" t="s">
        <v>160</v>
      </c>
      <c r="C32" s="49" t="n">
        <v>409</v>
      </c>
      <c r="D32" s="50" t="n">
        <v>7803</v>
      </c>
      <c r="E32" s="50" t="n">
        <v>7376</v>
      </c>
      <c r="F32" s="50" t="n">
        <v>70</v>
      </c>
      <c r="G32" s="50" t="n">
        <v>117</v>
      </c>
      <c r="H32" s="50" t="n">
        <v>36</v>
      </c>
      <c r="I32" s="50" t="n">
        <v>306</v>
      </c>
      <c r="J32" s="50" t="n">
        <v>4413</v>
      </c>
      <c r="K32" s="50" t="n">
        <v>4165</v>
      </c>
      <c r="L32" s="50" t="n">
        <v>30</v>
      </c>
      <c r="M32" s="50" t="n">
        <v>3253</v>
      </c>
      <c r="N32" s="50" t="n">
        <v>3158</v>
      </c>
      <c r="O32" s="50" t="n">
        <v>1</v>
      </c>
      <c r="P32" s="50" t="n">
        <v>3</v>
      </c>
      <c r="Q32" s="50" t="n">
        <v>3</v>
      </c>
      <c r="R32" s="50" t="n">
        <v>2</v>
      </c>
      <c r="S32" s="50" t="n">
        <v>17</v>
      </c>
      <c r="T32" s="50" t="n">
        <v>14</v>
      </c>
      <c r="U32" s="50" t="s">
        <v>25</v>
      </c>
      <c r="V32" s="50" t="s">
        <v>25</v>
      </c>
      <c r="W32" s="50" t="s">
        <v>25</v>
      </c>
      <c r="X32" s="52" t="n">
        <v>67</v>
      </c>
    </row>
    <row r="33" s="55" customFormat="true" ht="13.5" hidden="false" customHeight="true" outlineLevel="0" collapsed="false">
      <c r="A33" s="85" t="s">
        <v>161</v>
      </c>
      <c r="B33" s="86" t="s">
        <v>162</v>
      </c>
      <c r="C33" s="40" t="n">
        <f aca="false">SUM(C34:C37)</f>
        <v>158</v>
      </c>
      <c r="D33" s="41" t="n">
        <f aca="false">SUM(D34:D37)</f>
        <v>3188</v>
      </c>
      <c r="E33" s="41" t="n">
        <f aca="false">SUM(E34:E37)</f>
        <v>3135</v>
      </c>
      <c r="F33" s="41" t="n">
        <f aca="false">SUM(F34:F37)</f>
        <v>78</v>
      </c>
      <c r="G33" s="41" t="n">
        <f aca="false">SUM(G34:G37)</f>
        <v>2211</v>
      </c>
      <c r="H33" s="41" t="n">
        <f aca="false">SUM(H34:H37)</f>
        <v>2172</v>
      </c>
      <c r="I33" s="41" t="s">
        <v>25</v>
      </c>
      <c r="J33" s="41" t="s">
        <v>25</v>
      </c>
      <c r="K33" s="41" t="s">
        <v>25</v>
      </c>
      <c r="L33" s="41" t="s">
        <v>25</v>
      </c>
      <c r="M33" s="41" t="s">
        <v>25</v>
      </c>
      <c r="N33" s="41" t="s">
        <v>25</v>
      </c>
      <c r="O33" s="41" t="n">
        <f aca="false">SUM(O34:O37)</f>
        <v>10</v>
      </c>
      <c r="P33" s="41" t="n">
        <v>233</v>
      </c>
      <c r="Q33" s="41" t="n">
        <v>233</v>
      </c>
      <c r="R33" s="41" t="n">
        <v>70</v>
      </c>
      <c r="S33" s="41" t="n">
        <v>744</v>
      </c>
      <c r="T33" s="41" t="n">
        <v>730</v>
      </c>
      <c r="U33" s="41" t="s">
        <v>25</v>
      </c>
      <c r="V33" s="41" t="s">
        <v>25</v>
      </c>
      <c r="W33" s="41" t="s">
        <v>25</v>
      </c>
      <c r="X33" s="45" t="s">
        <v>163</v>
      </c>
    </row>
    <row r="34" s="47" customFormat="true" ht="13.5" hidden="false" customHeight="true" outlineLevel="0" collapsed="false">
      <c r="A34" s="65" t="n">
        <v>70</v>
      </c>
      <c r="B34" s="86" t="s">
        <v>105</v>
      </c>
      <c r="C34" s="49" t="n">
        <v>78</v>
      </c>
      <c r="D34" s="50" t="n">
        <v>2104</v>
      </c>
      <c r="E34" s="50" t="n">
        <v>2083</v>
      </c>
      <c r="F34" s="50" t="n">
        <v>72</v>
      </c>
      <c r="G34" s="50" t="n">
        <v>1940</v>
      </c>
      <c r="H34" s="50" t="n">
        <v>1919</v>
      </c>
      <c r="I34" s="50" t="s">
        <v>25</v>
      </c>
      <c r="J34" s="50" t="s">
        <v>25</v>
      </c>
      <c r="K34" s="50" t="s">
        <v>25</v>
      </c>
      <c r="L34" s="50" t="s">
        <v>25</v>
      </c>
      <c r="M34" s="50" t="s">
        <v>25</v>
      </c>
      <c r="N34" s="50" t="s">
        <v>25</v>
      </c>
      <c r="O34" s="50" t="n">
        <v>6</v>
      </c>
      <c r="P34" s="50" t="n">
        <v>164</v>
      </c>
      <c r="Q34" s="50" t="n">
        <v>164</v>
      </c>
      <c r="R34" s="50" t="s">
        <v>25</v>
      </c>
      <c r="S34" s="50" t="s">
        <v>25</v>
      </c>
      <c r="T34" s="50" t="s">
        <v>25</v>
      </c>
      <c r="U34" s="50" t="s">
        <v>25</v>
      </c>
      <c r="V34" s="50" t="s">
        <v>25</v>
      </c>
      <c r="W34" s="50" t="s">
        <v>25</v>
      </c>
      <c r="X34" s="52" t="n">
        <v>70</v>
      </c>
    </row>
    <row r="35" s="47" customFormat="true" ht="13.5" hidden="false" customHeight="true" outlineLevel="0" collapsed="false">
      <c r="A35" s="65" t="n">
        <v>71</v>
      </c>
      <c r="B35" s="86" t="s">
        <v>164</v>
      </c>
      <c r="C35" s="49" t="n">
        <v>2</v>
      </c>
      <c r="D35" s="50" t="n">
        <v>167</v>
      </c>
      <c r="E35" s="50" t="n">
        <v>161</v>
      </c>
      <c r="F35" s="50" t="n">
        <v>2</v>
      </c>
      <c r="G35" s="50" t="n">
        <v>167</v>
      </c>
      <c r="H35" s="50" t="n">
        <v>161</v>
      </c>
      <c r="I35" s="50" t="s">
        <v>25</v>
      </c>
      <c r="J35" s="50" t="s">
        <v>25</v>
      </c>
      <c r="K35" s="50" t="s">
        <v>25</v>
      </c>
      <c r="L35" s="50" t="s">
        <v>25</v>
      </c>
      <c r="M35" s="50" t="s">
        <v>25</v>
      </c>
      <c r="N35" s="50" t="s">
        <v>25</v>
      </c>
      <c r="O35" s="50" t="s">
        <v>25</v>
      </c>
      <c r="P35" s="50" t="s">
        <v>25</v>
      </c>
      <c r="Q35" s="50" t="s">
        <v>25</v>
      </c>
      <c r="R35" s="50" t="s">
        <v>25</v>
      </c>
      <c r="S35" s="50" t="s">
        <v>25</v>
      </c>
      <c r="T35" s="50" t="s">
        <v>25</v>
      </c>
      <c r="U35" s="50" t="s">
        <v>25</v>
      </c>
      <c r="V35" s="50" t="s">
        <v>25</v>
      </c>
      <c r="W35" s="50" t="s">
        <v>25</v>
      </c>
      <c r="X35" s="52" t="n">
        <v>71</v>
      </c>
    </row>
    <row r="36" s="47" customFormat="true" ht="13.5" hidden="false" customHeight="true" outlineLevel="0" collapsed="false">
      <c r="A36" s="65" t="n">
        <v>72</v>
      </c>
      <c r="B36" s="86" t="s">
        <v>165</v>
      </c>
      <c r="C36" s="49" t="n">
        <v>77</v>
      </c>
      <c r="D36" s="50" t="n">
        <v>825</v>
      </c>
      <c r="E36" s="50" t="n">
        <v>799</v>
      </c>
      <c r="F36" s="50" t="n">
        <v>3</v>
      </c>
      <c r="G36" s="50" t="n">
        <v>12</v>
      </c>
      <c r="H36" s="50" t="s">
        <v>25</v>
      </c>
      <c r="I36" s="50" t="s">
        <v>25</v>
      </c>
      <c r="J36" s="50" t="s">
        <v>25</v>
      </c>
      <c r="K36" s="50" t="s">
        <v>25</v>
      </c>
      <c r="L36" s="50" t="s">
        <v>25</v>
      </c>
      <c r="M36" s="50" t="s">
        <v>25</v>
      </c>
      <c r="N36" s="50" t="s">
        <v>25</v>
      </c>
      <c r="O36" s="50" t="n">
        <v>4</v>
      </c>
      <c r="P36" s="50" t="n">
        <v>69</v>
      </c>
      <c r="Q36" s="50" t="n">
        <v>69</v>
      </c>
      <c r="R36" s="50" t="n">
        <v>70</v>
      </c>
      <c r="S36" s="50" t="n">
        <v>744</v>
      </c>
      <c r="T36" s="50" t="n">
        <v>730</v>
      </c>
      <c r="U36" s="50" t="s">
        <v>25</v>
      </c>
      <c r="V36" s="50" t="s">
        <v>25</v>
      </c>
      <c r="W36" s="50" t="s">
        <v>25</v>
      </c>
      <c r="X36" s="52" t="n">
        <v>72</v>
      </c>
    </row>
    <row r="37" s="47" customFormat="true" ht="13.5" hidden="false" customHeight="true" outlineLevel="0" collapsed="false">
      <c r="A37" s="65" t="n">
        <v>73</v>
      </c>
      <c r="B37" s="86" t="s">
        <v>166</v>
      </c>
      <c r="C37" s="49" t="n">
        <v>1</v>
      </c>
      <c r="D37" s="50" t="n">
        <v>92</v>
      </c>
      <c r="E37" s="50" t="n">
        <v>92</v>
      </c>
      <c r="F37" s="50" t="n">
        <v>1</v>
      </c>
      <c r="G37" s="50" t="n">
        <v>92</v>
      </c>
      <c r="H37" s="50" t="n">
        <v>92</v>
      </c>
      <c r="I37" s="50" t="s">
        <v>25</v>
      </c>
      <c r="J37" s="50" t="s">
        <v>25</v>
      </c>
      <c r="K37" s="50" t="s">
        <v>25</v>
      </c>
      <c r="L37" s="50" t="s">
        <v>25</v>
      </c>
      <c r="M37" s="50" t="s">
        <v>25</v>
      </c>
      <c r="N37" s="50" t="s">
        <v>25</v>
      </c>
      <c r="O37" s="50" t="s">
        <v>25</v>
      </c>
      <c r="P37" s="50" t="s">
        <v>25</v>
      </c>
      <c r="Q37" s="50" t="s">
        <v>25</v>
      </c>
      <c r="R37" s="50" t="s">
        <v>25</v>
      </c>
      <c r="S37" s="50" t="s">
        <v>25</v>
      </c>
      <c r="T37" s="50"/>
      <c r="U37" s="50" t="s">
        <v>25</v>
      </c>
      <c r="V37" s="50" t="s">
        <v>25</v>
      </c>
      <c r="W37" s="50" t="s">
        <v>25</v>
      </c>
      <c r="X37" s="52" t="n">
        <v>73</v>
      </c>
    </row>
    <row r="38" s="47" customFormat="true" ht="13.5" hidden="false" customHeight="true" outlineLevel="0" collapsed="false">
      <c r="A38" s="85" t="s">
        <v>167</v>
      </c>
      <c r="B38" s="86" t="s">
        <v>168</v>
      </c>
      <c r="C38" s="40" t="n">
        <f aca="false">SUM(C39:C59)</f>
        <v>15702</v>
      </c>
      <c r="D38" s="41" t="n">
        <f aca="false">SUM(D39:D59)</f>
        <v>94161</v>
      </c>
      <c r="E38" s="41" t="n">
        <f aca="false">SUM(E39:E59)</f>
        <v>69009</v>
      </c>
      <c r="F38" s="41" t="n">
        <f aca="false">SUM(F39:F59)</f>
        <v>14280</v>
      </c>
      <c r="G38" s="41" t="n">
        <v>68364</v>
      </c>
      <c r="H38" s="41" t="n">
        <f aca="false">SUM(H39:H59)</f>
        <v>44586</v>
      </c>
      <c r="I38" s="41" t="n">
        <v>61</v>
      </c>
      <c r="J38" s="41" t="n">
        <f aca="false">SUM(J39:J59)</f>
        <v>2961</v>
      </c>
      <c r="K38" s="41" t="n">
        <f aca="false">SUM(K39:K59)</f>
        <v>2865</v>
      </c>
      <c r="L38" s="41" t="n">
        <f aca="false">SUM(L39:L59)</f>
        <v>7</v>
      </c>
      <c r="M38" s="41" t="n">
        <f aca="false">SUM(M39:M59)</f>
        <v>90</v>
      </c>
      <c r="N38" s="41" t="n">
        <f aca="false">SUM(N39:N59)</f>
        <v>90</v>
      </c>
      <c r="O38" s="41" t="n">
        <f aca="false">SUM(O39:O59)</f>
        <v>166</v>
      </c>
      <c r="P38" s="41" t="n">
        <f aca="false">SUM(P39:P59)</f>
        <v>7839</v>
      </c>
      <c r="Q38" s="41" t="n">
        <f aca="false">SUM(Q39:Q59)</f>
        <v>7703</v>
      </c>
      <c r="R38" s="41" t="n">
        <f aca="false">SUM(R39:R59)</f>
        <v>1159</v>
      </c>
      <c r="S38" s="41" t="n">
        <f aca="false">SUM(S39:S59)</f>
        <v>14673</v>
      </c>
      <c r="T38" s="41" t="n">
        <v>13537</v>
      </c>
      <c r="U38" s="41" t="n">
        <f aca="false">SUM(U39:U59)</f>
        <v>29</v>
      </c>
      <c r="V38" s="41" t="n">
        <f aca="false">SUM(V39:V59)</f>
        <v>234</v>
      </c>
      <c r="W38" s="41" t="n">
        <f aca="false">SUM(W39:W59)</f>
        <v>228</v>
      </c>
      <c r="X38" s="45" t="s">
        <v>169</v>
      </c>
    </row>
    <row r="39" s="47" customFormat="true" ht="13.5" hidden="false" customHeight="true" outlineLevel="0" collapsed="false">
      <c r="A39" s="65" t="n">
        <v>74</v>
      </c>
      <c r="B39" s="86" t="s">
        <v>170</v>
      </c>
      <c r="C39" s="49" t="n">
        <v>168</v>
      </c>
      <c r="D39" s="50" t="n">
        <v>665</v>
      </c>
      <c r="E39" s="50" t="n">
        <v>439</v>
      </c>
      <c r="F39" s="50" t="n">
        <v>168</v>
      </c>
      <c r="G39" s="50" t="n">
        <v>665</v>
      </c>
      <c r="H39" s="50" t="n">
        <v>439</v>
      </c>
      <c r="I39" s="50" t="s">
        <v>25</v>
      </c>
      <c r="J39" s="50" t="s">
        <v>25</v>
      </c>
      <c r="K39" s="50" t="s">
        <v>25</v>
      </c>
      <c r="L39" s="50" t="s">
        <v>25</v>
      </c>
      <c r="M39" s="50" t="s">
        <v>25</v>
      </c>
      <c r="N39" s="50" t="s">
        <v>25</v>
      </c>
      <c r="O39" s="50" t="s">
        <v>25</v>
      </c>
      <c r="P39" s="50" t="s">
        <v>25</v>
      </c>
      <c r="Q39" s="50" t="s">
        <v>25</v>
      </c>
      <c r="R39" s="50" t="s">
        <v>25</v>
      </c>
      <c r="S39" s="50" t="s">
        <v>25</v>
      </c>
      <c r="T39" s="50" t="s">
        <v>25</v>
      </c>
      <c r="U39" s="50" t="s">
        <v>25</v>
      </c>
      <c r="V39" s="50" t="s">
        <v>25</v>
      </c>
      <c r="W39" s="50" t="s">
        <v>25</v>
      </c>
      <c r="X39" s="52" t="n">
        <v>74</v>
      </c>
    </row>
    <row r="40" s="47" customFormat="true" ht="13.5" hidden="false" customHeight="true" outlineLevel="0" collapsed="false">
      <c r="A40" s="65" t="n">
        <v>75</v>
      </c>
      <c r="B40" s="86" t="s">
        <v>171</v>
      </c>
      <c r="C40" s="49" t="n">
        <v>1692</v>
      </c>
      <c r="D40" s="50" t="n">
        <v>11638</v>
      </c>
      <c r="E40" s="50" t="n">
        <v>7660</v>
      </c>
      <c r="F40" s="50" t="n">
        <v>1676</v>
      </c>
      <c r="G40" s="50" t="n">
        <v>11175</v>
      </c>
      <c r="H40" s="50" t="n">
        <v>7600</v>
      </c>
      <c r="I40" s="50" t="n">
        <v>5</v>
      </c>
      <c r="J40" s="50" t="n">
        <v>5</v>
      </c>
      <c r="K40" s="50" t="n">
        <v>5</v>
      </c>
      <c r="L40" s="50" t="n">
        <v>3</v>
      </c>
      <c r="M40" s="50" t="n">
        <v>6</v>
      </c>
      <c r="N40" s="50" t="n">
        <v>6</v>
      </c>
      <c r="O40" s="50" t="s">
        <v>25</v>
      </c>
      <c r="P40" s="50" t="s">
        <v>25</v>
      </c>
      <c r="Q40" s="50" t="s">
        <v>25</v>
      </c>
      <c r="R40" s="50" t="n">
        <v>8</v>
      </c>
      <c r="S40" s="50" t="n">
        <v>52</v>
      </c>
      <c r="T40" s="50" t="n">
        <v>49</v>
      </c>
      <c r="U40" s="50" t="s">
        <v>25</v>
      </c>
      <c r="V40" s="50" t="s">
        <v>25</v>
      </c>
      <c r="W40" s="50" t="s">
        <v>25</v>
      </c>
      <c r="X40" s="52" t="n">
        <v>75</v>
      </c>
    </row>
    <row r="41" s="47" customFormat="true" ht="13.5" hidden="false" customHeight="true" outlineLevel="0" collapsed="false">
      <c r="A41" s="65" t="n">
        <v>77</v>
      </c>
      <c r="B41" s="86" t="s">
        <v>172</v>
      </c>
      <c r="C41" s="49" t="n">
        <v>3928</v>
      </c>
      <c r="D41" s="50" t="n">
        <v>8543</v>
      </c>
      <c r="E41" s="50" t="n">
        <v>2753</v>
      </c>
      <c r="F41" s="50" t="n">
        <v>3916</v>
      </c>
      <c r="G41" s="50" t="n">
        <v>8505</v>
      </c>
      <c r="H41" s="50" t="n">
        <v>2717</v>
      </c>
      <c r="I41" s="50" t="s">
        <v>25</v>
      </c>
      <c r="J41" s="50" t="s">
        <v>25</v>
      </c>
      <c r="K41" s="50" t="s">
        <v>25</v>
      </c>
      <c r="L41" s="50" t="s">
        <v>25</v>
      </c>
      <c r="M41" s="50" t="s">
        <v>25</v>
      </c>
      <c r="N41" s="50" t="s">
        <v>25</v>
      </c>
      <c r="O41" s="50" t="s">
        <v>25</v>
      </c>
      <c r="P41" s="50" t="s">
        <v>25</v>
      </c>
      <c r="Q41" s="50" t="s">
        <v>25</v>
      </c>
      <c r="R41" s="50" t="n">
        <v>12</v>
      </c>
      <c r="S41" s="50" t="n">
        <v>38</v>
      </c>
      <c r="T41" s="50" t="n">
        <v>36</v>
      </c>
      <c r="U41" s="50" t="s">
        <v>25</v>
      </c>
      <c r="V41" s="50" t="s">
        <v>25</v>
      </c>
      <c r="W41" s="50" t="s">
        <v>25</v>
      </c>
      <c r="X41" s="52" t="n">
        <v>77</v>
      </c>
    </row>
    <row r="42" s="47" customFormat="true" ht="13.5" hidden="false" customHeight="true" outlineLevel="0" collapsed="false">
      <c r="A42" s="65" t="n">
        <v>78</v>
      </c>
      <c r="B42" s="86" t="s">
        <v>173</v>
      </c>
      <c r="C42" s="49" t="n">
        <v>1014</v>
      </c>
      <c r="D42" s="50" t="n">
        <v>2312</v>
      </c>
      <c r="E42" s="50" t="n">
        <v>679</v>
      </c>
      <c r="F42" s="50" t="n">
        <v>992</v>
      </c>
      <c r="G42" s="50" t="n">
        <v>2282</v>
      </c>
      <c r="H42" s="50" t="n">
        <v>652</v>
      </c>
      <c r="I42" s="50" t="s">
        <v>25</v>
      </c>
      <c r="J42" s="50" t="s">
        <v>25</v>
      </c>
      <c r="K42" s="50" t="s">
        <v>25</v>
      </c>
      <c r="L42" s="50" t="s">
        <v>25</v>
      </c>
      <c r="M42" s="50" t="s">
        <v>25</v>
      </c>
      <c r="N42" s="50" t="s">
        <v>25</v>
      </c>
      <c r="O42" s="50" t="s">
        <v>25</v>
      </c>
      <c r="P42" s="50" t="s">
        <v>25</v>
      </c>
      <c r="Q42" s="50" t="s">
        <v>25</v>
      </c>
      <c r="R42" s="50" t="n">
        <v>21</v>
      </c>
      <c r="S42" s="50" t="n">
        <v>26</v>
      </c>
      <c r="T42" s="50" t="n">
        <v>26</v>
      </c>
      <c r="U42" s="50" t="n">
        <v>1</v>
      </c>
      <c r="V42" s="50" t="n">
        <v>4</v>
      </c>
      <c r="W42" s="50" t="n">
        <v>1</v>
      </c>
      <c r="X42" s="52" t="n">
        <v>78</v>
      </c>
    </row>
    <row r="43" s="47" customFormat="true" ht="13.5" hidden="false" customHeight="true" outlineLevel="0" collapsed="false">
      <c r="A43" s="65" t="n">
        <v>79</v>
      </c>
      <c r="B43" s="86" t="s">
        <v>174</v>
      </c>
      <c r="C43" s="49" t="n">
        <v>36</v>
      </c>
      <c r="D43" s="50" t="n">
        <v>263</v>
      </c>
      <c r="E43" s="50" t="n">
        <v>208</v>
      </c>
      <c r="F43" s="50" t="n">
        <v>36</v>
      </c>
      <c r="G43" s="50" t="n">
        <v>263</v>
      </c>
      <c r="H43" s="50" t="n">
        <v>208</v>
      </c>
      <c r="I43" s="50" t="s">
        <v>25</v>
      </c>
      <c r="J43" s="50" t="s">
        <v>25</v>
      </c>
      <c r="K43" s="50" t="s">
        <v>25</v>
      </c>
      <c r="L43" s="50" t="s">
        <v>25</v>
      </c>
      <c r="M43" s="50" t="s">
        <v>25</v>
      </c>
      <c r="N43" s="50" t="s">
        <v>25</v>
      </c>
      <c r="O43" s="50" t="s">
        <v>25</v>
      </c>
      <c r="P43" s="50" t="s">
        <v>25</v>
      </c>
      <c r="Q43" s="50" t="s">
        <v>25</v>
      </c>
      <c r="R43" s="50" t="s">
        <v>25</v>
      </c>
      <c r="S43" s="50" t="s">
        <v>25</v>
      </c>
      <c r="T43" s="50" t="s">
        <v>25</v>
      </c>
      <c r="U43" s="50" t="s">
        <v>25</v>
      </c>
      <c r="V43" s="50" t="s">
        <v>25</v>
      </c>
      <c r="W43" s="50" t="s">
        <v>25</v>
      </c>
      <c r="X43" s="52" t="n">
        <v>79</v>
      </c>
    </row>
    <row r="44" s="47" customFormat="true" ht="13.5" hidden="false" customHeight="true" outlineLevel="0" collapsed="false">
      <c r="A44" s="65" t="n">
        <v>80</v>
      </c>
      <c r="B44" s="86" t="s">
        <v>175</v>
      </c>
      <c r="C44" s="49" t="n">
        <v>355</v>
      </c>
      <c r="D44" s="50" t="n">
        <v>4338</v>
      </c>
      <c r="E44" s="50" t="n">
        <v>2553</v>
      </c>
      <c r="F44" s="50" t="n">
        <v>343</v>
      </c>
      <c r="G44" s="50" t="n">
        <v>3295</v>
      </c>
      <c r="H44" s="50" t="n">
        <v>2490</v>
      </c>
      <c r="I44" s="50" t="s">
        <v>25</v>
      </c>
      <c r="J44" s="50" t="s">
        <v>25</v>
      </c>
      <c r="K44" s="50" t="s">
        <v>25</v>
      </c>
      <c r="L44" s="50" t="s">
        <v>25</v>
      </c>
      <c r="M44" s="50" t="s">
        <v>25</v>
      </c>
      <c r="N44" s="50" t="s">
        <v>25</v>
      </c>
      <c r="O44" s="50" t="s">
        <v>25</v>
      </c>
      <c r="P44" s="50" t="s">
        <v>25</v>
      </c>
      <c r="Q44" s="50" t="s">
        <v>25</v>
      </c>
      <c r="R44" s="50" t="n">
        <v>11</v>
      </c>
      <c r="S44" s="50" t="n">
        <v>1014</v>
      </c>
      <c r="T44" s="50" t="n">
        <v>34</v>
      </c>
      <c r="U44" s="50" t="n">
        <v>1</v>
      </c>
      <c r="V44" s="50" t="n">
        <v>29</v>
      </c>
      <c r="W44" s="50" t="n">
        <v>29</v>
      </c>
      <c r="X44" s="52" t="n">
        <v>80</v>
      </c>
    </row>
    <row r="45" s="47" customFormat="true" ht="13.5" hidden="false" customHeight="true" outlineLevel="0" collapsed="false">
      <c r="A45" s="65" t="n">
        <v>81</v>
      </c>
      <c r="B45" s="86" t="s">
        <v>176</v>
      </c>
      <c r="C45" s="49" t="n">
        <v>12</v>
      </c>
      <c r="D45" s="50" t="n">
        <v>484</v>
      </c>
      <c r="E45" s="50" t="n">
        <v>450</v>
      </c>
      <c r="F45" s="50" t="n">
        <v>12</v>
      </c>
      <c r="G45" s="50" t="n">
        <v>484</v>
      </c>
      <c r="H45" s="50" t="n">
        <v>450</v>
      </c>
      <c r="I45" s="50" t="s">
        <v>25</v>
      </c>
      <c r="J45" s="50" t="s">
        <v>25</v>
      </c>
      <c r="K45" s="50" t="s">
        <v>25</v>
      </c>
      <c r="L45" s="50" t="s">
        <v>25</v>
      </c>
      <c r="M45" s="50" t="s">
        <v>25</v>
      </c>
      <c r="N45" s="50" t="s">
        <v>25</v>
      </c>
      <c r="O45" s="50" t="s">
        <v>25</v>
      </c>
      <c r="P45" s="50" t="s">
        <v>25</v>
      </c>
      <c r="Q45" s="50" t="s">
        <v>25</v>
      </c>
      <c r="R45" s="50" t="s">
        <v>25</v>
      </c>
      <c r="S45" s="50" t="s">
        <v>25</v>
      </c>
      <c r="T45" s="50" t="s">
        <v>25</v>
      </c>
      <c r="U45" s="50" t="s">
        <v>25</v>
      </c>
      <c r="V45" s="50" t="s">
        <v>25</v>
      </c>
      <c r="W45" s="50" t="s">
        <v>25</v>
      </c>
      <c r="X45" s="52" t="n">
        <v>81</v>
      </c>
    </row>
    <row r="46" s="47" customFormat="true" ht="13.5" hidden="false" customHeight="true" outlineLevel="0" collapsed="false">
      <c r="A46" s="65" t="n">
        <v>82</v>
      </c>
      <c r="B46" s="86" t="s">
        <v>177</v>
      </c>
      <c r="C46" s="49" t="n">
        <v>911</v>
      </c>
      <c r="D46" s="50" t="n">
        <v>4235</v>
      </c>
      <c r="E46" s="50" t="n">
        <v>2817</v>
      </c>
      <c r="F46" s="50" t="n">
        <v>904</v>
      </c>
      <c r="G46" s="50" t="n">
        <v>4205</v>
      </c>
      <c r="H46" s="50" t="n">
        <v>2787</v>
      </c>
      <c r="I46" s="50" t="s">
        <v>25</v>
      </c>
      <c r="J46" s="50" t="s">
        <v>25</v>
      </c>
      <c r="K46" s="50" t="s">
        <v>25</v>
      </c>
      <c r="L46" s="50" t="s">
        <v>25</v>
      </c>
      <c r="M46" s="50" t="s">
        <v>25</v>
      </c>
      <c r="N46" s="50" t="s">
        <v>25</v>
      </c>
      <c r="O46" s="50" t="s">
        <v>25</v>
      </c>
      <c r="P46" s="50" t="s">
        <v>25</v>
      </c>
      <c r="Q46" s="50" t="s">
        <v>25</v>
      </c>
      <c r="R46" s="50" t="n">
        <v>7</v>
      </c>
      <c r="S46" s="50" t="n">
        <v>30</v>
      </c>
      <c r="T46" s="50" t="n">
        <v>30</v>
      </c>
      <c r="U46" s="50" t="s">
        <v>25</v>
      </c>
      <c r="V46" s="50" t="s">
        <v>25</v>
      </c>
      <c r="W46" s="50" t="s">
        <v>25</v>
      </c>
      <c r="X46" s="52" t="n">
        <v>82</v>
      </c>
    </row>
    <row r="47" s="47" customFormat="true" ht="13.5" hidden="false" customHeight="true" outlineLevel="0" collapsed="false">
      <c r="A47" s="65" t="n">
        <v>83</v>
      </c>
      <c r="B47" s="86" t="s">
        <v>178</v>
      </c>
      <c r="C47" s="49" t="n">
        <v>324</v>
      </c>
      <c r="D47" s="50" t="n">
        <v>947</v>
      </c>
      <c r="E47" s="50" t="n">
        <v>468</v>
      </c>
      <c r="F47" s="50" t="n">
        <v>324</v>
      </c>
      <c r="G47" s="50" t="n">
        <v>947</v>
      </c>
      <c r="H47" s="50" t="n">
        <v>468</v>
      </c>
      <c r="I47" s="50" t="s">
        <v>25</v>
      </c>
      <c r="J47" s="50" t="s">
        <v>25</v>
      </c>
      <c r="K47" s="50" t="s">
        <v>25</v>
      </c>
      <c r="L47" s="50" t="s">
        <v>25</v>
      </c>
      <c r="M47" s="50" t="s">
        <v>25</v>
      </c>
      <c r="N47" s="50" t="s">
        <v>25</v>
      </c>
      <c r="O47" s="50" t="s">
        <v>25</v>
      </c>
      <c r="P47" s="50" t="s">
        <v>25</v>
      </c>
      <c r="Q47" s="50" t="s">
        <v>25</v>
      </c>
      <c r="R47" s="50" t="s">
        <v>25</v>
      </c>
      <c r="S47" s="50" t="s">
        <v>25</v>
      </c>
      <c r="T47" s="50" t="s">
        <v>25</v>
      </c>
      <c r="U47" s="50" t="s">
        <v>25</v>
      </c>
      <c r="V47" s="50" t="s">
        <v>25</v>
      </c>
      <c r="W47" s="50" t="s">
        <v>25</v>
      </c>
      <c r="X47" s="52" t="n">
        <v>83</v>
      </c>
    </row>
    <row r="48" s="47" customFormat="true" ht="13.5" hidden="false" customHeight="true" outlineLevel="0" collapsed="false">
      <c r="A48" s="65" t="n">
        <v>84</v>
      </c>
      <c r="B48" s="86" t="s">
        <v>179</v>
      </c>
      <c r="C48" s="49" t="n">
        <v>562</v>
      </c>
      <c r="D48" s="50" t="n">
        <v>6350</v>
      </c>
      <c r="E48" s="50" t="n">
        <v>5243</v>
      </c>
      <c r="F48" s="50" t="n">
        <v>562</v>
      </c>
      <c r="G48" s="50" t="n">
        <v>6350</v>
      </c>
      <c r="H48" s="50" t="n">
        <v>5243</v>
      </c>
      <c r="I48" s="50" t="s">
        <v>25</v>
      </c>
      <c r="J48" s="50" t="s">
        <v>25</v>
      </c>
      <c r="K48" s="50" t="s">
        <v>25</v>
      </c>
      <c r="L48" s="50" t="s">
        <v>25</v>
      </c>
      <c r="M48" s="50" t="s">
        <v>25</v>
      </c>
      <c r="N48" s="50" t="s">
        <v>25</v>
      </c>
      <c r="O48" s="50" t="s">
        <v>25</v>
      </c>
      <c r="P48" s="50" t="s">
        <v>25</v>
      </c>
      <c r="Q48" s="50" t="s">
        <v>25</v>
      </c>
      <c r="R48" s="50" t="s">
        <v>25</v>
      </c>
      <c r="S48" s="50" t="s">
        <v>25</v>
      </c>
      <c r="T48" s="50" t="s">
        <v>25</v>
      </c>
      <c r="U48" s="50" t="s">
        <v>25</v>
      </c>
      <c r="V48" s="50" t="s">
        <v>25</v>
      </c>
      <c r="W48" s="50" t="s">
        <v>25</v>
      </c>
      <c r="X48" s="52" t="n">
        <v>84</v>
      </c>
    </row>
    <row r="49" s="47" customFormat="true" ht="13.5" hidden="false" customHeight="true" outlineLevel="0" collapsed="false">
      <c r="A49" s="65" t="n">
        <v>85</v>
      </c>
      <c r="B49" s="86" t="s">
        <v>180</v>
      </c>
      <c r="C49" s="49" t="n">
        <v>85</v>
      </c>
      <c r="D49" s="50" t="n">
        <v>605</v>
      </c>
      <c r="E49" s="50" t="n">
        <v>521</v>
      </c>
      <c r="F49" s="50" t="n">
        <v>85</v>
      </c>
      <c r="G49" s="50" t="n">
        <v>605</v>
      </c>
      <c r="H49" s="50" t="n">
        <v>521</v>
      </c>
      <c r="I49" s="50" t="s">
        <v>25</v>
      </c>
      <c r="J49" s="50" t="s">
        <v>25</v>
      </c>
      <c r="K49" s="50" t="s">
        <v>25</v>
      </c>
      <c r="L49" s="50" t="s">
        <v>25</v>
      </c>
      <c r="M49" s="50" t="s">
        <v>25</v>
      </c>
      <c r="N49" s="50" t="s">
        <v>25</v>
      </c>
      <c r="O49" s="50" t="s">
        <v>25</v>
      </c>
      <c r="P49" s="50" t="s">
        <v>25</v>
      </c>
      <c r="Q49" s="50" t="s">
        <v>25</v>
      </c>
      <c r="R49" s="50" t="s">
        <v>25</v>
      </c>
      <c r="S49" s="50" t="s">
        <v>25</v>
      </c>
      <c r="T49" s="50" t="s">
        <v>25</v>
      </c>
      <c r="U49" s="50" t="s">
        <v>25</v>
      </c>
      <c r="V49" s="50" t="s">
        <v>25</v>
      </c>
      <c r="W49" s="50" t="s">
        <v>25</v>
      </c>
      <c r="X49" s="52" t="n">
        <v>85</v>
      </c>
    </row>
    <row r="50" s="47" customFormat="true" ht="13.5" hidden="false" customHeight="true" outlineLevel="0" collapsed="false">
      <c r="A50" s="65" t="n">
        <v>86</v>
      </c>
      <c r="B50" s="86" t="s">
        <v>181</v>
      </c>
      <c r="C50" s="49" t="n">
        <v>239</v>
      </c>
      <c r="D50" s="50" t="n">
        <v>3664</v>
      </c>
      <c r="E50" s="50" t="n">
        <v>2944</v>
      </c>
      <c r="F50" s="50" t="n">
        <v>218</v>
      </c>
      <c r="G50" s="50" t="n">
        <v>3320</v>
      </c>
      <c r="H50" s="50" t="n">
        <v>2619</v>
      </c>
      <c r="I50" s="50" t="s">
        <v>25</v>
      </c>
      <c r="J50" s="50" t="s">
        <v>25</v>
      </c>
      <c r="K50" s="50" t="s">
        <v>25</v>
      </c>
      <c r="L50" s="50" t="s">
        <v>25</v>
      </c>
      <c r="M50" s="50" t="s">
        <v>25</v>
      </c>
      <c r="N50" s="50" t="s">
        <v>25</v>
      </c>
      <c r="O50" s="50" t="n">
        <v>19</v>
      </c>
      <c r="P50" s="50" t="n">
        <v>321</v>
      </c>
      <c r="Q50" s="50" t="n">
        <v>303</v>
      </c>
      <c r="R50" s="50" t="n">
        <v>2</v>
      </c>
      <c r="S50" s="50" t="n">
        <v>23</v>
      </c>
      <c r="T50" s="50" t="n">
        <v>22</v>
      </c>
      <c r="U50" s="50" t="s">
        <v>25</v>
      </c>
      <c r="V50" s="50" t="s">
        <v>25</v>
      </c>
      <c r="W50" s="50" t="s">
        <v>25</v>
      </c>
      <c r="X50" s="52" t="n">
        <v>86</v>
      </c>
    </row>
    <row r="51" s="47" customFormat="true" ht="13.5" hidden="false" customHeight="true" outlineLevel="0" collapsed="false">
      <c r="A51" s="65" t="n">
        <v>87</v>
      </c>
      <c r="B51" s="44" t="s">
        <v>182</v>
      </c>
      <c r="C51" s="49" t="n">
        <v>1189</v>
      </c>
      <c r="D51" s="50" t="n">
        <v>5555</v>
      </c>
      <c r="E51" s="50" t="n">
        <v>3984</v>
      </c>
      <c r="F51" s="50" t="n">
        <v>1140</v>
      </c>
      <c r="G51" s="50" t="n">
        <v>3442</v>
      </c>
      <c r="H51" s="50" t="n">
        <v>1896</v>
      </c>
      <c r="I51" s="50" t="n">
        <v>23</v>
      </c>
      <c r="J51" s="50" t="n">
        <v>674</v>
      </c>
      <c r="K51" s="50" t="n">
        <v>652</v>
      </c>
      <c r="L51" s="50" t="s">
        <v>25</v>
      </c>
      <c r="M51" s="50" t="s">
        <v>25</v>
      </c>
      <c r="N51" s="50" t="s">
        <v>25</v>
      </c>
      <c r="O51" s="50" t="n">
        <v>18</v>
      </c>
      <c r="P51" s="50" t="n">
        <v>1279</v>
      </c>
      <c r="Q51" s="50" t="n">
        <v>1279</v>
      </c>
      <c r="R51" s="50" t="n">
        <v>8</v>
      </c>
      <c r="S51" s="50" t="n">
        <v>160</v>
      </c>
      <c r="T51" s="50" t="n">
        <v>157</v>
      </c>
      <c r="U51" s="50" t="s">
        <v>25</v>
      </c>
      <c r="V51" s="50" t="s">
        <v>25</v>
      </c>
      <c r="W51" s="50" t="s">
        <v>25</v>
      </c>
      <c r="X51" s="52" t="n">
        <v>87</v>
      </c>
    </row>
    <row r="52" s="47" customFormat="true" ht="13.5" hidden="false" customHeight="true" outlineLevel="0" collapsed="false">
      <c r="A52" s="65" t="n">
        <v>88</v>
      </c>
      <c r="B52" s="44" t="s">
        <v>183</v>
      </c>
      <c r="C52" s="49" t="n">
        <v>1785</v>
      </c>
      <c r="D52" s="50" t="n">
        <v>16132</v>
      </c>
      <c r="E52" s="50" t="n">
        <v>12893</v>
      </c>
      <c r="F52" s="50" t="n">
        <v>1746</v>
      </c>
      <c r="G52" s="50" t="n">
        <v>13670</v>
      </c>
      <c r="H52" s="50" t="n">
        <v>10527</v>
      </c>
      <c r="I52" s="50" t="n">
        <v>10</v>
      </c>
      <c r="J52" s="50" t="n">
        <v>1350</v>
      </c>
      <c r="K52" s="50" t="n">
        <v>1277</v>
      </c>
      <c r="L52" s="50" t="n">
        <v>3</v>
      </c>
      <c r="M52" s="50" t="n">
        <v>66</v>
      </c>
      <c r="N52" s="50" t="n">
        <v>66</v>
      </c>
      <c r="O52" s="50" t="n">
        <v>2</v>
      </c>
      <c r="P52" s="50" t="n">
        <v>680</v>
      </c>
      <c r="Q52" s="50" t="n">
        <v>680</v>
      </c>
      <c r="R52" s="50" t="n">
        <v>22</v>
      </c>
      <c r="S52" s="50" t="n">
        <v>358</v>
      </c>
      <c r="T52" s="50" t="n">
        <v>335</v>
      </c>
      <c r="U52" s="50" t="n">
        <v>2</v>
      </c>
      <c r="V52" s="50" t="n">
        <v>8</v>
      </c>
      <c r="W52" s="50" t="n">
        <v>8</v>
      </c>
      <c r="X52" s="52" t="n">
        <v>88</v>
      </c>
    </row>
    <row r="53" s="47" customFormat="true" ht="13.5" hidden="false" customHeight="true" outlineLevel="0" collapsed="false">
      <c r="A53" s="65" t="n">
        <v>89</v>
      </c>
      <c r="B53" s="44" t="s">
        <v>184</v>
      </c>
      <c r="C53" s="49" t="n">
        <v>118</v>
      </c>
      <c r="D53" s="50" t="n">
        <v>1728</v>
      </c>
      <c r="E53" s="50" t="n">
        <v>1583</v>
      </c>
      <c r="F53" s="50" t="n">
        <v>45</v>
      </c>
      <c r="G53" s="50" t="n">
        <v>441</v>
      </c>
      <c r="H53" s="50" t="n">
        <v>311</v>
      </c>
      <c r="I53" s="50" t="n">
        <v>4</v>
      </c>
      <c r="J53" s="50" t="n">
        <v>9</v>
      </c>
      <c r="K53" s="50" t="n">
        <v>9</v>
      </c>
      <c r="L53" s="50" t="s">
        <v>25</v>
      </c>
      <c r="M53" s="50" t="s">
        <v>25</v>
      </c>
      <c r="N53" s="50" t="s">
        <v>25</v>
      </c>
      <c r="O53" s="50" t="n">
        <v>13</v>
      </c>
      <c r="P53" s="50" t="n">
        <v>400</v>
      </c>
      <c r="Q53" s="50" t="n">
        <v>400</v>
      </c>
      <c r="R53" s="50" t="n">
        <v>38</v>
      </c>
      <c r="S53" s="50" t="n">
        <v>795</v>
      </c>
      <c r="T53" s="50" t="n">
        <v>783</v>
      </c>
      <c r="U53" s="50" t="n">
        <v>18</v>
      </c>
      <c r="V53" s="50" t="n">
        <v>83</v>
      </c>
      <c r="W53" s="50" t="n">
        <v>80</v>
      </c>
      <c r="X53" s="52" t="n">
        <v>89</v>
      </c>
    </row>
    <row r="54" s="47" customFormat="true" ht="13.5" hidden="false" customHeight="true" outlineLevel="0" collapsed="false">
      <c r="A54" s="65" t="n">
        <v>90</v>
      </c>
      <c r="B54" s="87" t="s">
        <v>185</v>
      </c>
      <c r="C54" s="50" t="n">
        <v>1443</v>
      </c>
      <c r="D54" s="50" t="n">
        <v>2251</v>
      </c>
      <c r="E54" s="50" t="n">
        <v>580</v>
      </c>
      <c r="F54" s="50" t="n">
        <v>1443</v>
      </c>
      <c r="G54" s="50" t="n">
        <v>2251</v>
      </c>
      <c r="H54" s="50" t="n">
        <v>580</v>
      </c>
      <c r="I54" s="50" t="s">
        <v>25</v>
      </c>
      <c r="J54" s="50" t="s">
        <v>25</v>
      </c>
      <c r="K54" s="50" t="s">
        <v>25</v>
      </c>
      <c r="L54" s="50" t="s">
        <v>25</v>
      </c>
      <c r="M54" s="50" t="s">
        <v>25</v>
      </c>
      <c r="N54" s="50" t="s">
        <v>25</v>
      </c>
      <c r="O54" s="50" t="s">
        <v>25</v>
      </c>
      <c r="P54" s="50" t="s">
        <v>25</v>
      </c>
      <c r="Q54" s="50" t="s">
        <v>25</v>
      </c>
      <c r="R54" s="50" t="s">
        <v>25</v>
      </c>
      <c r="S54" s="50" t="s">
        <v>25</v>
      </c>
      <c r="T54" s="50" t="s">
        <v>25</v>
      </c>
      <c r="U54" s="50" t="s">
        <v>25</v>
      </c>
      <c r="V54" s="50" t="s">
        <v>25</v>
      </c>
      <c r="W54" s="50" t="s">
        <v>25</v>
      </c>
      <c r="X54" s="52" t="n">
        <v>90</v>
      </c>
    </row>
    <row r="55" s="47" customFormat="true" ht="13.5" hidden="false" customHeight="true" outlineLevel="0" collapsed="false">
      <c r="A55" s="65" t="n">
        <v>91</v>
      </c>
      <c r="B55" s="87" t="s">
        <v>186</v>
      </c>
      <c r="C55" s="50" t="n">
        <v>1145</v>
      </c>
      <c r="D55" s="50" t="n">
        <v>18469</v>
      </c>
      <c r="E55" s="50" t="n">
        <v>17866</v>
      </c>
      <c r="F55" s="50" t="n">
        <v>189</v>
      </c>
      <c r="G55" s="50" t="n">
        <v>2703</v>
      </c>
      <c r="H55" s="50" t="n">
        <v>2191</v>
      </c>
      <c r="I55" s="50" t="n">
        <v>13</v>
      </c>
      <c r="J55" s="50" t="n">
        <v>799</v>
      </c>
      <c r="K55" s="50" t="n">
        <v>799</v>
      </c>
      <c r="L55" s="50" t="n">
        <v>1</v>
      </c>
      <c r="M55" s="50" t="n">
        <v>18</v>
      </c>
      <c r="N55" s="50" t="n">
        <v>18</v>
      </c>
      <c r="O55" s="50" t="n">
        <v>80</v>
      </c>
      <c r="P55" s="50" t="n">
        <v>4135</v>
      </c>
      <c r="Q55" s="50" t="n">
        <v>4129</v>
      </c>
      <c r="R55" s="50" t="n">
        <v>861</v>
      </c>
      <c r="S55" s="50" t="n">
        <v>10800</v>
      </c>
      <c r="T55" s="50" t="n">
        <v>10715</v>
      </c>
      <c r="U55" s="50" t="n">
        <v>1</v>
      </c>
      <c r="V55" s="50" t="n">
        <v>14</v>
      </c>
      <c r="W55" s="50" t="n">
        <v>14</v>
      </c>
      <c r="X55" s="52" t="n">
        <v>91</v>
      </c>
    </row>
    <row r="56" s="47" customFormat="true" ht="13.5" hidden="false" customHeight="true" outlineLevel="0" collapsed="false">
      <c r="A56" s="65" t="n">
        <v>92</v>
      </c>
      <c r="B56" s="87" t="s">
        <v>187</v>
      </c>
      <c r="C56" s="66" t="n">
        <v>379</v>
      </c>
      <c r="D56" s="66" t="n">
        <v>4038</v>
      </c>
      <c r="E56" s="66" t="n">
        <v>3719</v>
      </c>
      <c r="F56" s="66" t="n">
        <v>201</v>
      </c>
      <c r="G56" s="66" t="n">
        <v>2176</v>
      </c>
      <c r="H56" s="66" t="n">
        <v>1885</v>
      </c>
      <c r="I56" s="50" t="n">
        <v>1</v>
      </c>
      <c r="J56" s="50" t="n">
        <v>55</v>
      </c>
      <c r="K56" s="50" t="n">
        <v>55</v>
      </c>
      <c r="L56" s="50" t="s">
        <v>25</v>
      </c>
      <c r="M56" s="50" t="s">
        <v>25</v>
      </c>
      <c r="N56" s="50" t="s">
        <v>25</v>
      </c>
      <c r="O56" s="66" t="n">
        <v>13</v>
      </c>
      <c r="P56" s="66" t="n">
        <v>382</v>
      </c>
      <c r="Q56" s="66" t="n">
        <v>380</v>
      </c>
      <c r="R56" s="66" t="n">
        <v>158</v>
      </c>
      <c r="S56" s="66" t="n">
        <v>1329</v>
      </c>
      <c r="T56" s="66" t="n">
        <v>1303</v>
      </c>
      <c r="U56" s="66" t="n">
        <v>6</v>
      </c>
      <c r="V56" s="66" t="n">
        <v>96</v>
      </c>
      <c r="W56" s="66" t="n">
        <v>96</v>
      </c>
      <c r="X56" s="52" t="n">
        <v>92</v>
      </c>
    </row>
    <row r="57" s="47" customFormat="true" ht="13.5" hidden="false" customHeight="true" outlineLevel="0" collapsed="false">
      <c r="A57" s="65" t="n">
        <v>93</v>
      </c>
      <c r="B57" s="87" t="s">
        <v>188</v>
      </c>
      <c r="C57" s="66" t="n">
        <v>20</v>
      </c>
      <c r="D57" s="66" t="n">
        <v>654</v>
      </c>
      <c r="E57" s="66" t="n">
        <v>546</v>
      </c>
      <c r="F57" s="50" t="n">
        <v>1</v>
      </c>
      <c r="G57" s="50" t="n">
        <v>1</v>
      </c>
      <c r="H57" s="50" t="n">
        <v>1</v>
      </c>
      <c r="I57" s="66" t="n">
        <v>3</v>
      </c>
      <c r="J57" s="66" t="n">
        <v>64</v>
      </c>
      <c r="K57" s="66" t="n">
        <v>63</v>
      </c>
      <c r="L57" s="50" t="s">
        <v>25</v>
      </c>
      <c r="M57" s="50" t="s">
        <v>25</v>
      </c>
      <c r="N57" s="50" t="s">
        <v>25</v>
      </c>
      <c r="O57" s="66" t="n">
        <v>14</v>
      </c>
      <c r="P57" s="66" t="n">
        <v>579</v>
      </c>
      <c r="Q57" s="66" t="n">
        <v>472</v>
      </c>
      <c r="R57" s="66" t="n">
        <v>2</v>
      </c>
      <c r="S57" s="50" t="n">
        <v>10</v>
      </c>
      <c r="T57" s="66" t="n">
        <v>10</v>
      </c>
      <c r="U57" s="50" t="s">
        <v>25</v>
      </c>
      <c r="V57" s="50" t="s">
        <v>25</v>
      </c>
      <c r="W57" s="50" t="s">
        <v>25</v>
      </c>
      <c r="X57" s="52" t="n">
        <v>93</v>
      </c>
    </row>
    <row r="58" s="47" customFormat="true" ht="13.5" hidden="false" customHeight="true" outlineLevel="0" collapsed="false">
      <c r="A58" s="65" t="n">
        <v>94</v>
      </c>
      <c r="B58" s="87" t="s">
        <v>189</v>
      </c>
      <c r="C58" s="66" t="n">
        <v>265</v>
      </c>
      <c r="D58" s="66" t="n">
        <v>1101</v>
      </c>
      <c r="E58" s="66" t="n">
        <v>925</v>
      </c>
      <c r="F58" s="66" t="n">
        <v>265</v>
      </c>
      <c r="G58" s="66" t="n">
        <v>1101</v>
      </c>
      <c r="H58" s="66" t="n">
        <v>925</v>
      </c>
      <c r="I58" s="50" t="s">
        <v>25</v>
      </c>
      <c r="J58" s="50" t="s">
        <v>25</v>
      </c>
      <c r="K58" s="50" t="s">
        <v>25</v>
      </c>
      <c r="L58" s="50" t="s">
        <v>25</v>
      </c>
      <c r="M58" s="50" t="s">
        <v>25</v>
      </c>
      <c r="N58" s="50" t="s">
        <v>25</v>
      </c>
      <c r="O58" s="50" t="s">
        <v>25</v>
      </c>
      <c r="P58" s="50" t="s">
        <v>25</v>
      </c>
      <c r="Q58" s="50" t="s">
        <v>25</v>
      </c>
      <c r="R58" s="50" t="s">
        <v>25</v>
      </c>
      <c r="S58" s="50" t="s">
        <v>25</v>
      </c>
      <c r="T58" s="50" t="s">
        <v>25</v>
      </c>
      <c r="U58" s="50" t="s">
        <v>25</v>
      </c>
      <c r="V58" s="50" t="s">
        <v>25</v>
      </c>
      <c r="W58" s="50" t="s">
        <v>25</v>
      </c>
      <c r="X58" s="52" t="n">
        <v>94</v>
      </c>
    </row>
    <row r="59" s="47" customFormat="true" ht="13.5" hidden="false" customHeight="true" outlineLevel="0" collapsed="false">
      <c r="A59" s="65" t="n">
        <v>95</v>
      </c>
      <c r="B59" s="87" t="s">
        <v>190</v>
      </c>
      <c r="C59" s="66" t="n">
        <v>32</v>
      </c>
      <c r="D59" s="66" t="n">
        <v>189</v>
      </c>
      <c r="E59" s="66" t="n">
        <v>178</v>
      </c>
      <c r="F59" s="66" t="n">
        <v>14</v>
      </c>
      <c r="G59" s="66" t="n">
        <v>83</v>
      </c>
      <c r="H59" s="66" t="n">
        <v>76</v>
      </c>
      <c r="I59" s="66" t="n">
        <v>2</v>
      </c>
      <c r="J59" s="66" t="n">
        <v>5</v>
      </c>
      <c r="K59" s="66" t="n">
        <v>5</v>
      </c>
      <c r="L59" s="50" t="s">
        <v>25</v>
      </c>
      <c r="M59" s="50" t="s">
        <v>25</v>
      </c>
      <c r="N59" s="50" t="s">
        <v>25</v>
      </c>
      <c r="O59" s="66" t="n">
        <v>7</v>
      </c>
      <c r="P59" s="66" t="n">
        <v>63</v>
      </c>
      <c r="Q59" s="66" t="n">
        <v>60</v>
      </c>
      <c r="R59" s="66" t="n">
        <v>9</v>
      </c>
      <c r="S59" s="66" t="n">
        <v>38</v>
      </c>
      <c r="T59" s="66" t="n">
        <v>37</v>
      </c>
      <c r="U59" s="50" t="s">
        <v>25</v>
      </c>
      <c r="V59" s="50" t="s">
        <v>25</v>
      </c>
      <c r="W59" s="50" t="s">
        <v>25</v>
      </c>
      <c r="X59" s="52" t="n">
        <v>95</v>
      </c>
    </row>
    <row r="60" customFormat="false" ht="13.5" hidden="false" customHeight="true" outlineLevel="0" collapsed="false">
      <c r="A60" s="85" t="s">
        <v>191</v>
      </c>
      <c r="B60" s="87" t="s">
        <v>192</v>
      </c>
      <c r="C60" s="85" t="n">
        <f aca="false">SUM(C61:C62)</f>
        <v>767</v>
      </c>
      <c r="D60" s="85" t="n">
        <f aca="false">SUM(D61:D62)</f>
        <v>20579</v>
      </c>
      <c r="E60" s="85" t="n">
        <v>20175</v>
      </c>
      <c r="F60" s="41" t="s">
        <v>25</v>
      </c>
      <c r="G60" s="41" t="s">
        <v>25</v>
      </c>
      <c r="H60" s="41" t="s">
        <v>25</v>
      </c>
      <c r="I60" s="41" t="n">
        <v>173</v>
      </c>
      <c r="J60" s="85" t="n">
        <f aca="false">SUM(J61:J62)</f>
        <v>5719</v>
      </c>
      <c r="K60" s="85" t="n">
        <f aca="false">SUM(K61:K62)</f>
        <v>5702</v>
      </c>
      <c r="L60" s="41" t="s">
        <v>25</v>
      </c>
      <c r="M60" s="41" t="s">
        <v>25</v>
      </c>
      <c r="N60" s="41" t="s">
        <v>25</v>
      </c>
      <c r="O60" s="85" t="n">
        <f aca="false">SUM(O61:O62)</f>
        <v>221</v>
      </c>
      <c r="P60" s="85" t="n">
        <f aca="false">SUM(P61:P62)</f>
        <v>5310</v>
      </c>
      <c r="Q60" s="85" t="n">
        <f aca="false">SUM(Q61:Q62)</f>
        <v>5184</v>
      </c>
      <c r="R60" s="85" t="n">
        <f aca="false">SUM(R61:R62)</f>
        <v>333</v>
      </c>
      <c r="S60" s="85" t="n">
        <f aca="false">SUM(S61:S62)</f>
        <v>8919</v>
      </c>
      <c r="T60" s="85" t="n">
        <f aca="false">SUM(T61:T62)</f>
        <v>8659</v>
      </c>
      <c r="U60" s="85" t="n">
        <f aca="false">SUM(U61:U62)</f>
        <v>40</v>
      </c>
      <c r="V60" s="85" t="n">
        <f aca="false">SUM(V61:V62)</f>
        <v>631</v>
      </c>
      <c r="W60" s="85" t="n">
        <f aca="false">SUM(W61:W62)</f>
        <v>630</v>
      </c>
      <c r="X60" s="45" t="s">
        <v>193</v>
      </c>
    </row>
    <row r="61" s="47" customFormat="true" ht="13.5" hidden="false" customHeight="true" outlineLevel="0" collapsed="false">
      <c r="A61" s="65" t="n">
        <v>97</v>
      </c>
      <c r="B61" s="87" t="s">
        <v>194</v>
      </c>
      <c r="C61" s="66" t="n">
        <v>173</v>
      </c>
      <c r="D61" s="66" t="n">
        <v>5719</v>
      </c>
      <c r="E61" s="66" t="n">
        <v>2709</v>
      </c>
      <c r="F61" s="50" t="s">
        <v>25</v>
      </c>
      <c r="G61" s="50" t="s">
        <v>25</v>
      </c>
      <c r="H61" s="50" t="s">
        <v>25</v>
      </c>
      <c r="I61" s="66" t="n">
        <v>173</v>
      </c>
      <c r="J61" s="66" t="n">
        <v>5719</v>
      </c>
      <c r="K61" s="66" t="n">
        <v>5702</v>
      </c>
      <c r="L61" s="50" t="s">
        <v>25</v>
      </c>
      <c r="M61" s="50" t="s">
        <v>25</v>
      </c>
      <c r="N61" s="50" t="s">
        <v>25</v>
      </c>
      <c r="O61" s="50" t="s">
        <v>25</v>
      </c>
      <c r="P61" s="50" t="s">
        <v>25</v>
      </c>
      <c r="Q61" s="50" t="s">
        <v>25</v>
      </c>
      <c r="R61" s="50" t="s">
        <v>25</v>
      </c>
      <c r="S61" s="50" t="s">
        <v>25</v>
      </c>
      <c r="T61" s="50" t="s">
        <v>25</v>
      </c>
      <c r="U61" s="50" t="s">
        <v>25</v>
      </c>
      <c r="V61" s="50" t="s">
        <v>25</v>
      </c>
      <c r="W61" s="50" t="s">
        <v>25</v>
      </c>
      <c r="X61" s="52" t="n">
        <v>97</v>
      </c>
    </row>
    <row r="62" s="47" customFormat="true" ht="12.75" hidden="false" customHeight="true" outlineLevel="0" collapsed="false">
      <c r="A62" s="88" t="n">
        <v>98</v>
      </c>
      <c r="B62" s="89" t="s">
        <v>195</v>
      </c>
      <c r="C62" s="57" t="n">
        <v>594</v>
      </c>
      <c r="D62" s="57" t="n">
        <v>14860</v>
      </c>
      <c r="E62" s="57" t="n">
        <v>14473</v>
      </c>
      <c r="F62" s="60" t="s">
        <v>25</v>
      </c>
      <c r="G62" s="60" t="s">
        <v>25</v>
      </c>
      <c r="H62" s="60" t="s">
        <v>25</v>
      </c>
      <c r="I62" s="60" t="s">
        <v>25</v>
      </c>
      <c r="J62" s="60" t="s">
        <v>25</v>
      </c>
      <c r="K62" s="60" t="s">
        <v>25</v>
      </c>
      <c r="L62" s="60" t="s">
        <v>25</v>
      </c>
      <c r="M62" s="60" t="s">
        <v>25</v>
      </c>
      <c r="N62" s="60" t="s">
        <v>25</v>
      </c>
      <c r="O62" s="60" t="n">
        <v>221</v>
      </c>
      <c r="P62" s="57" t="n">
        <v>5310</v>
      </c>
      <c r="Q62" s="57" t="n">
        <v>5184</v>
      </c>
      <c r="R62" s="57" t="n">
        <v>333</v>
      </c>
      <c r="S62" s="57" t="n">
        <v>8919</v>
      </c>
      <c r="T62" s="57" t="n">
        <v>8659</v>
      </c>
      <c r="U62" s="57" t="n">
        <v>40</v>
      </c>
      <c r="V62" s="57" t="n">
        <v>631</v>
      </c>
      <c r="W62" s="57" t="n">
        <v>630</v>
      </c>
      <c r="X62" s="61" t="n">
        <v>98</v>
      </c>
    </row>
    <row r="63" customFormat="false" ht="12.75" hidden="false" customHeight="true" outlineLevel="0" collapsed="false"/>
  </sheetData>
  <mergeCells count="14">
    <mergeCell ref="A3:B6"/>
    <mergeCell ref="C3:E3"/>
    <mergeCell ref="F3:H3"/>
    <mergeCell ref="L3:N3"/>
    <mergeCell ref="O3:W3"/>
    <mergeCell ref="O4:Q4"/>
    <mergeCell ref="R4:T4"/>
    <mergeCell ref="U4:W4"/>
    <mergeCell ref="O5:O6"/>
    <mergeCell ref="P5:P6"/>
    <mergeCell ref="R5:R6"/>
    <mergeCell ref="S5:S6"/>
    <mergeCell ref="U5:U6"/>
    <mergeCell ref="V5:V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5:07:54Z</dcterms:created>
  <dc:creator>大分県庁</dc:creator>
  <dc:description/>
  <dc:language>en-US</dc:language>
  <cp:lastModifiedBy>大分県庁</cp:lastModifiedBy>
  <dcterms:modified xsi:type="dcterms:W3CDTF">2009-05-07T23:58:25Z</dcterms:modified>
  <cp:revision>0</cp:revision>
  <dc:subject/>
  <dc:title/>
</cp:coreProperties>
</file>