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0">
  <si>
    <t xml:space="preserve">３．事    業    所</t>
  </si>
  <si>
    <r>
      <rPr>
        <sz val="14"/>
        <color rgb="FF000000"/>
        <rFont val="Noto Sans"/>
        <family val="2"/>
      </rPr>
      <t xml:space="preserve">　　　　</t>
    </r>
    <r>
      <rPr>
        <sz val="14"/>
        <color rgb="FF000000"/>
        <rFont val="ＭＳ 明朝"/>
        <family val="1"/>
        <charset val="128"/>
      </rPr>
      <t xml:space="preserve">33</t>
    </r>
    <r>
      <rPr>
        <sz val="14"/>
        <color rgb="FF000000"/>
        <rFont val="Noto Sans"/>
        <family val="2"/>
      </rPr>
      <t xml:space="preserve">．産　業　中　分　類　別　事　業　所　数</t>
    </r>
  </si>
  <si>
    <t xml:space="preserve">お　よ　び　種　類　別　従　業　者　数</t>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５月</t>
    </r>
    <r>
      <rPr>
        <sz val="10"/>
        <color rgb="FF000000"/>
        <rFont val="ＭＳ 明朝"/>
        <family val="1"/>
        <charset val="128"/>
      </rPr>
      <t xml:space="preserve">15</t>
    </r>
    <r>
      <rPr>
        <sz val="10"/>
        <color rgb="FF000000"/>
        <rFont val="Noto Sans"/>
        <family val="2"/>
      </rPr>
      <t xml:space="preserve">日</t>
    </r>
  </si>
  <si>
    <t xml:space="preserve">産　業　中　分　類</t>
  </si>
  <si>
    <t xml:space="preserve">従          業          者          数</t>
  </si>
  <si>
    <t xml:space="preserve">事業所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t xml:space="preserve">自動車、自転車小売業</t>
  </si>
  <si>
    <r>
      <rPr>
        <sz val="10"/>
        <color rgb="FF000000"/>
        <rFont val="ＭＳ 明朝"/>
        <family val="1"/>
        <charset val="128"/>
      </rPr>
      <t xml:space="preserve">                   47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50                          </t>
    </r>
    <r>
      <rPr>
        <sz val="10"/>
        <color rgb="FF000000"/>
        <rFont val="Noto Sans"/>
        <family val="2"/>
      </rPr>
      <t xml:space="preserve">　   </t>
    </r>
  </si>
  <si>
    <t xml:space="preserve">Ｈ 金</t>
  </si>
  <si>
    <t xml:space="preserve"> 融、保険業</t>
  </si>
  <si>
    <t xml:space="preserve">銀行、信託業</t>
  </si>
  <si>
    <t xml:space="preserve">-</t>
  </si>
  <si>
    <t xml:space="preserve">     -</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 料 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t xml:space="preserve">熱供給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および清掃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業、小売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t xml:space="preserve">各種商品小売業</t>
  </si>
  <si>
    <t xml:space="preserve">政治、経済、文化団体</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その他の、サービス業</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6</t>
    </r>
  </si>
  <si>
    <t xml:space="preserve">飲食店</t>
  </si>
  <si>
    <t xml:space="preserve">国家事務</t>
  </si>
  <si>
    <t xml:space="preserve">地方事務</t>
  </si>
  <si>
    <t xml:space="preserve"> 資料：総理府統計局「事業所統計調査」</t>
  </si>
  <si>
    <t xml:space="preserve">   注　１）この「事業所統計調査」は３年ごとに実施され、調査期日現在でわが国にあるすべての事業所について</t>
  </si>
  <si>
    <t xml:space="preserve">行なわれるもので、個人経営の農林水産業と非現業の官公庁は調査の範囲から除かれている。</t>
  </si>
  <si>
    <r>
      <rPr>
        <sz val="10"/>
        <color rgb="FF000000"/>
        <rFont val="Noto Sans"/>
        <family val="2"/>
      </rPr>
      <t xml:space="preserve">　   　２）</t>
    </r>
    <r>
      <rPr>
        <sz val="10"/>
        <color rgb="FF000000"/>
        <rFont val="ＭＳ 明朝"/>
        <family val="1"/>
        <charset val="128"/>
      </rPr>
      <t xml:space="preserve">44</t>
    </r>
    <r>
      <rPr>
        <sz val="10"/>
        <color rgb="FF000000"/>
        <rFont val="Noto Sans"/>
        <family val="2"/>
      </rPr>
      <t xml:space="preserve">年の調査期日は７月１日、</t>
    </r>
    <r>
      <rPr>
        <sz val="10"/>
        <color rgb="FF000000"/>
        <rFont val="ＭＳ 明朝"/>
        <family val="1"/>
        <charset val="128"/>
      </rPr>
      <t xml:space="preserve">47</t>
    </r>
    <r>
      <rPr>
        <sz val="10"/>
        <color rgb="FF000000"/>
        <rFont val="Noto Sans"/>
        <family val="2"/>
      </rPr>
      <t xml:space="preserve">年の調査期日は９月１日</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1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
      <sz val="9"/>
      <color rgb="FF000000"/>
      <name val="ＭＳ ゴシック"/>
      <family val="3"/>
      <charset val="128"/>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right" vertical="bottom"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distributed"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7" fontId="9" fillId="0" borderId="9"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7" fontId="9" fillId="0" borderId="0" xfId="16" applyFont="true" applyBorder="true" applyAlignment="true" applyProtection="true">
      <alignment horizontal="distributed" vertical="bottom"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left"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distributed" vertical="bottom" textRotation="0" wrapText="fals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E31" colorId="64" zoomScale="100" zoomScaleNormal="100" zoomScalePageLayoutView="100" workbookViewId="0">
      <selection pane="topLeft" activeCell="U59" activeCellId="0" sqref="U59"/>
    </sheetView>
  </sheetViews>
  <sheetFormatPr defaultColWidth="9.13671875" defaultRowHeight="13.5" zeroHeight="false" outlineLevelRow="0" outlineLevelCol="0"/>
  <cols>
    <col collapsed="false" customWidth="true" hidden="false" outlineLevel="0" max="1" min="1" style="1" width="4.14"/>
    <col collapsed="false" customWidth="true" hidden="false" outlineLevel="0" max="2" min="2" style="1" width="3.56"/>
    <col collapsed="false" customWidth="true" hidden="false" outlineLevel="0" max="3" min="3" style="2" width="32.7"/>
    <col collapsed="false" customWidth="true" hidden="false" outlineLevel="0" max="4" min="4" style="1" width="8.28"/>
    <col collapsed="false" customWidth="true" hidden="false" outlineLevel="0" max="5" min="5" style="1" width="9.28"/>
    <col collapsed="false" customWidth="true" hidden="false" outlineLevel="0" max="6" min="6" style="1" width="8.13"/>
    <col collapsed="false" customWidth="true" hidden="false" outlineLevel="0" max="8" min="7" style="1" width="8.71"/>
    <col collapsed="false" customWidth="true" hidden="false" outlineLevel="0" max="10" min="9" style="1" width="9.42"/>
    <col collapsed="false" customWidth="true" hidden="false" outlineLevel="0" max="11" min="11" style="1" width="8.42"/>
    <col collapsed="false" customWidth="true" hidden="false" outlineLevel="0" max="12" min="12" style="1" width="6.56"/>
    <col collapsed="false" customWidth="true" hidden="false" outlineLevel="0" max="13" min="13" style="2" width="32.13"/>
    <col collapsed="false" customWidth="true" hidden="false" outlineLevel="0" max="14" min="14" style="1" width="8.42"/>
    <col collapsed="false" customWidth="true" hidden="false" outlineLevel="0" max="15" min="15" style="1" width="9.42"/>
    <col collapsed="false" customWidth="true" hidden="false" outlineLevel="0" max="16" min="16" style="1" width="10.28"/>
    <col collapsed="false" customWidth="true" hidden="false" outlineLevel="0" max="18" min="17" style="1" width="8.13"/>
    <col collapsed="false" customWidth="true" hidden="false" outlineLevel="0" max="19" min="19" style="1" width="9.28"/>
    <col collapsed="false" customWidth="true" hidden="false" outlineLevel="0" max="20" min="20" style="1" width="8.56"/>
    <col collapsed="false" customWidth="true" hidden="false" outlineLevel="0" max="21" min="21" style="1" width="8.99"/>
    <col collapsed="false" customWidth="false" hidden="false" outlineLevel="0" max="257" min="22" style="1" width="9.13"/>
  </cols>
  <sheetData>
    <row r="1" customFormat="false" ht="21" hidden="false" customHeight="false" outlineLevel="0" collapsed="false">
      <c r="D1" s="3" t="s">
        <v>0</v>
      </c>
    </row>
    <row r="2" customFormat="false" ht="17.25" hidden="false" customHeight="false" outlineLevel="0" collapsed="false">
      <c r="D2" s="4" t="s">
        <v>1</v>
      </c>
      <c r="M2" s="5" t="s">
        <v>2</v>
      </c>
    </row>
    <row r="3" customFormat="false" ht="18" hidden="false" customHeight="false" outlineLevel="0" collapsed="false">
      <c r="A3" s="6"/>
      <c r="B3" s="6"/>
      <c r="C3" s="7"/>
      <c r="D3" s="8"/>
      <c r="E3" s="9"/>
      <c r="G3" s="9"/>
      <c r="H3" s="9"/>
      <c r="I3" s="9"/>
      <c r="J3" s="9"/>
      <c r="K3" s="9"/>
      <c r="L3" s="9"/>
      <c r="M3" s="10"/>
      <c r="N3" s="9"/>
      <c r="O3" s="9"/>
      <c r="P3" s="8"/>
      <c r="Q3" s="9"/>
      <c r="R3" s="9"/>
      <c r="S3" s="9"/>
      <c r="T3" s="11"/>
      <c r="U3" s="12" t="s">
        <v>3</v>
      </c>
    </row>
    <row r="4" s="16" customFormat="true" ht="12.75" hidden="false" customHeight="true" outlineLevel="0" collapsed="false">
      <c r="A4" s="13" t="s">
        <v>4</v>
      </c>
      <c r="B4" s="13"/>
      <c r="C4" s="13"/>
      <c r="D4" s="14"/>
      <c r="E4" s="15" t="s">
        <v>5</v>
      </c>
      <c r="F4" s="15"/>
      <c r="G4" s="15"/>
      <c r="H4" s="15"/>
      <c r="I4" s="15"/>
      <c r="J4" s="15"/>
      <c r="K4" s="15"/>
      <c r="L4" s="13" t="s">
        <v>4</v>
      </c>
      <c r="M4" s="13"/>
      <c r="N4" s="14"/>
      <c r="O4" s="15" t="s">
        <v>5</v>
      </c>
      <c r="P4" s="15"/>
      <c r="Q4" s="15"/>
      <c r="R4" s="15"/>
      <c r="S4" s="15"/>
      <c r="T4" s="15"/>
      <c r="U4" s="15"/>
    </row>
    <row r="5" s="16" customFormat="true" ht="12.75" hidden="false" customHeight="true" outlineLevel="0" collapsed="false">
      <c r="A5" s="13"/>
      <c r="B5" s="13"/>
      <c r="C5" s="13"/>
      <c r="D5" s="17" t="s">
        <v>6</v>
      </c>
      <c r="E5" s="18" t="s">
        <v>7</v>
      </c>
      <c r="F5" s="19" t="s">
        <v>8</v>
      </c>
      <c r="G5" s="20" t="s">
        <v>9</v>
      </c>
      <c r="H5" s="18" t="s">
        <v>10</v>
      </c>
      <c r="I5" s="15" t="s">
        <v>11</v>
      </c>
      <c r="J5" s="15"/>
      <c r="K5" s="15"/>
      <c r="L5" s="13"/>
      <c r="M5" s="13"/>
      <c r="N5" s="17" t="s">
        <v>6</v>
      </c>
      <c r="O5" s="18" t="s">
        <v>7</v>
      </c>
      <c r="P5" s="19" t="s">
        <v>8</v>
      </c>
      <c r="Q5" s="20" t="s">
        <v>9</v>
      </c>
      <c r="R5" s="18" t="s">
        <v>10</v>
      </c>
      <c r="S5" s="15" t="s">
        <v>11</v>
      </c>
      <c r="T5" s="15"/>
      <c r="U5" s="15"/>
    </row>
    <row r="6" s="16" customFormat="true" ht="12.75" hidden="false" customHeight="true" outlineLevel="0" collapsed="false">
      <c r="A6" s="13"/>
      <c r="B6" s="13"/>
      <c r="C6" s="13"/>
      <c r="D6" s="21"/>
      <c r="E6" s="18"/>
      <c r="F6" s="19"/>
      <c r="G6" s="20"/>
      <c r="H6" s="18"/>
      <c r="I6" s="18" t="s">
        <v>7</v>
      </c>
      <c r="J6" s="18" t="s">
        <v>12</v>
      </c>
      <c r="K6" s="22" t="s">
        <v>13</v>
      </c>
      <c r="L6" s="13"/>
      <c r="M6" s="13"/>
      <c r="N6" s="21"/>
      <c r="O6" s="18"/>
      <c r="P6" s="19"/>
      <c r="Q6" s="20"/>
      <c r="R6" s="18"/>
      <c r="S6" s="18" t="s">
        <v>7</v>
      </c>
      <c r="T6" s="18" t="s">
        <v>12</v>
      </c>
      <c r="U6" s="22" t="s">
        <v>13</v>
      </c>
    </row>
    <row r="7" customFormat="false" ht="12.95" hidden="false" customHeight="true" outlineLevel="0" collapsed="false">
      <c r="A7" s="23"/>
      <c r="B7" s="23"/>
      <c r="C7" s="24"/>
      <c r="D7" s="25"/>
      <c r="E7" s="26"/>
      <c r="F7" s="26"/>
      <c r="G7" s="26"/>
      <c r="H7" s="26"/>
      <c r="I7" s="26"/>
      <c r="J7" s="26"/>
      <c r="K7" s="26"/>
      <c r="L7" s="23"/>
      <c r="M7" s="27"/>
      <c r="N7" s="28"/>
      <c r="O7" s="29"/>
      <c r="P7" s="29"/>
      <c r="Q7" s="29"/>
      <c r="R7" s="29"/>
      <c r="S7" s="29"/>
      <c r="T7" s="29"/>
      <c r="U7" s="29"/>
    </row>
    <row r="8" customFormat="false" ht="12.95" hidden="false" customHeight="true" outlineLevel="0" collapsed="false">
      <c r="A8" s="23"/>
      <c r="B8" s="30" t="s">
        <v>14</v>
      </c>
      <c r="C8" s="30"/>
      <c r="D8" s="25" t="n">
        <v>55184</v>
      </c>
      <c r="E8" s="26" t="n">
        <v>340257</v>
      </c>
      <c r="F8" s="26" t="n">
        <v>41167</v>
      </c>
      <c r="G8" s="26" t="n">
        <v>26720</v>
      </c>
      <c r="H8" s="26" t="n">
        <v>15321</v>
      </c>
      <c r="I8" s="26" t="n">
        <v>257049</v>
      </c>
      <c r="J8" s="26" t="n">
        <v>234508</v>
      </c>
      <c r="K8" s="26" t="n">
        <v>22541</v>
      </c>
      <c r="L8" s="31" t="n">
        <v>47</v>
      </c>
      <c r="M8" s="32" t="s">
        <v>15</v>
      </c>
      <c r="N8" s="25" t="n">
        <v>910</v>
      </c>
      <c r="O8" s="26" t="n">
        <v>5330</v>
      </c>
      <c r="P8" s="26" t="n">
        <v>615</v>
      </c>
      <c r="Q8" s="26" t="n">
        <v>354</v>
      </c>
      <c r="R8" s="26" t="n">
        <v>355</v>
      </c>
      <c r="S8" s="26" t="n">
        <v>4006</v>
      </c>
      <c r="T8" s="26" t="n">
        <v>3971</v>
      </c>
      <c r="U8" s="26" t="n">
        <v>35</v>
      </c>
    </row>
    <row r="9" customFormat="false" ht="12.95" hidden="false" customHeight="true" outlineLevel="0" collapsed="false">
      <c r="A9" s="23"/>
      <c r="B9" s="23"/>
      <c r="C9" s="33" t="s">
        <v>16</v>
      </c>
      <c r="D9" s="25" t="n">
        <v>57680</v>
      </c>
      <c r="E9" s="26" t="n">
        <v>397028</v>
      </c>
      <c r="F9" s="26" t="n">
        <v>39876</v>
      </c>
      <c r="G9" s="26" t="n">
        <v>26395</v>
      </c>
      <c r="H9" s="26" t="n">
        <v>18600</v>
      </c>
      <c r="I9" s="26" t="n">
        <v>312157</v>
      </c>
      <c r="J9" s="26" t="n">
        <v>283652</v>
      </c>
      <c r="K9" s="26" t="n">
        <v>28505</v>
      </c>
      <c r="L9" s="31" t="n">
        <v>48</v>
      </c>
      <c r="M9" s="32" t="s">
        <v>17</v>
      </c>
      <c r="N9" s="25" t="n">
        <v>2238</v>
      </c>
      <c r="O9" s="26" t="n">
        <v>8226</v>
      </c>
      <c r="P9" s="26" t="n">
        <v>1673</v>
      </c>
      <c r="Q9" s="26" t="n">
        <v>1253</v>
      </c>
      <c r="R9" s="26" t="n">
        <v>817</v>
      </c>
      <c r="S9" s="26" t="n">
        <v>4483</v>
      </c>
      <c r="T9" s="26" t="n">
        <v>4129</v>
      </c>
      <c r="U9" s="26" t="n">
        <v>354</v>
      </c>
    </row>
    <row r="10" customFormat="false" ht="12.95" hidden="false" customHeight="true" outlineLevel="0" collapsed="false">
      <c r="A10" s="23"/>
      <c r="B10" s="23"/>
      <c r="C10" s="33"/>
      <c r="D10" s="25"/>
      <c r="E10" s="26"/>
      <c r="F10" s="26"/>
      <c r="G10" s="26"/>
      <c r="H10" s="26"/>
      <c r="I10" s="26"/>
      <c r="J10" s="26"/>
      <c r="K10" s="26"/>
      <c r="L10" s="31" t="n">
        <v>49</v>
      </c>
      <c r="M10" s="32" t="s">
        <v>18</v>
      </c>
      <c r="N10" s="25" t="n">
        <v>5320</v>
      </c>
      <c r="O10" s="26" t="n">
        <v>20495</v>
      </c>
      <c r="P10" s="26" t="n">
        <v>3849</v>
      </c>
      <c r="Q10" s="26" t="n">
        <v>2890</v>
      </c>
      <c r="R10" s="26" t="n">
        <v>1605</v>
      </c>
      <c r="S10" s="26" t="n">
        <v>12151</v>
      </c>
      <c r="T10" s="26" t="n">
        <v>10560</v>
      </c>
      <c r="U10" s="26" t="n">
        <v>1591</v>
      </c>
    </row>
    <row r="11" customFormat="false" ht="12.95" hidden="false" customHeight="true" outlineLevel="0" collapsed="false">
      <c r="A11" s="34"/>
      <c r="B11" s="34"/>
      <c r="C11" s="35" t="s">
        <v>19</v>
      </c>
      <c r="D11" s="36" t="n">
        <v>59249</v>
      </c>
      <c r="E11" s="37" t="n">
        <v>420429</v>
      </c>
      <c r="F11" s="37" t="n">
        <v>39698</v>
      </c>
      <c r="G11" s="37" t="n">
        <v>26181</v>
      </c>
      <c r="H11" s="37" t="n">
        <v>22290</v>
      </c>
      <c r="I11" s="37" t="n">
        <v>332260</v>
      </c>
      <c r="J11" s="37" t="n">
        <v>297046</v>
      </c>
      <c r="K11" s="37" t="n">
        <v>35214</v>
      </c>
      <c r="L11" s="38" t="s">
        <v>20</v>
      </c>
      <c r="M11" s="32" t="s">
        <v>21</v>
      </c>
      <c r="N11" s="36" t="n">
        <f aca="false">SUM(N12:N18)</f>
        <v>862</v>
      </c>
      <c r="O11" s="37" t="n">
        <f aca="false">SUM(O12:O18)</f>
        <v>12357</v>
      </c>
      <c r="P11" s="37" t="n">
        <f aca="false">SUM(P12:P18)</f>
        <v>190</v>
      </c>
      <c r="Q11" s="37" t="n">
        <f aca="false">SUM(Q12:Q18)</f>
        <v>91</v>
      </c>
      <c r="R11" s="37" t="n">
        <f aca="false">SUM(R12:R18)</f>
        <v>377</v>
      </c>
      <c r="S11" s="37" t="n">
        <f aca="false">SUM(S12:S18)</f>
        <v>11699</v>
      </c>
      <c r="T11" s="37" t="n">
        <f aca="false">SUM(T12:T18)</f>
        <v>11475</v>
      </c>
      <c r="U11" s="37" t="n">
        <f aca="false">SUM(U12:U18)</f>
        <v>224</v>
      </c>
    </row>
    <row r="12" customFormat="false" ht="12.95" hidden="false" customHeight="true" outlineLevel="0" collapsed="false">
      <c r="A12" s="23"/>
      <c r="B12" s="23"/>
      <c r="C12" s="24"/>
      <c r="D12" s="25"/>
      <c r="E12" s="26"/>
      <c r="F12" s="26"/>
      <c r="G12" s="26"/>
      <c r="H12" s="26"/>
      <c r="I12" s="26"/>
      <c r="J12" s="26"/>
      <c r="K12" s="26"/>
      <c r="L12" s="31" t="n">
        <v>50</v>
      </c>
      <c r="M12" s="32" t="s">
        <v>22</v>
      </c>
      <c r="N12" s="25" t="n">
        <v>86</v>
      </c>
      <c r="O12" s="26" t="n">
        <v>2541</v>
      </c>
      <c r="P12" s="37" t="s">
        <v>23</v>
      </c>
      <c r="Q12" s="26" t="s">
        <v>24</v>
      </c>
      <c r="R12" s="26" t="n">
        <v>24</v>
      </c>
      <c r="S12" s="26" t="n">
        <v>2517</v>
      </c>
      <c r="T12" s="26" t="n">
        <v>2507</v>
      </c>
      <c r="U12" s="26" t="n">
        <v>10</v>
      </c>
    </row>
    <row r="13" customFormat="false" ht="12.95" hidden="false" customHeight="true" outlineLevel="0" collapsed="false">
      <c r="A13" s="38" t="s">
        <v>25</v>
      </c>
      <c r="B13" s="38"/>
      <c r="C13" s="32" t="s">
        <v>26</v>
      </c>
      <c r="D13" s="36" t="n">
        <v>58482</v>
      </c>
      <c r="E13" s="37" t="n">
        <v>399850</v>
      </c>
      <c r="F13" s="37" t="n">
        <v>39698</v>
      </c>
      <c r="G13" s="37" t="n">
        <v>26181</v>
      </c>
      <c r="H13" s="37" t="n">
        <v>22290</v>
      </c>
      <c r="I13" s="37" t="n">
        <v>311681</v>
      </c>
      <c r="J13" s="37" t="n">
        <v>276871</v>
      </c>
      <c r="K13" s="37" t="n">
        <v>34810</v>
      </c>
      <c r="L13" s="31" t="n">
        <v>51</v>
      </c>
      <c r="M13" s="39" t="s">
        <v>27</v>
      </c>
      <c r="N13" s="25" t="n">
        <v>17</v>
      </c>
      <c r="O13" s="26" t="n">
        <v>219</v>
      </c>
      <c r="P13" s="37" t="s">
        <v>23</v>
      </c>
      <c r="Q13" s="26" t="s">
        <v>24</v>
      </c>
      <c r="R13" s="26" t="n">
        <v>2</v>
      </c>
      <c r="S13" s="26" t="n">
        <v>217</v>
      </c>
      <c r="T13" s="26" t="n">
        <v>215</v>
      </c>
      <c r="U13" s="26" t="n">
        <v>2</v>
      </c>
    </row>
    <row r="14" customFormat="false" ht="12.95" hidden="false" customHeight="true" outlineLevel="0" collapsed="false">
      <c r="A14" s="40" t="s">
        <v>28</v>
      </c>
      <c r="B14" s="41" t="s">
        <v>29</v>
      </c>
      <c r="C14" s="42" t="s">
        <v>30</v>
      </c>
      <c r="D14" s="36" t="n">
        <f aca="false">SUM(D15:D16)</f>
        <v>219</v>
      </c>
      <c r="E14" s="37" t="n">
        <f aca="false">SUM(E15:E16)</f>
        <v>1516</v>
      </c>
      <c r="F14" s="37" t="n">
        <f aca="false">SUM(F15:F16)</f>
        <v>65</v>
      </c>
      <c r="G14" s="37" t="n">
        <f aca="false">SUM(G15:G16)</f>
        <v>8</v>
      </c>
      <c r="H14" s="37" t="n">
        <f aca="false">SUM(H15:H16)</f>
        <v>276</v>
      </c>
      <c r="I14" s="37" t="n">
        <f aca="false">SUM(I15:I16)</f>
        <v>1167</v>
      </c>
      <c r="J14" s="37" t="n">
        <f aca="false">SUM(J15:J16)</f>
        <v>670</v>
      </c>
      <c r="K14" s="37" t="n">
        <f aca="false">SUM(K15:K16)</f>
        <v>497</v>
      </c>
      <c r="L14" s="31" t="n">
        <v>52</v>
      </c>
      <c r="M14" s="39" t="s">
        <v>31</v>
      </c>
      <c r="N14" s="25" t="n">
        <v>483</v>
      </c>
      <c r="O14" s="26" t="n">
        <v>3911</v>
      </c>
      <c r="P14" s="26" t="n">
        <v>161</v>
      </c>
      <c r="Q14" s="26" t="n">
        <v>80</v>
      </c>
      <c r="R14" s="26" t="n">
        <v>305</v>
      </c>
      <c r="S14" s="26" t="n">
        <v>3365</v>
      </c>
      <c r="T14" s="26" t="n">
        <v>3345</v>
      </c>
      <c r="U14" s="26" t="n">
        <v>20</v>
      </c>
    </row>
    <row r="15" customFormat="false" ht="12.95" hidden="false" customHeight="true" outlineLevel="0" collapsed="false">
      <c r="A15" s="23" t="s">
        <v>32</v>
      </c>
      <c r="B15" s="23"/>
      <c r="C15" s="32" t="s">
        <v>33</v>
      </c>
      <c r="D15" s="25" t="n">
        <v>71</v>
      </c>
      <c r="E15" s="26" t="n">
        <v>838</v>
      </c>
      <c r="F15" s="26" t="s">
        <v>23</v>
      </c>
      <c r="G15" s="26" t="s">
        <v>23</v>
      </c>
      <c r="H15" s="26" t="n">
        <v>161</v>
      </c>
      <c r="I15" s="26" t="n">
        <v>677</v>
      </c>
      <c r="J15" s="26" t="n">
        <v>357</v>
      </c>
      <c r="K15" s="26" t="n">
        <v>320</v>
      </c>
      <c r="L15" s="31" t="n">
        <v>53</v>
      </c>
      <c r="M15" s="32" t="s">
        <v>34</v>
      </c>
      <c r="N15" s="25" t="n">
        <v>10</v>
      </c>
      <c r="O15" s="26" t="n">
        <v>36</v>
      </c>
      <c r="P15" s="26" t="n">
        <v>4</v>
      </c>
      <c r="Q15" s="26" t="n">
        <v>3</v>
      </c>
      <c r="R15" s="26" t="n">
        <v>4</v>
      </c>
      <c r="S15" s="26" t="n">
        <v>25</v>
      </c>
      <c r="T15" s="26" t="n">
        <v>25</v>
      </c>
      <c r="U15" s="26" t="n">
        <v>0</v>
      </c>
    </row>
    <row r="16" customFormat="false" ht="12.95" hidden="false" customHeight="true" outlineLevel="0" collapsed="false">
      <c r="A16" s="23" t="s">
        <v>35</v>
      </c>
      <c r="B16" s="23"/>
      <c r="C16" s="32" t="s">
        <v>36</v>
      </c>
      <c r="D16" s="25" t="n">
        <v>148</v>
      </c>
      <c r="E16" s="26" t="n">
        <v>678</v>
      </c>
      <c r="F16" s="26" t="n">
        <v>65</v>
      </c>
      <c r="G16" s="26" t="n">
        <v>8</v>
      </c>
      <c r="H16" s="26" t="n">
        <v>115</v>
      </c>
      <c r="I16" s="26" t="n">
        <v>490</v>
      </c>
      <c r="J16" s="26" t="n">
        <v>313</v>
      </c>
      <c r="K16" s="26" t="n">
        <v>177</v>
      </c>
      <c r="L16" s="31" t="n">
        <v>55</v>
      </c>
      <c r="M16" s="32" t="s">
        <v>37</v>
      </c>
      <c r="N16" s="25" t="n">
        <v>18</v>
      </c>
      <c r="O16" s="26" t="n">
        <v>328</v>
      </c>
      <c r="P16" s="37" t="s">
        <v>23</v>
      </c>
      <c r="Q16" s="26" t="n">
        <v>0</v>
      </c>
      <c r="R16" s="26" t="n">
        <v>5</v>
      </c>
      <c r="S16" s="26" t="n">
        <v>323</v>
      </c>
      <c r="T16" s="26" t="n">
        <v>312</v>
      </c>
      <c r="U16" s="26" t="n">
        <v>11</v>
      </c>
    </row>
    <row r="17" customFormat="false" ht="12.95" hidden="false" customHeight="true" outlineLevel="0" collapsed="false">
      <c r="A17" s="38" t="s">
        <v>38</v>
      </c>
      <c r="B17" s="41" t="s">
        <v>39</v>
      </c>
      <c r="C17" s="32" t="s">
        <v>40</v>
      </c>
      <c r="D17" s="36" t="n">
        <f aca="false">SUM(D18)</f>
        <v>80</v>
      </c>
      <c r="E17" s="37" t="n">
        <f aca="false">SUM(E18)</f>
        <v>1198</v>
      </c>
      <c r="F17" s="37" t="s">
        <v>23</v>
      </c>
      <c r="G17" s="37" t="s">
        <v>23</v>
      </c>
      <c r="H17" s="37" t="n">
        <f aca="false">SUM(H18)</f>
        <v>31</v>
      </c>
      <c r="I17" s="37" t="n">
        <f aca="false">SUM(I18)</f>
        <v>1167</v>
      </c>
      <c r="J17" s="37" t="n">
        <f aca="false">SUM(J18)</f>
        <v>796</v>
      </c>
      <c r="K17" s="37" t="n">
        <f aca="false">SUM(K18)</f>
        <v>371</v>
      </c>
      <c r="L17" s="31" t="n">
        <v>56</v>
      </c>
      <c r="M17" s="32" t="s">
        <v>41</v>
      </c>
      <c r="N17" s="25" t="n">
        <v>198</v>
      </c>
      <c r="O17" s="26" t="n">
        <v>4881</v>
      </c>
      <c r="P17" s="37" t="s">
        <v>23</v>
      </c>
      <c r="Q17" s="26" t="n">
        <v>0</v>
      </c>
      <c r="R17" s="26" t="n">
        <v>25</v>
      </c>
      <c r="S17" s="26" t="n">
        <v>4856</v>
      </c>
      <c r="T17" s="26" t="n">
        <v>4685</v>
      </c>
      <c r="U17" s="26" t="n">
        <v>171</v>
      </c>
    </row>
    <row r="18" customFormat="false" ht="12.95" hidden="false" customHeight="true" outlineLevel="0" collapsed="false">
      <c r="A18" s="23" t="s">
        <v>42</v>
      </c>
      <c r="B18" s="23"/>
      <c r="C18" s="32" t="s">
        <v>43</v>
      </c>
      <c r="D18" s="25" t="n">
        <v>80</v>
      </c>
      <c r="E18" s="26" t="n">
        <v>1198</v>
      </c>
      <c r="F18" s="26" t="s">
        <v>23</v>
      </c>
      <c r="G18" s="26" t="s">
        <v>23</v>
      </c>
      <c r="H18" s="26" t="n">
        <v>31</v>
      </c>
      <c r="I18" s="26" t="n">
        <v>1167</v>
      </c>
      <c r="J18" s="26" t="n">
        <v>796</v>
      </c>
      <c r="K18" s="26" t="n">
        <v>371</v>
      </c>
      <c r="L18" s="31" t="n">
        <v>57</v>
      </c>
      <c r="M18" s="32" t="s">
        <v>44</v>
      </c>
      <c r="N18" s="25" t="n">
        <v>50</v>
      </c>
      <c r="O18" s="26" t="n">
        <v>441</v>
      </c>
      <c r="P18" s="26" t="n">
        <v>25</v>
      </c>
      <c r="Q18" s="26" t="n">
        <v>8</v>
      </c>
      <c r="R18" s="26" t="n">
        <v>12</v>
      </c>
      <c r="S18" s="26" t="n">
        <v>396</v>
      </c>
      <c r="T18" s="26" t="n">
        <v>386</v>
      </c>
      <c r="U18" s="26" t="n">
        <v>10</v>
      </c>
    </row>
    <row r="19" customFormat="false" ht="12.95" hidden="false" customHeight="true" outlineLevel="0" collapsed="false">
      <c r="A19" s="38" t="s">
        <v>45</v>
      </c>
      <c r="B19" s="41" t="s">
        <v>46</v>
      </c>
      <c r="C19" s="32" t="s">
        <v>47</v>
      </c>
      <c r="D19" s="36" t="n">
        <v>35</v>
      </c>
      <c r="E19" s="37" t="n">
        <f aca="false">SUM(E20:E21)</f>
        <v>451</v>
      </c>
      <c r="F19" s="37" t="s">
        <v>23</v>
      </c>
      <c r="G19" s="37" t="s">
        <v>23</v>
      </c>
      <c r="H19" s="37" t="n">
        <f aca="false">SUM(H20:H21)</f>
        <v>77</v>
      </c>
      <c r="I19" s="37" t="n">
        <f aca="false">SUM(I20:I21)</f>
        <v>374</v>
      </c>
      <c r="J19" s="37" t="n">
        <f aca="false">SUM(J20:J21)</f>
        <v>271</v>
      </c>
      <c r="K19" s="37" t="n">
        <f aca="false">SUM(K20:K21)</f>
        <v>103</v>
      </c>
      <c r="L19" s="38" t="s">
        <v>48</v>
      </c>
      <c r="M19" s="32" t="s">
        <v>49</v>
      </c>
      <c r="N19" s="36" t="n">
        <f aca="false">SUM(N20)</f>
        <v>1202</v>
      </c>
      <c r="O19" s="37" t="n">
        <f aca="false">SUM(O20)</f>
        <v>2832</v>
      </c>
      <c r="P19" s="37" t="n">
        <f aca="false">SUM(P20)</f>
        <v>904</v>
      </c>
      <c r="Q19" s="37" t="n">
        <f aca="false">SUM(Q20)</f>
        <v>154</v>
      </c>
      <c r="R19" s="37" t="n">
        <f aca="false">SUM(R20)</f>
        <v>418</v>
      </c>
      <c r="S19" s="37" t="n">
        <f aca="false">SUM(S20)</f>
        <v>1356</v>
      </c>
      <c r="T19" s="37" t="n">
        <f aca="false">SUM(T20)</f>
        <v>1237</v>
      </c>
      <c r="U19" s="37" t="n">
        <f aca="false">SUM(U20)</f>
        <v>119</v>
      </c>
    </row>
    <row r="20" customFormat="false" ht="12.95" hidden="false" customHeight="true" outlineLevel="0" collapsed="false">
      <c r="A20" s="38" t="s">
        <v>50</v>
      </c>
      <c r="B20" s="23"/>
      <c r="C20" s="32" t="s">
        <v>51</v>
      </c>
      <c r="D20" s="25" t="n">
        <v>3</v>
      </c>
      <c r="E20" s="26" t="n">
        <v>70</v>
      </c>
      <c r="F20" s="26" t="s">
        <v>23</v>
      </c>
      <c r="G20" s="26" t="s">
        <v>23</v>
      </c>
      <c r="H20" s="26" t="n">
        <v>13</v>
      </c>
      <c r="I20" s="26" t="n">
        <v>57</v>
      </c>
      <c r="J20" s="26" t="n">
        <v>28</v>
      </c>
      <c r="K20" s="26" t="n">
        <v>29</v>
      </c>
      <c r="L20" s="31" t="n">
        <v>59</v>
      </c>
      <c r="M20" s="32" t="s">
        <v>52</v>
      </c>
      <c r="N20" s="25" t="n">
        <v>1202</v>
      </c>
      <c r="O20" s="26" t="n">
        <v>2832</v>
      </c>
      <c r="P20" s="26" t="n">
        <v>904</v>
      </c>
      <c r="Q20" s="26" t="n">
        <v>154</v>
      </c>
      <c r="R20" s="26" t="n">
        <v>418</v>
      </c>
      <c r="S20" s="26" t="n">
        <v>1356</v>
      </c>
      <c r="T20" s="26" t="n">
        <v>1237</v>
      </c>
      <c r="U20" s="26" t="n">
        <v>119</v>
      </c>
    </row>
    <row r="21" customFormat="false" ht="12.95" hidden="false" customHeight="true" outlineLevel="0" collapsed="false">
      <c r="A21" s="38" t="s">
        <v>53</v>
      </c>
      <c r="B21" s="23"/>
      <c r="C21" s="32" t="s">
        <v>54</v>
      </c>
      <c r="D21" s="25" t="n">
        <v>32</v>
      </c>
      <c r="E21" s="26" t="n">
        <v>381</v>
      </c>
      <c r="F21" s="26" t="s">
        <v>23</v>
      </c>
      <c r="G21" s="26" t="s">
        <v>23</v>
      </c>
      <c r="H21" s="26" t="n">
        <v>64</v>
      </c>
      <c r="I21" s="26" t="n">
        <v>317</v>
      </c>
      <c r="J21" s="26" t="n">
        <v>243</v>
      </c>
      <c r="K21" s="26" t="n">
        <v>74</v>
      </c>
      <c r="L21" s="38" t="s">
        <v>55</v>
      </c>
      <c r="M21" s="32" t="s">
        <v>56</v>
      </c>
      <c r="N21" s="36" t="n">
        <f aca="false">SUM(N22:N29)</f>
        <v>1540</v>
      </c>
      <c r="O21" s="37" t="n">
        <f aca="false">SUM(O22:O29)</f>
        <v>35070</v>
      </c>
      <c r="P21" s="37" t="n">
        <f aca="false">SUM(P22:P29)</f>
        <v>414</v>
      </c>
      <c r="Q21" s="37" t="n">
        <f aca="false">SUM(Q22:Q29)</f>
        <v>200</v>
      </c>
      <c r="R21" s="37" t="n">
        <f aca="false">SUM(R22:R29)</f>
        <v>860</v>
      </c>
      <c r="S21" s="37" t="n">
        <f aca="false">SUM(S22:S29)</f>
        <v>33596</v>
      </c>
      <c r="T21" s="37" t="n">
        <f aca="false">SUM(T22:T29)</f>
        <v>32325</v>
      </c>
      <c r="U21" s="37" t="n">
        <f aca="false">SUM(U22:U29)</f>
        <v>1271</v>
      </c>
    </row>
    <row r="22" customFormat="false" ht="12.95" hidden="false" customHeight="true" outlineLevel="0" collapsed="false">
      <c r="A22" s="38" t="s">
        <v>57</v>
      </c>
      <c r="B22" s="38"/>
      <c r="C22" s="32" t="s">
        <v>58</v>
      </c>
      <c r="D22" s="36" t="n">
        <v>58915</v>
      </c>
      <c r="E22" s="37" t="n">
        <v>417264</v>
      </c>
      <c r="F22" s="37" t="n">
        <v>39633</v>
      </c>
      <c r="G22" s="37" t="n">
        <v>26173</v>
      </c>
      <c r="H22" s="37" t="n">
        <v>21906</v>
      </c>
      <c r="I22" s="37" t="n">
        <v>329552</v>
      </c>
      <c r="J22" s="37" t="n">
        <v>295309</v>
      </c>
      <c r="K22" s="37" t="n">
        <v>34243</v>
      </c>
      <c r="L22" s="31" t="n">
        <v>60</v>
      </c>
      <c r="M22" s="32" t="s">
        <v>59</v>
      </c>
      <c r="N22" s="25" t="n">
        <v>104</v>
      </c>
      <c r="O22" s="26" t="n">
        <v>4408</v>
      </c>
      <c r="P22" s="26" t="n">
        <v>3</v>
      </c>
      <c r="Q22" s="26" t="n">
        <v>1</v>
      </c>
      <c r="R22" s="26" t="n">
        <v>3</v>
      </c>
      <c r="S22" s="26" t="n">
        <v>4401</v>
      </c>
      <c r="T22" s="26" t="n">
        <v>4390</v>
      </c>
      <c r="U22" s="26" t="n">
        <v>11</v>
      </c>
    </row>
    <row r="23" customFormat="false" ht="12.95" hidden="false" customHeight="true" outlineLevel="0" collapsed="false">
      <c r="A23" s="38" t="s">
        <v>60</v>
      </c>
      <c r="B23" s="38"/>
      <c r="C23" s="32" t="s">
        <v>61</v>
      </c>
      <c r="D23" s="36" t="n">
        <v>58148</v>
      </c>
      <c r="E23" s="37" t="n">
        <v>396685</v>
      </c>
      <c r="F23" s="37" t="n">
        <v>39633</v>
      </c>
      <c r="G23" s="37" t="n">
        <v>26173</v>
      </c>
      <c r="H23" s="37" t="n">
        <v>21906</v>
      </c>
      <c r="I23" s="37" t="n">
        <v>308973</v>
      </c>
      <c r="J23" s="37" t="n">
        <v>275134</v>
      </c>
      <c r="K23" s="37" t="n">
        <v>33839</v>
      </c>
      <c r="L23" s="31" t="n">
        <v>61</v>
      </c>
      <c r="M23" s="39" t="s">
        <v>62</v>
      </c>
      <c r="N23" s="25" t="n">
        <v>379</v>
      </c>
      <c r="O23" s="26" t="n">
        <v>10141</v>
      </c>
      <c r="P23" s="26" t="n">
        <v>141</v>
      </c>
      <c r="Q23" s="26" t="n">
        <v>51</v>
      </c>
      <c r="R23" s="26" t="n">
        <v>279</v>
      </c>
      <c r="S23" s="26" t="n">
        <v>9670</v>
      </c>
      <c r="T23" s="26" t="n">
        <v>9487</v>
      </c>
      <c r="U23" s="26" t="n">
        <v>183</v>
      </c>
    </row>
    <row r="24" customFormat="false" ht="12.95" hidden="false" customHeight="true" outlineLevel="0" collapsed="false">
      <c r="A24" s="38" t="s">
        <v>63</v>
      </c>
      <c r="B24" s="41" t="s">
        <v>64</v>
      </c>
      <c r="C24" s="32" t="s">
        <v>65</v>
      </c>
      <c r="D24" s="36" t="n">
        <f aca="false">SUM(D25:D26)</f>
        <v>97</v>
      </c>
      <c r="E24" s="37" t="n">
        <f aca="false">SUM(E25:E26)</f>
        <v>2140</v>
      </c>
      <c r="F24" s="37" t="n">
        <f aca="false">SUM(F25:F26)</f>
        <v>35</v>
      </c>
      <c r="G24" s="37" t="n">
        <f aca="false">SUM(G25:G26)</f>
        <v>12</v>
      </c>
      <c r="H24" s="37" t="n">
        <f aca="false">SUM(H25:H26)</f>
        <v>81</v>
      </c>
      <c r="I24" s="37" t="n">
        <f aca="false">SUM(I25:I26)</f>
        <v>2012</v>
      </c>
      <c r="J24" s="37" t="n">
        <f aca="false">SUM(J25:J26)</f>
        <v>1986</v>
      </c>
      <c r="K24" s="37" t="n">
        <f aca="false">SUM(K25:K26)</f>
        <v>26</v>
      </c>
      <c r="L24" s="31" t="n">
        <v>62</v>
      </c>
      <c r="M24" s="39" t="s">
        <v>66</v>
      </c>
      <c r="N24" s="25" t="n">
        <v>333</v>
      </c>
      <c r="O24" s="26" t="n">
        <v>7549</v>
      </c>
      <c r="P24" s="26" t="n">
        <v>115</v>
      </c>
      <c r="Q24" s="26" t="n">
        <v>29</v>
      </c>
      <c r="R24" s="26" t="n">
        <v>292</v>
      </c>
      <c r="S24" s="26" t="n">
        <v>7113</v>
      </c>
      <c r="T24" s="26" t="n">
        <v>6628</v>
      </c>
      <c r="U24" s="26" t="n">
        <v>485</v>
      </c>
    </row>
    <row r="25" customFormat="false" ht="12.95" hidden="false" customHeight="true" outlineLevel="0" collapsed="false">
      <c r="A25" s="38" t="s">
        <v>67</v>
      </c>
      <c r="B25" s="23"/>
      <c r="C25" s="32" t="s">
        <v>68</v>
      </c>
      <c r="D25" s="25" t="n">
        <v>2</v>
      </c>
      <c r="E25" s="26" t="n">
        <v>7</v>
      </c>
      <c r="F25" s="26" t="n">
        <v>2</v>
      </c>
      <c r="G25" s="26" t="s">
        <v>23</v>
      </c>
      <c r="H25" s="26" t="s">
        <v>23</v>
      </c>
      <c r="I25" s="26" t="n">
        <v>5</v>
      </c>
      <c r="J25" s="26" t="n">
        <v>5</v>
      </c>
      <c r="K25" s="26" t="s">
        <v>23</v>
      </c>
      <c r="L25" s="31" t="n">
        <v>63</v>
      </c>
      <c r="M25" s="32" t="s">
        <v>69</v>
      </c>
      <c r="N25" s="25" t="n">
        <v>155</v>
      </c>
      <c r="O25" s="26" t="n">
        <v>1718</v>
      </c>
      <c r="P25" s="26" t="n">
        <v>80</v>
      </c>
      <c r="Q25" s="26" t="n">
        <v>95</v>
      </c>
      <c r="R25" s="26" t="n">
        <v>154</v>
      </c>
      <c r="S25" s="26" t="n">
        <v>1389</v>
      </c>
      <c r="T25" s="26" t="n">
        <v>1321</v>
      </c>
      <c r="U25" s="26" t="n">
        <v>68</v>
      </c>
    </row>
    <row r="26" customFormat="false" ht="12.95" hidden="false" customHeight="true" outlineLevel="0" collapsed="false">
      <c r="A26" s="38" t="s">
        <v>70</v>
      </c>
      <c r="B26" s="23"/>
      <c r="C26" s="32" t="s">
        <v>71</v>
      </c>
      <c r="D26" s="25" t="n">
        <v>95</v>
      </c>
      <c r="E26" s="26" t="n">
        <v>2133</v>
      </c>
      <c r="F26" s="26" t="n">
        <v>33</v>
      </c>
      <c r="G26" s="26" t="n">
        <v>12</v>
      </c>
      <c r="H26" s="26" t="n">
        <v>81</v>
      </c>
      <c r="I26" s="26" t="n">
        <v>2007</v>
      </c>
      <c r="J26" s="26" t="n">
        <v>1981</v>
      </c>
      <c r="K26" s="26" t="n">
        <v>26</v>
      </c>
      <c r="L26" s="31" t="n">
        <v>64</v>
      </c>
      <c r="M26" s="32" t="s">
        <v>72</v>
      </c>
      <c r="N26" s="25" t="n">
        <v>2</v>
      </c>
      <c r="O26" s="26" t="n">
        <v>9</v>
      </c>
      <c r="P26" s="37" t="s">
        <v>23</v>
      </c>
      <c r="Q26" s="26" t="s">
        <v>24</v>
      </c>
      <c r="R26" s="26" t="n">
        <v>0</v>
      </c>
      <c r="S26" s="26" t="n">
        <v>9</v>
      </c>
      <c r="T26" s="26" t="n">
        <v>9</v>
      </c>
      <c r="U26" s="26" t="n">
        <v>0</v>
      </c>
    </row>
    <row r="27" customFormat="false" ht="12.95" hidden="false" customHeight="true" outlineLevel="0" collapsed="false">
      <c r="A27" s="38" t="s">
        <v>73</v>
      </c>
      <c r="B27" s="41" t="s">
        <v>74</v>
      </c>
      <c r="C27" s="32" t="s">
        <v>75</v>
      </c>
      <c r="D27" s="36" t="n">
        <f aca="false">SUM(D28:D30)</f>
        <v>5161</v>
      </c>
      <c r="E27" s="37" t="n">
        <f aca="false">SUM(E28:E30)</f>
        <v>55029</v>
      </c>
      <c r="F27" s="37" t="n">
        <f aca="false">SUM(F28:F30)</f>
        <v>3521</v>
      </c>
      <c r="G27" s="37" t="n">
        <f aca="false">SUM(G28:G30)</f>
        <v>1091</v>
      </c>
      <c r="H27" s="37" t="n">
        <f aca="false">SUM(H28:H30)</f>
        <v>3256</v>
      </c>
      <c r="I27" s="37" t="n">
        <f aca="false">SUM(I28:I30)</f>
        <v>47161</v>
      </c>
      <c r="J27" s="37" t="n">
        <f aca="false">SUM(J28:J30)</f>
        <v>32895</v>
      </c>
      <c r="K27" s="37" t="n">
        <f aca="false">SUM(K28:K30)</f>
        <v>14266</v>
      </c>
      <c r="L27" s="31" t="n">
        <v>65</v>
      </c>
      <c r="M27" s="32" t="s">
        <v>76</v>
      </c>
      <c r="N27" s="25" t="n">
        <v>25</v>
      </c>
      <c r="O27" s="26" t="n">
        <v>358</v>
      </c>
      <c r="P27" s="26" t="n">
        <v>1</v>
      </c>
      <c r="Q27" s="26" t="n">
        <v>2</v>
      </c>
      <c r="R27" s="26" t="n">
        <v>36</v>
      </c>
      <c r="S27" s="26" t="n">
        <v>319</v>
      </c>
      <c r="T27" s="26" t="n">
        <v>253</v>
      </c>
      <c r="U27" s="26" t="n">
        <v>66</v>
      </c>
    </row>
    <row r="28" s="43" customFormat="true" ht="12.95" hidden="false" customHeight="true" outlineLevel="0" collapsed="false">
      <c r="A28" s="38" t="s">
        <v>77</v>
      </c>
      <c r="B28" s="23"/>
      <c r="C28" s="32" t="s">
        <v>78</v>
      </c>
      <c r="D28" s="25" t="n">
        <v>1711</v>
      </c>
      <c r="E28" s="26" t="n">
        <v>36392</v>
      </c>
      <c r="F28" s="26" t="n">
        <v>779</v>
      </c>
      <c r="G28" s="26" t="n">
        <v>396</v>
      </c>
      <c r="H28" s="26" t="n">
        <v>2075</v>
      </c>
      <c r="I28" s="26" t="n">
        <v>33142</v>
      </c>
      <c r="J28" s="26" t="n">
        <v>20935</v>
      </c>
      <c r="K28" s="26" t="n">
        <v>12207</v>
      </c>
      <c r="L28" s="31" t="n">
        <v>66</v>
      </c>
      <c r="M28" s="32" t="s">
        <v>79</v>
      </c>
      <c r="N28" s="25" t="n">
        <v>133</v>
      </c>
      <c r="O28" s="26" t="n">
        <v>3084</v>
      </c>
      <c r="P28" s="26" t="n">
        <v>15</v>
      </c>
      <c r="Q28" s="26" t="n">
        <v>2</v>
      </c>
      <c r="R28" s="26" t="n">
        <v>96</v>
      </c>
      <c r="S28" s="26" t="n">
        <v>2971</v>
      </c>
      <c r="T28" s="26" t="n">
        <v>2861</v>
      </c>
      <c r="U28" s="26" t="n">
        <v>110</v>
      </c>
    </row>
    <row r="29" customFormat="false" ht="12.95" hidden="false" customHeight="true" outlineLevel="0" collapsed="false">
      <c r="A29" s="38" t="s">
        <v>80</v>
      </c>
      <c r="B29" s="23"/>
      <c r="C29" s="32" t="s">
        <v>81</v>
      </c>
      <c r="D29" s="25" t="n">
        <v>2685</v>
      </c>
      <c r="E29" s="26" t="n">
        <v>10074</v>
      </c>
      <c r="F29" s="26" t="n">
        <v>2408</v>
      </c>
      <c r="G29" s="26" t="n">
        <v>512</v>
      </c>
      <c r="H29" s="26" t="n">
        <v>505</v>
      </c>
      <c r="I29" s="26" t="n">
        <v>6649</v>
      </c>
      <c r="J29" s="26" t="n">
        <v>5543</v>
      </c>
      <c r="K29" s="26" t="n">
        <v>1106</v>
      </c>
      <c r="L29" s="31" t="n">
        <v>67</v>
      </c>
      <c r="M29" s="32" t="s">
        <v>82</v>
      </c>
      <c r="N29" s="25" t="n">
        <v>409</v>
      </c>
      <c r="O29" s="26" t="n">
        <v>7803</v>
      </c>
      <c r="P29" s="26" t="n">
        <v>59</v>
      </c>
      <c r="Q29" s="26" t="n">
        <v>20</v>
      </c>
      <c r="R29" s="26" t="s">
        <v>24</v>
      </c>
      <c r="S29" s="26" t="n">
        <v>7724</v>
      </c>
      <c r="T29" s="26" t="n">
        <v>7376</v>
      </c>
      <c r="U29" s="26" t="n">
        <v>348</v>
      </c>
    </row>
    <row r="30" customFormat="false" ht="12.95" hidden="false" customHeight="true" outlineLevel="0" collapsed="false">
      <c r="A30" s="38" t="s">
        <v>83</v>
      </c>
      <c r="B30" s="23"/>
      <c r="C30" s="32" t="s">
        <v>84</v>
      </c>
      <c r="D30" s="25" t="n">
        <v>765</v>
      </c>
      <c r="E30" s="26" t="n">
        <v>8563</v>
      </c>
      <c r="F30" s="26" t="n">
        <v>334</v>
      </c>
      <c r="G30" s="26" t="n">
        <v>183</v>
      </c>
      <c r="H30" s="26" t="n">
        <v>676</v>
      </c>
      <c r="I30" s="26" t="n">
        <v>7370</v>
      </c>
      <c r="J30" s="26" t="n">
        <v>6417</v>
      </c>
      <c r="K30" s="26" t="n">
        <v>953</v>
      </c>
      <c r="L30" s="38" t="s">
        <v>85</v>
      </c>
      <c r="M30" s="32" t="s">
        <v>86</v>
      </c>
      <c r="N30" s="36" t="n">
        <f aca="false">SUM(N31:N34)</f>
        <v>158</v>
      </c>
      <c r="O30" s="37" t="n">
        <f aca="false">SUM(O31:O34)</f>
        <v>3188</v>
      </c>
      <c r="P30" s="37" t="s">
        <v>23</v>
      </c>
      <c r="Q30" s="37" t="s">
        <v>24</v>
      </c>
      <c r="R30" s="37" t="n">
        <f aca="false">SUM(R31:R34)</f>
        <v>25</v>
      </c>
      <c r="S30" s="37" t="n">
        <f aca="false">SUM(S31:S34)</f>
        <v>3163</v>
      </c>
      <c r="T30" s="37" t="n">
        <f aca="false">SUM(T31:T34)</f>
        <v>3135</v>
      </c>
      <c r="U30" s="37" t="n">
        <f aca="false">SUM(U31:U34)</f>
        <v>28</v>
      </c>
    </row>
    <row r="31" customFormat="false" ht="12.95" hidden="false" customHeight="true" outlineLevel="0" collapsed="false">
      <c r="A31" s="38" t="s">
        <v>87</v>
      </c>
      <c r="B31" s="41" t="s">
        <v>88</v>
      </c>
      <c r="C31" s="32" t="s">
        <v>89</v>
      </c>
      <c r="D31" s="36" t="n">
        <f aca="false">SUM(D32:D51)</f>
        <v>4171</v>
      </c>
      <c r="E31" s="37" t="n">
        <f aca="false">SUM(E32:E51)</f>
        <v>73597</v>
      </c>
      <c r="F31" s="37" t="n">
        <v>2456</v>
      </c>
      <c r="G31" s="37" t="n">
        <f aca="false">SUM(G32:G51)</f>
        <v>2591</v>
      </c>
      <c r="H31" s="37" t="n">
        <f aca="false">SUM(H32:H51)</f>
        <v>3390</v>
      </c>
      <c r="I31" s="37" t="n">
        <f aca="false">SUM(I32:I51)</f>
        <v>65160</v>
      </c>
      <c r="J31" s="37" t="n">
        <f aca="false">SUM(J32:J51)</f>
        <v>59401</v>
      </c>
      <c r="K31" s="37" t="n">
        <f aca="false">SUM(K32:K51)</f>
        <v>5759</v>
      </c>
      <c r="L31" s="31" t="n">
        <v>70</v>
      </c>
      <c r="M31" s="32" t="s">
        <v>90</v>
      </c>
      <c r="N31" s="25" t="n">
        <v>78</v>
      </c>
      <c r="O31" s="26" t="n">
        <v>2104</v>
      </c>
      <c r="P31" s="37" t="s">
        <v>23</v>
      </c>
      <c r="Q31" s="26" t="s">
        <v>24</v>
      </c>
      <c r="R31" s="26" t="n">
        <v>7</v>
      </c>
      <c r="S31" s="26" t="n">
        <v>2097</v>
      </c>
      <c r="T31" s="26" t="n">
        <v>2083</v>
      </c>
      <c r="U31" s="26" t="n">
        <v>14</v>
      </c>
    </row>
    <row r="32" customFormat="false" ht="12.95" hidden="false" customHeight="true" outlineLevel="0" collapsed="false">
      <c r="A32" s="38" t="s">
        <v>91</v>
      </c>
      <c r="B32" s="23"/>
      <c r="C32" s="27" t="s">
        <v>92</v>
      </c>
      <c r="D32" s="25" t="n">
        <v>1194</v>
      </c>
      <c r="E32" s="26" t="n">
        <v>13388</v>
      </c>
      <c r="F32" s="26" t="n">
        <v>804</v>
      </c>
      <c r="G32" s="26" t="n">
        <v>1072</v>
      </c>
      <c r="H32" s="26" t="n">
        <v>906</v>
      </c>
      <c r="I32" s="26" t="n">
        <v>10606</v>
      </c>
      <c r="J32" s="26" t="n">
        <v>7092</v>
      </c>
      <c r="K32" s="26" t="n">
        <v>3514</v>
      </c>
      <c r="L32" s="31" t="n">
        <v>71</v>
      </c>
      <c r="M32" s="32" t="s">
        <v>93</v>
      </c>
      <c r="N32" s="25" t="n">
        <v>2</v>
      </c>
      <c r="O32" s="26" t="n">
        <v>167</v>
      </c>
      <c r="P32" s="26" t="s">
        <v>23</v>
      </c>
      <c r="Q32" s="26" t="s">
        <v>24</v>
      </c>
      <c r="R32" s="26" t="n">
        <v>6</v>
      </c>
      <c r="S32" s="26" t="n">
        <v>161</v>
      </c>
      <c r="T32" s="26" t="n">
        <v>161</v>
      </c>
      <c r="U32" s="26" t="n">
        <v>0</v>
      </c>
    </row>
    <row r="33" customFormat="false" ht="12.95" hidden="false" customHeight="true" outlineLevel="0" collapsed="false">
      <c r="A33" s="38" t="s">
        <v>94</v>
      </c>
      <c r="B33" s="23"/>
      <c r="C33" s="44" t="s">
        <v>95</v>
      </c>
      <c r="D33" s="25" t="n">
        <v>57</v>
      </c>
      <c r="E33" s="26" t="n">
        <v>3123</v>
      </c>
      <c r="F33" s="26" t="n">
        <v>19</v>
      </c>
      <c r="G33" s="26" t="n">
        <v>19</v>
      </c>
      <c r="H33" s="26" t="n">
        <v>42</v>
      </c>
      <c r="I33" s="26" t="n">
        <v>3043</v>
      </c>
      <c r="J33" s="26" t="n">
        <v>2996</v>
      </c>
      <c r="K33" s="26" t="n">
        <v>47</v>
      </c>
      <c r="L33" s="31" t="n">
        <v>72</v>
      </c>
      <c r="M33" s="32" t="s">
        <v>96</v>
      </c>
      <c r="N33" s="25" t="n">
        <v>77</v>
      </c>
      <c r="O33" s="26" t="n">
        <v>825</v>
      </c>
      <c r="P33" s="37" t="s">
        <v>23</v>
      </c>
      <c r="Q33" s="26" t="s">
        <v>24</v>
      </c>
      <c r="R33" s="26" t="n">
        <v>12</v>
      </c>
      <c r="S33" s="26" t="n">
        <v>813</v>
      </c>
      <c r="T33" s="26" t="n">
        <v>799</v>
      </c>
      <c r="U33" s="26" t="n">
        <v>14</v>
      </c>
    </row>
    <row r="34" customFormat="false" ht="12.95" hidden="false" customHeight="true" outlineLevel="0" collapsed="false">
      <c r="A34" s="38" t="s">
        <v>97</v>
      </c>
      <c r="B34" s="23"/>
      <c r="C34" s="32" t="s">
        <v>98</v>
      </c>
      <c r="D34" s="25" t="n">
        <v>139</v>
      </c>
      <c r="E34" s="26" t="n">
        <v>3420</v>
      </c>
      <c r="F34" s="26" t="n">
        <v>55</v>
      </c>
      <c r="G34" s="26" t="n">
        <v>43</v>
      </c>
      <c r="H34" s="26" t="n">
        <v>82</v>
      </c>
      <c r="I34" s="26" t="n">
        <v>3240</v>
      </c>
      <c r="J34" s="26" t="n">
        <v>2995</v>
      </c>
      <c r="K34" s="26" t="n">
        <v>245</v>
      </c>
      <c r="L34" s="31" t="n">
        <v>73</v>
      </c>
      <c r="M34" s="32" t="s">
        <v>99</v>
      </c>
      <c r="N34" s="25" t="n">
        <v>1</v>
      </c>
      <c r="O34" s="26" t="n">
        <v>92</v>
      </c>
      <c r="P34" s="37" t="s">
        <v>23</v>
      </c>
      <c r="Q34" s="26" t="s">
        <v>24</v>
      </c>
      <c r="R34" s="26" t="n">
        <v>0</v>
      </c>
      <c r="S34" s="26" t="n">
        <v>92</v>
      </c>
      <c r="T34" s="26" t="n">
        <v>92</v>
      </c>
      <c r="U34" s="26" t="n">
        <v>0</v>
      </c>
    </row>
    <row r="35" customFormat="false" ht="12.95" hidden="false" customHeight="true" outlineLevel="0" collapsed="false">
      <c r="A35" s="38" t="s">
        <v>100</v>
      </c>
      <c r="B35" s="23"/>
      <c r="C35" s="32" t="s">
        <v>101</v>
      </c>
      <c r="D35" s="25" t="n">
        <v>899</v>
      </c>
      <c r="E35" s="26" t="n">
        <v>8527</v>
      </c>
      <c r="F35" s="26" t="n">
        <v>612</v>
      </c>
      <c r="G35" s="26" t="n">
        <v>645</v>
      </c>
      <c r="H35" s="26" t="n">
        <v>578</v>
      </c>
      <c r="I35" s="26" t="n">
        <v>6692</v>
      </c>
      <c r="J35" s="26" t="n">
        <v>6137</v>
      </c>
      <c r="K35" s="26" t="n">
        <v>555</v>
      </c>
      <c r="L35" s="38" t="s">
        <v>102</v>
      </c>
      <c r="M35" s="32" t="s">
        <v>103</v>
      </c>
      <c r="N35" s="36" t="n">
        <f aca="false">SUM(N36:N56)</f>
        <v>15702</v>
      </c>
      <c r="O35" s="37" t="n">
        <f aca="false">SUM(O36:O56)</f>
        <v>94161</v>
      </c>
      <c r="P35" s="37" t="n">
        <f aca="false">SUM(P36:P56)</f>
        <v>9775</v>
      </c>
      <c r="Q35" s="37" t="n">
        <f aca="false">SUM(Q36:Q56)</f>
        <v>4988</v>
      </c>
      <c r="R35" s="37" t="n">
        <f aca="false">SUM(R36:R56)</f>
        <v>5020</v>
      </c>
      <c r="S35" s="37" t="n">
        <v>74378</v>
      </c>
      <c r="T35" s="37" t="n">
        <f aca="false">SUM(T36:T56)</f>
        <v>69009</v>
      </c>
      <c r="U35" s="37" t="n">
        <f aca="false">SUM(U36:U56)</f>
        <v>5369</v>
      </c>
    </row>
    <row r="36" customFormat="false" ht="12.95" hidden="false" customHeight="true" outlineLevel="0" collapsed="false">
      <c r="A36" s="38" t="s">
        <v>104</v>
      </c>
      <c r="B36" s="23"/>
      <c r="C36" s="32" t="s">
        <v>105</v>
      </c>
      <c r="D36" s="25" t="n">
        <v>309</v>
      </c>
      <c r="E36" s="26" t="n">
        <v>3738</v>
      </c>
      <c r="F36" s="26" t="n">
        <v>207</v>
      </c>
      <c r="G36" s="26" t="n">
        <v>171</v>
      </c>
      <c r="H36" s="26" t="n">
        <v>207</v>
      </c>
      <c r="I36" s="26" t="n">
        <v>3153</v>
      </c>
      <c r="J36" s="26" t="n">
        <v>3091</v>
      </c>
      <c r="K36" s="26" t="n">
        <v>62</v>
      </c>
      <c r="L36" s="31" t="n">
        <v>74</v>
      </c>
      <c r="M36" s="32" t="s">
        <v>106</v>
      </c>
      <c r="N36" s="25" t="n">
        <v>168</v>
      </c>
      <c r="O36" s="26" t="n">
        <v>665</v>
      </c>
      <c r="P36" s="26" t="n">
        <v>103</v>
      </c>
      <c r="Q36" s="26" t="n">
        <v>43</v>
      </c>
      <c r="R36" s="26" t="n">
        <v>44</v>
      </c>
      <c r="S36" s="26" t="n">
        <v>475</v>
      </c>
      <c r="T36" s="26" t="n">
        <v>439</v>
      </c>
      <c r="U36" s="26" t="n">
        <v>36</v>
      </c>
    </row>
    <row r="37" customFormat="false" ht="12.95" hidden="false" customHeight="true" outlineLevel="0" collapsed="false">
      <c r="A37" s="38" t="s">
        <v>107</v>
      </c>
      <c r="B37" s="23"/>
      <c r="C37" s="32" t="s">
        <v>108</v>
      </c>
      <c r="D37" s="25" t="n">
        <v>77</v>
      </c>
      <c r="E37" s="26" t="n">
        <v>2150</v>
      </c>
      <c r="F37" s="26" t="n">
        <v>48</v>
      </c>
      <c r="G37" s="26" t="n">
        <v>55</v>
      </c>
      <c r="H37" s="26" t="n">
        <v>61</v>
      </c>
      <c r="I37" s="26" t="n">
        <v>1988</v>
      </c>
      <c r="J37" s="26" t="n">
        <v>1969</v>
      </c>
      <c r="K37" s="26" t="n">
        <v>19</v>
      </c>
      <c r="L37" s="31" t="n">
        <v>75</v>
      </c>
      <c r="M37" s="32" t="s">
        <v>109</v>
      </c>
      <c r="N37" s="25" t="n">
        <v>1692</v>
      </c>
      <c r="O37" s="26" t="n">
        <v>11638</v>
      </c>
      <c r="P37" s="26" t="n">
        <v>1110</v>
      </c>
      <c r="Q37" s="26" t="n">
        <v>968</v>
      </c>
      <c r="R37" s="26" t="n">
        <v>664</v>
      </c>
      <c r="S37" s="26" t="n">
        <v>8896</v>
      </c>
      <c r="T37" s="26" t="n">
        <v>7660</v>
      </c>
      <c r="U37" s="26" t="n">
        <v>1236</v>
      </c>
    </row>
    <row r="38" customFormat="false" ht="12.95" hidden="false" customHeight="true" outlineLevel="0" collapsed="false">
      <c r="A38" s="38" t="s">
        <v>110</v>
      </c>
      <c r="B38" s="23"/>
      <c r="C38" s="32" t="s">
        <v>111</v>
      </c>
      <c r="D38" s="25" t="n">
        <v>267</v>
      </c>
      <c r="E38" s="26" t="n">
        <v>2908</v>
      </c>
      <c r="F38" s="26" t="n">
        <v>149</v>
      </c>
      <c r="G38" s="26" t="n">
        <v>135</v>
      </c>
      <c r="H38" s="26" t="n">
        <v>261</v>
      </c>
      <c r="I38" s="26" t="n">
        <v>2363</v>
      </c>
      <c r="J38" s="26" t="n">
        <v>2281</v>
      </c>
      <c r="K38" s="26" t="n">
        <v>82</v>
      </c>
      <c r="L38" s="31" t="n">
        <v>77</v>
      </c>
      <c r="M38" s="32" t="s">
        <v>112</v>
      </c>
      <c r="N38" s="25" t="n">
        <v>3928</v>
      </c>
      <c r="O38" s="26" t="n">
        <v>8543</v>
      </c>
      <c r="P38" s="26" t="n">
        <v>3647</v>
      </c>
      <c r="Q38" s="26" t="n">
        <v>1719</v>
      </c>
      <c r="R38" s="26" t="n">
        <v>167</v>
      </c>
      <c r="S38" s="26" t="n">
        <v>3010</v>
      </c>
      <c r="T38" s="26" t="n">
        <v>2753</v>
      </c>
      <c r="U38" s="26" t="n">
        <v>257</v>
      </c>
    </row>
    <row r="39" customFormat="false" ht="12.95" hidden="false" customHeight="true" outlineLevel="0" collapsed="false">
      <c r="A39" s="38" t="s">
        <v>113</v>
      </c>
      <c r="B39" s="23"/>
      <c r="C39" s="32" t="s">
        <v>114</v>
      </c>
      <c r="D39" s="25" t="n">
        <v>44</v>
      </c>
      <c r="E39" s="26" t="n">
        <v>3167</v>
      </c>
      <c r="F39" s="26" t="n">
        <v>6</v>
      </c>
      <c r="G39" s="26" t="n">
        <v>7</v>
      </c>
      <c r="H39" s="26" t="n">
        <v>46</v>
      </c>
      <c r="I39" s="26" t="n">
        <v>3108</v>
      </c>
      <c r="J39" s="26" t="n">
        <v>2857</v>
      </c>
      <c r="K39" s="26" t="n">
        <v>251</v>
      </c>
      <c r="L39" s="31" t="n">
        <v>78</v>
      </c>
      <c r="M39" s="32" t="s">
        <v>115</v>
      </c>
      <c r="N39" s="25" t="n">
        <v>1014</v>
      </c>
      <c r="O39" s="26" t="n">
        <v>2312</v>
      </c>
      <c r="P39" s="26" t="n">
        <v>890</v>
      </c>
      <c r="Q39" s="26" t="n">
        <v>493</v>
      </c>
      <c r="R39" s="26" t="n">
        <v>108</v>
      </c>
      <c r="S39" s="26" t="n">
        <v>821</v>
      </c>
      <c r="T39" s="26" t="n">
        <v>679</v>
      </c>
      <c r="U39" s="26" t="n">
        <v>142</v>
      </c>
    </row>
    <row r="40" customFormat="false" ht="12.95" hidden="false" customHeight="true" outlineLevel="0" collapsed="false">
      <c r="A40" s="38" t="s">
        <v>116</v>
      </c>
      <c r="B40" s="23"/>
      <c r="C40" s="32" t="s">
        <v>117</v>
      </c>
      <c r="D40" s="25" t="n">
        <v>10</v>
      </c>
      <c r="E40" s="26" t="n">
        <v>538</v>
      </c>
      <c r="F40" s="26" t="s">
        <v>23</v>
      </c>
      <c r="G40" s="26" t="s">
        <v>23</v>
      </c>
      <c r="H40" s="26" t="n">
        <v>17</v>
      </c>
      <c r="I40" s="26" t="n">
        <v>521</v>
      </c>
      <c r="J40" s="26" t="n">
        <v>519</v>
      </c>
      <c r="K40" s="26" t="n">
        <v>2</v>
      </c>
      <c r="L40" s="31" t="n">
        <v>79</v>
      </c>
      <c r="M40" s="32" t="s">
        <v>118</v>
      </c>
      <c r="N40" s="25" t="n">
        <v>36</v>
      </c>
      <c r="O40" s="26" t="n">
        <v>263</v>
      </c>
      <c r="P40" s="26" t="n">
        <v>11</v>
      </c>
      <c r="Q40" s="26" t="n">
        <v>6</v>
      </c>
      <c r="R40" s="26" t="n">
        <v>22</v>
      </c>
      <c r="S40" s="26" t="n">
        <v>224</v>
      </c>
      <c r="T40" s="26" t="n">
        <v>208</v>
      </c>
      <c r="U40" s="26" t="n">
        <v>16</v>
      </c>
    </row>
    <row r="41" customFormat="false" ht="12.95" hidden="false" customHeight="true" outlineLevel="0" collapsed="false">
      <c r="A41" s="38" t="s">
        <v>119</v>
      </c>
      <c r="B41" s="23"/>
      <c r="C41" s="32" t="s">
        <v>120</v>
      </c>
      <c r="D41" s="25" t="n">
        <v>7</v>
      </c>
      <c r="E41" s="26" t="n">
        <v>254</v>
      </c>
      <c r="F41" s="26" t="n">
        <v>2</v>
      </c>
      <c r="G41" s="26" t="n">
        <v>3</v>
      </c>
      <c r="H41" s="26" t="n">
        <v>5</v>
      </c>
      <c r="I41" s="26" t="n">
        <v>244</v>
      </c>
      <c r="J41" s="26" t="n">
        <v>244</v>
      </c>
      <c r="K41" s="26" t="s">
        <v>23</v>
      </c>
      <c r="L41" s="31" t="n">
        <v>80</v>
      </c>
      <c r="M41" s="32" t="s">
        <v>121</v>
      </c>
      <c r="N41" s="25" t="n">
        <v>355</v>
      </c>
      <c r="O41" s="26" t="n">
        <v>4338</v>
      </c>
      <c r="P41" s="26" t="n">
        <v>185</v>
      </c>
      <c r="Q41" s="26" t="n">
        <v>98</v>
      </c>
      <c r="R41" s="26" t="n">
        <v>238</v>
      </c>
      <c r="S41" s="26" t="n">
        <v>3817</v>
      </c>
      <c r="T41" s="26" t="n">
        <v>2553</v>
      </c>
      <c r="U41" s="26" t="n">
        <v>1264</v>
      </c>
    </row>
    <row r="42" customFormat="false" ht="12.95" hidden="false" customHeight="true" outlineLevel="0" collapsed="false">
      <c r="A42" s="38" t="s">
        <v>122</v>
      </c>
      <c r="B42" s="23"/>
      <c r="C42" s="32" t="s">
        <v>123</v>
      </c>
      <c r="D42" s="25" t="n">
        <v>5</v>
      </c>
      <c r="E42" s="26" t="n">
        <v>70</v>
      </c>
      <c r="F42" s="26" t="n">
        <v>2</v>
      </c>
      <c r="G42" s="26" t="n">
        <v>0</v>
      </c>
      <c r="H42" s="26" t="n">
        <v>11</v>
      </c>
      <c r="I42" s="26" t="n">
        <v>57</v>
      </c>
      <c r="J42" s="26" t="n">
        <v>48</v>
      </c>
      <c r="K42" s="26" t="n">
        <v>9</v>
      </c>
      <c r="L42" s="31" t="n">
        <v>81</v>
      </c>
      <c r="M42" s="32" t="s">
        <v>124</v>
      </c>
      <c r="N42" s="25" t="n">
        <v>12</v>
      </c>
      <c r="O42" s="26" t="n">
        <v>484</v>
      </c>
      <c r="P42" s="26" t="n">
        <v>1</v>
      </c>
      <c r="Q42" s="26" t="n">
        <v>0</v>
      </c>
      <c r="R42" s="26" t="n">
        <v>24</v>
      </c>
      <c r="S42" s="26" t="n">
        <v>459</v>
      </c>
      <c r="T42" s="26" t="n">
        <v>450</v>
      </c>
      <c r="U42" s="26" t="n">
        <v>9</v>
      </c>
    </row>
    <row r="43" customFormat="false" ht="12.95" hidden="false" customHeight="true" outlineLevel="0" collapsed="false">
      <c r="A43" s="38" t="s">
        <v>125</v>
      </c>
      <c r="B43" s="23"/>
      <c r="C43" s="32" t="s">
        <v>126</v>
      </c>
      <c r="D43" s="25" t="n">
        <v>308</v>
      </c>
      <c r="E43" s="26" t="n">
        <v>7155</v>
      </c>
      <c r="F43" s="26" t="n">
        <v>126</v>
      </c>
      <c r="G43" s="26" t="n">
        <v>148</v>
      </c>
      <c r="H43" s="26" t="n">
        <v>314</v>
      </c>
      <c r="I43" s="26" t="n">
        <v>6567</v>
      </c>
      <c r="J43" s="26" t="n">
        <v>6383</v>
      </c>
      <c r="K43" s="26" t="n">
        <v>184</v>
      </c>
      <c r="L43" s="31" t="n">
        <v>82</v>
      </c>
      <c r="M43" s="32" t="s">
        <v>127</v>
      </c>
      <c r="N43" s="25" t="n">
        <v>911</v>
      </c>
      <c r="O43" s="26" t="n">
        <v>4235</v>
      </c>
      <c r="P43" s="26" t="n">
        <v>599</v>
      </c>
      <c r="Q43" s="26" t="n">
        <v>336</v>
      </c>
      <c r="R43" s="26" t="n">
        <v>387</v>
      </c>
      <c r="S43" s="26" t="n">
        <v>2913</v>
      </c>
      <c r="T43" s="26" t="n">
        <v>2817</v>
      </c>
      <c r="U43" s="26" t="n">
        <v>96</v>
      </c>
    </row>
    <row r="44" customFormat="false" ht="12.95" hidden="false" customHeight="true" outlineLevel="0" collapsed="false">
      <c r="A44" s="38" t="s">
        <v>128</v>
      </c>
      <c r="B44" s="23"/>
      <c r="C44" s="32" t="s">
        <v>129</v>
      </c>
      <c r="D44" s="25" t="n">
        <v>33</v>
      </c>
      <c r="E44" s="26" t="n">
        <v>4824</v>
      </c>
      <c r="F44" s="26" t="n">
        <v>4</v>
      </c>
      <c r="G44" s="26" t="n">
        <v>3</v>
      </c>
      <c r="H44" s="26" t="n">
        <v>61</v>
      </c>
      <c r="I44" s="26" t="n">
        <v>4756</v>
      </c>
      <c r="J44" s="26" t="n">
        <v>4755</v>
      </c>
      <c r="K44" s="26" t="n">
        <v>1</v>
      </c>
      <c r="L44" s="31" t="n">
        <v>83</v>
      </c>
      <c r="M44" s="32" t="s">
        <v>130</v>
      </c>
      <c r="N44" s="25" t="n">
        <v>324</v>
      </c>
      <c r="O44" s="26" t="n">
        <v>947</v>
      </c>
      <c r="P44" s="26" t="n">
        <v>269</v>
      </c>
      <c r="Q44" s="26" t="n">
        <v>107</v>
      </c>
      <c r="R44" s="26" t="n">
        <v>62</v>
      </c>
      <c r="S44" s="26" t="n">
        <v>509</v>
      </c>
      <c r="T44" s="26" t="n">
        <v>468</v>
      </c>
      <c r="U44" s="26" t="n">
        <v>41</v>
      </c>
    </row>
    <row r="45" customFormat="false" ht="12.95" hidden="false" customHeight="true" outlineLevel="0" collapsed="false">
      <c r="A45" s="38" t="s">
        <v>131</v>
      </c>
      <c r="B45" s="23"/>
      <c r="C45" s="32" t="s">
        <v>132</v>
      </c>
      <c r="D45" s="25" t="n">
        <v>9</v>
      </c>
      <c r="E45" s="26" t="n">
        <v>2369</v>
      </c>
      <c r="F45" s="26" t="n">
        <v>1</v>
      </c>
      <c r="G45" s="26" t="n">
        <v>1</v>
      </c>
      <c r="H45" s="26" t="n">
        <v>52</v>
      </c>
      <c r="I45" s="26" t="n">
        <v>2315</v>
      </c>
      <c r="J45" s="26" t="n">
        <v>2315</v>
      </c>
      <c r="K45" s="26" t="s">
        <v>23</v>
      </c>
      <c r="L45" s="31" t="n">
        <v>84</v>
      </c>
      <c r="M45" s="39" t="s">
        <v>133</v>
      </c>
      <c r="N45" s="25" t="n">
        <v>562</v>
      </c>
      <c r="O45" s="26" t="n">
        <v>6350</v>
      </c>
      <c r="P45" s="26" t="n">
        <v>0</v>
      </c>
      <c r="Q45" s="26" t="n">
        <v>0</v>
      </c>
      <c r="R45" s="26" t="n">
        <v>645</v>
      </c>
      <c r="S45" s="26" t="n">
        <v>5705</v>
      </c>
      <c r="T45" s="26" t="n">
        <v>5243</v>
      </c>
      <c r="U45" s="26" t="n">
        <v>462</v>
      </c>
    </row>
    <row r="46" customFormat="false" ht="12.95" hidden="false" customHeight="true" outlineLevel="0" collapsed="false">
      <c r="A46" s="38" t="s">
        <v>134</v>
      </c>
      <c r="B46" s="23"/>
      <c r="C46" s="32" t="s">
        <v>135</v>
      </c>
      <c r="D46" s="25" t="n">
        <v>291</v>
      </c>
      <c r="E46" s="26" t="n">
        <v>5531</v>
      </c>
      <c r="F46" s="26" t="n">
        <v>147</v>
      </c>
      <c r="G46" s="26" t="n">
        <v>86</v>
      </c>
      <c r="H46" s="26" t="n">
        <v>265</v>
      </c>
      <c r="I46" s="26" t="n">
        <v>5033</v>
      </c>
      <c r="J46" s="26" t="n">
        <v>4844</v>
      </c>
      <c r="K46" s="26" t="n">
        <v>189</v>
      </c>
      <c r="L46" s="31" t="n">
        <v>85</v>
      </c>
      <c r="M46" s="32" t="s">
        <v>136</v>
      </c>
      <c r="N46" s="25" t="n">
        <v>85</v>
      </c>
      <c r="O46" s="26" t="n">
        <v>605</v>
      </c>
      <c r="P46" s="26" t="n">
        <v>11</v>
      </c>
      <c r="Q46" s="26" t="n">
        <v>4</v>
      </c>
      <c r="R46" s="26" t="n">
        <v>48</v>
      </c>
      <c r="S46" s="26" t="n">
        <v>542</v>
      </c>
      <c r="T46" s="26" t="n">
        <v>521</v>
      </c>
      <c r="U46" s="26" t="n">
        <v>21</v>
      </c>
    </row>
    <row r="47" customFormat="false" ht="12.95" hidden="false" customHeight="true" outlineLevel="0" collapsed="false">
      <c r="A47" s="38" t="s">
        <v>137</v>
      </c>
      <c r="B47" s="23"/>
      <c r="C47" s="32" t="s">
        <v>138</v>
      </c>
      <c r="D47" s="25" t="n">
        <v>72</v>
      </c>
      <c r="E47" s="26" t="n">
        <v>1725</v>
      </c>
      <c r="F47" s="26" t="n">
        <v>18</v>
      </c>
      <c r="G47" s="26" t="n">
        <v>11</v>
      </c>
      <c r="H47" s="26" t="n">
        <v>122</v>
      </c>
      <c r="I47" s="26" t="n">
        <v>1574</v>
      </c>
      <c r="J47" s="26" t="n">
        <v>1555</v>
      </c>
      <c r="K47" s="26" t="n">
        <v>19</v>
      </c>
      <c r="L47" s="31" t="n">
        <v>86</v>
      </c>
      <c r="M47" s="32" t="s">
        <v>139</v>
      </c>
      <c r="N47" s="25" t="n">
        <v>239</v>
      </c>
      <c r="O47" s="26" t="n">
        <v>3664</v>
      </c>
      <c r="P47" s="26" t="n">
        <v>109</v>
      </c>
      <c r="Q47" s="26" t="n">
        <v>67</v>
      </c>
      <c r="R47" s="26" t="n">
        <v>140</v>
      </c>
      <c r="S47" s="26" t="n">
        <v>3348</v>
      </c>
      <c r="T47" s="26" t="n">
        <v>2944</v>
      </c>
      <c r="U47" s="26" t="n">
        <v>404</v>
      </c>
    </row>
    <row r="48" customFormat="false" ht="12.95" hidden="false" customHeight="true" outlineLevel="0" collapsed="false">
      <c r="A48" s="38" t="s">
        <v>140</v>
      </c>
      <c r="B48" s="23"/>
      <c r="C48" s="32" t="s">
        <v>141</v>
      </c>
      <c r="D48" s="25" t="n">
        <v>52</v>
      </c>
      <c r="E48" s="26" t="n">
        <v>4124</v>
      </c>
      <c r="F48" s="26" t="n">
        <v>6</v>
      </c>
      <c r="G48" s="26" t="n">
        <v>3</v>
      </c>
      <c r="H48" s="26" t="n">
        <v>58</v>
      </c>
      <c r="I48" s="26" t="n">
        <v>4057</v>
      </c>
      <c r="J48" s="26" t="n">
        <v>3849</v>
      </c>
      <c r="K48" s="26" t="n">
        <v>208</v>
      </c>
      <c r="L48" s="31" t="n">
        <v>87</v>
      </c>
      <c r="M48" s="44" t="s">
        <v>142</v>
      </c>
      <c r="N48" s="25" t="n">
        <v>1189</v>
      </c>
      <c r="O48" s="26" t="n">
        <v>5555</v>
      </c>
      <c r="P48" s="26" t="n">
        <v>1014</v>
      </c>
      <c r="Q48" s="26" t="n">
        <v>249</v>
      </c>
      <c r="R48" s="26" t="n">
        <v>183</v>
      </c>
      <c r="S48" s="26" t="n">
        <v>4109</v>
      </c>
      <c r="T48" s="26" t="n">
        <v>3984</v>
      </c>
      <c r="U48" s="26" t="n">
        <v>125</v>
      </c>
    </row>
    <row r="49" customFormat="false" ht="12.95" hidden="false" customHeight="true" outlineLevel="0" collapsed="false">
      <c r="A49" s="38" t="s">
        <v>143</v>
      </c>
      <c r="B49" s="23"/>
      <c r="C49" s="32" t="s">
        <v>144</v>
      </c>
      <c r="D49" s="25" t="n">
        <v>129</v>
      </c>
      <c r="E49" s="26" t="n">
        <v>3842</v>
      </c>
      <c r="F49" s="26" t="n">
        <v>78</v>
      </c>
      <c r="G49" s="26" t="n">
        <v>44</v>
      </c>
      <c r="H49" s="26" t="n">
        <v>142</v>
      </c>
      <c r="I49" s="26" t="n">
        <v>3578</v>
      </c>
      <c r="J49" s="26" t="n">
        <v>3402</v>
      </c>
      <c r="K49" s="26" t="n">
        <v>176</v>
      </c>
      <c r="L49" s="31" t="n">
        <v>88</v>
      </c>
      <c r="M49" s="32" t="s">
        <v>145</v>
      </c>
      <c r="N49" s="25" t="n">
        <v>1785</v>
      </c>
      <c r="O49" s="26" t="n">
        <v>16132</v>
      </c>
      <c r="P49" s="26" t="n">
        <v>1659</v>
      </c>
      <c r="Q49" s="26" t="n">
        <v>818</v>
      </c>
      <c r="R49" s="26" t="n">
        <v>192</v>
      </c>
      <c r="S49" s="26" t="n">
        <v>13463</v>
      </c>
      <c r="T49" s="26" t="n">
        <v>12893</v>
      </c>
      <c r="U49" s="26" t="n">
        <v>570</v>
      </c>
    </row>
    <row r="50" customFormat="false" ht="12.95" hidden="false" customHeight="true" outlineLevel="0" collapsed="false">
      <c r="A50" s="38" t="s">
        <v>146</v>
      </c>
      <c r="B50" s="23"/>
      <c r="C50" s="32" t="s">
        <v>147</v>
      </c>
      <c r="D50" s="25" t="n">
        <v>16</v>
      </c>
      <c r="E50" s="26" t="n">
        <v>697</v>
      </c>
      <c r="F50" s="26" t="n">
        <v>6</v>
      </c>
      <c r="G50" s="26" t="n">
        <v>5</v>
      </c>
      <c r="H50" s="26" t="n">
        <v>21</v>
      </c>
      <c r="I50" s="26" t="n">
        <v>665</v>
      </c>
      <c r="J50" s="26" t="n">
        <v>663</v>
      </c>
      <c r="K50" s="26" t="n">
        <v>2</v>
      </c>
      <c r="L50" s="31" t="n">
        <v>89</v>
      </c>
      <c r="M50" s="32" t="s">
        <v>148</v>
      </c>
      <c r="N50" s="25" t="n">
        <v>118</v>
      </c>
      <c r="O50" s="26" t="n">
        <v>1728</v>
      </c>
      <c r="P50" s="26" t="n">
        <v>12</v>
      </c>
      <c r="Q50" s="26" t="n">
        <v>12</v>
      </c>
      <c r="R50" s="26" t="n">
        <v>88</v>
      </c>
      <c r="S50" s="26" t="n">
        <v>1616</v>
      </c>
      <c r="T50" s="26" t="n">
        <v>1583</v>
      </c>
      <c r="U50" s="26" t="n">
        <v>33</v>
      </c>
    </row>
    <row r="51" customFormat="false" ht="12.95" hidden="false" customHeight="true" outlineLevel="0" collapsed="false">
      <c r="A51" s="38" t="s">
        <v>149</v>
      </c>
      <c r="B51" s="23"/>
      <c r="C51" s="32" t="s">
        <v>150</v>
      </c>
      <c r="D51" s="25" t="n">
        <v>253</v>
      </c>
      <c r="E51" s="26" t="n">
        <v>2047</v>
      </c>
      <c r="F51" s="26" t="n">
        <v>168</v>
      </c>
      <c r="G51" s="26" t="n">
        <v>140</v>
      </c>
      <c r="H51" s="26" t="n">
        <v>139</v>
      </c>
      <c r="I51" s="26" t="n">
        <v>1600</v>
      </c>
      <c r="J51" s="26" t="n">
        <v>1406</v>
      </c>
      <c r="K51" s="26" t="n">
        <v>194</v>
      </c>
      <c r="L51" s="31" t="n">
        <v>90</v>
      </c>
      <c r="M51" s="32" t="s">
        <v>151</v>
      </c>
      <c r="N51" s="25" t="n">
        <v>1443</v>
      </c>
      <c r="O51" s="26" t="n">
        <v>2251</v>
      </c>
      <c r="P51" s="26" t="n">
        <v>51</v>
      </c>
      <c r="Q51" s="26" t="n">
        <v>18</v>
      </c>
      <c r="R51" s="26" t="n">
        <v>1547</v>
      </c>
      <c r="S51" s="26" t="n">
        <v>635</v>
      </c>
      <c r="T51" s="26" t="n">
        <v>580</v>
      </c>
      <c r="U51" s="26" t="n">
        <v>55</v>
      </c>
    </row>
    <row r="52" customFormat="false" ht="12.95" hidden="false" customHeight="true" outlineLevel="0" collapsed="false">
      <c r="A52" s="38" t="s">
        <v>152</v>
      </c>
      <c r="B52" s="41" t="s">
        <v>153</v>
      </c>
      <c r="C52" s="32" t="s">
        <v>154</v>
      </c>
      <c r="D52" s="36" t="n">
        <v>29255</v>
      </c>
      <c r="E52" s="37" t="n">
        <v>118311</v>
      </c>
      <c r="F52" s="37" t="n">
        <v>22338</v>
      </c>
      <c r="G52" s="37" t="n">
        <v>17046</v>
      </c>
      <c r="H52" s="37" t="n">
        <v>8479</v>
      </c>
      <c r="I52" s="37" t="n">
        <v>70448</v>
      </c>
      <c r="J52" s="37" t="n">
        <v>63671</v>
      </c>
      <c r="K52" s="37" t="n">
        <v>6777</v>
      </c>
      <c r="L52" s="31" t="n">
        <v>91</v>
      </c>
      <c r="M52" s="32" t="s">
        <v>155</v>
      </c>
      <c r="N52" s="25" t="n">
        <v>1145</v>
      </c>
      <c r="O52" s="26" t="n">
        <v>18469</v>
      </c>
      <c r="P52" s="26" t="n">
        <v>56</v>
      </c>
      <c r="Q52" s="26" t="n">
        <v>25</v>
      </c>
      <c r="R52" s="26" t="n">
        <v>179</v>
      </c>
      <c r="S52" s="26" t="n">
        <v>18209</v>
      </c>
      <c r="T52" s="26" t="n">
        <v>17866</v>
      </c>
      <c r="U52" s="26" t="n">
        <v>343</v>
      </c>
    </row>
    <row r="53" customFormat="false" ht="12.95" hidden="false" customHeight="true" outlineLevel="0" collapsed="false">
      <c r="A53" s="38" t="s">
        <v>156</v>
      </c>
      <c r="B53" s="23"/>
      <c r="C53" s="27" t="s">
        <v>157</v>
      </c>
      <c r="D53" s="25" t="n">
        <v>3176</v>
      </c>
      <c r="E53" s="26" t="n">
        <v>26389</v>
      </c>
      <c r="F53" s="26" t="n">
        <v>1113</v>
      </c>
      <c r="G53" s="26" t="n">
        <v>1100</v>
      </c>
      <c r="H53" s="26" t="n">
        <v>2833</v>
      </c>
      <c r="I53" s="26" t="n">
        <v>21343</v>
      </c>
      <c r="J53" s="26" t="n">
        <v>20049</v>
      </c>
      <c r="K53" s="26" t="n">
        <v>1294</v>
      </c>
      <c r="L53" s="31" t="n">
        <v>92</v>
      </c>
      <c r="M53" s="32" t="s">
        <v>158</v>
      </c>
      <c r="N53" s="25" t="n">
        <v>379</v>
      </c>
      <c r="O53" s="26" t="n">
        <v>4038</v>
      </c>
      <c r="P53" s="26" t="n">
        <v>47</v>
      </c>
      <c r="Q53" s="26" t="n">
        <v>24</v>
      </c>
      <c r="R53" s="26" t="n">
        <v>166</v>
      </c>
      <c r="S53" s="26" t="n">
        <v>3801</v>
      </c>
      <c r="T53" s="26" t="n">
        <v>3719</v>
      </c>
      <c r="U53" s="26" t="n">
        <v>82</v>
      </c>
    </row>
    <row r="54" customFormat="false" ht="12.95" hidden="false" customHeight="true" outlineLevel="0" collapsed="false">
      <c r="A54" s="38" t="s">
        <v>159</v>
      </c>
      <c r="B54" s="23"/>
      <c r="C54" s="32" t="s">
        <v>160</v>
      </c>
      <c r="D54" s="25" t="n">
        <v>176</v>
      </c>
      <c r="E54" s="26" t="n">
        <v>555</v>
      </c>
      <c r="F54" s="26" t="n">
        <v>147</v>
      </c>
      <c r="G54" s="26" t="n">
        <v>45</v>
      </c>
      <c r="H54" s="26" t="n">
        <v>66</v>
      </c>
      <c r="I54" s="26" t="n">
        <v>297</v>
      </c>
      <c r="J54" s="26" t="n">
        <v>239</v>
      </c>
      <c r="K54" s="26" t="n">
        <v>58</v>
      </c>
      <c r="L54" s="31" t="n">
        <v>93</v>
      </c>
      <c r="M54" s="32" t="s">
        <v>161</v>
      </c>
      <c r="N54" s="25" t="n">
        <v>20</v>
      </c>
      <c r="O54" s="26" t="n">
        <v>654</v>
      </c>
      <c r="P54" s="37" t="s">
        <v>23</v>
      </c>
      <c r="Q54" s="26" t="s">
        <v>24</v>
      </c>
      <c r="R54" s="26" t="n">
        <v>0</v>
      </c>
      <c r="S54" s="26" t="n">
        <v>654</v>
      </c>
      <c r="T54" s="26" t="n">
        <v>546</v>
      </c>
      <c r="U54" s="26" t="n">
        <v>108</v>
      </c>
    </row>
    <row r="55" customFormat="false" ht="12.95" hidden="false" customHeight="true" outlineLevel="0" collapsed="false">
      <c r="A55" s="38" t="s">
        <v>162</v>
      </c>
      <c r="B55" s="23"/>
      <c r="C55" s="32" t="s">
        <v>163</v>
      </c>
      <c r="D55" s="25" t="n">
        <v>119</v>
      </c>
      <c r="E55" s="26" t="n">
        <v>3882</v>
      </c>
      <c r="F55" s="26" t="n">
        <v>69</v>
      </c>
      <c r="G55" s="26" t="n">
        <v>39</v>
      </c>
      <c r="H55" s="26" t="n">
        <v>50</v>
      </c>
      <c r="I55" s="26" t="n">
        <v>3724</v>
      </c>
      <c r="J55" s="26" t="n">
        <v>3447</v>
      </c>
      <c r="K55" s="26" t="n">
        <v>277</v>
      </c>
      <c r="L55" s="31" t="n">
        <v>94</v>
      </c>
      <c r="M55" s="32" t="s">
        <v>164</v>
      </c>
      <c r="N55" s="25" t="n">
        <v>265</v>
      </c>
      <c r="O55" s="26" t="n">
        <v>1101</v>
      </c>
      <c r="P55" s="37" t="n">
        <v>0</v>
      </c>
      <c r="Q55" s="26" t="s">
        <v>24</v>
      </c>
      <c r="R55" s="26" t="n">
        <v>112</v>
      </c>
      <c r="S55" s="26" t="n">
        <v>989</v>
      </c>
      <c r="T55" s="26" t="n">
        <v>925</v>
      </c>
      <c r="U55" s="26" t="n">
        <v>64</v>
      </c>
    </row>
    <row r="56" customFormat="false" ht="12.95" hidden="false" customHeight="true" outlineLevel="0" collapsed="false">
      <c r="A56" s="38" t="s">
        <v>165</v>
      </c>
      <c r="B56" s="23"/>
      <c r="C56" s="32" t="s">
        <v>166</v>
      </c>
      <c r="D56" s="25" t="n">
        <v>2170</v>
      </c>
      <c r="E56" s="26" t="n">
        <v>8926</v>
      </c>
      <c r="F56" s="26" t="n">
        <v>1565</v>
      </c>
      <c r="G56" s="26" t="n">
        <v>1342</v>
      </c>
      <c r="H56" s="26" t="n">
        <v>914</v>
      </c>
      <c r="I56" s="26" t="n">
        <v>5105</v>
      </c>
      <c r="J56" s="26" t="n">
        <v>4662</v>
      </c>
      <c r="K56" s="26" t="n">
        <v>443</v>
      </c>
      <c r="L56" s="31" t="n">
        <v>95</v>
      </c>
      <c r="M56" s="32" t="s">
        <v>167</v>
      </c>
      <c r="N56" s="25" t="n">
        <v>32</v>
      </c>
      <c r="O56" s="26" t="n">
        <v>189</v>
      </c>
      <c r="P56" s="26" t="n">
        <v>1</v>
      </c>
      <c r="Q56" s="26" t="n">
        <v>1</v>
      </c>
      <c r="R56" s="26" t="n">
        <v>4</v>
      </c>
      <c r="S56" s="26" t="n">
        <v>183</v>
      </c>
      <c r="T56" s="26" t="n">
        <v>178</v>
      </c>
      <c r="U56" s="26" t="n">
        <v>5</v>
      </c>
    </row>
    <row r="57" customFormat="false" ht="12.95" hidden="false" customHeight="true" outlineLevel="0" collapsed="false">
      <c r="A57" s="38" t="s">
        <v>168</v>
      </c>
      <c r="B57" s="23"/>
      <c r="C57" s="32" t="s">
        <v>169</v>
      </c>
      <c r="D57" s="25" t="n">
        <v>9603</v>
      </c>
      <c r="E57" s="26" t="n">
        <v>25090</v>
      </c>
      <c r="F57" s="26" t="n">
        <v>8334</v>
      </c>
      <c r="G57" s="26" t="n">
        <v>7232</v>
      </c>
      <c r="H57" s="26" t="n">
        <v>1208</v>
      </c>
      <c r="I57" s="26" t="n">
        <v>8316</v>
      </c>
      <c r="J57" s="26" t="n">
        <v>7233</v>
      </c>
      <c r="K57" s="26" t="n">
        <v>1083</v>
      </c>
      <c r="L57" s="38" t="s">
        <v>170</v>
      </c>
      <c r="M57" s="32" t="s">
        <v>171</v>
      </c>
      <c r="N57" s="36" t="n">
        <f aca="false">SUM(N58:N59)</f>
        <v>767</v>
      </c>
      <c r="O57" s="37" t="n">
        <f aca="false">SUM(O58:O59)</f>
        <v>20579</v>
      </c>
      <c r="P57" s="37" t="s">
        <v>23</v>
      </c>
      <c r="Q57" s="37" t="s">
        <v>24</v>
      </c>
      <c r="R57" s="37" t="s">
        <v>24</v>
      </c>
      <c r="S57" s="37" t="n">
        <f aca="false">SUM(S58:S59)</f>
        <v>20579</v>
      </c>
      <c r="T57" s="37" t="n">
        <f aca="false">SUM(T58:T59)</f>
        <v>20175</v>
      </c>
      <c r="U57" s="37" t="n">
        <f aca="false">SUM(U58:U59)</f>
        <v>404</v>
      </c>
    </row>
    <row r="58" customFormat="false" ht="12.95" hidden="false" customHeight="true" outlineLevel="0" collapsed="false">
      <c r="A58" s="38" t="s">
        <v>172</v>
      </c>
      <c r="B58" s="23"/>
      <c r="C58" s="32" t="s">
        <v>173</v>
      </c>
      <c r="D58" s="25" t="n">
        <v>5543</v>
      </c>
      <c r="E58" s="26" t="n">
        <v>19418</v>
      </c>
      <c r="F58" s="26" t="n">
        <v>4973</v>
      </c>
      <c r="G58" s="26" t="n">
        <v>2791</v>
      </c>
      <c r="H58" s="26" t="n">
        <v>631</v>
      </c>
      <c r="I58" s="26" t="n">
        <v>11023</v>
      </c>
      <c r="J58" s="26" t="n">
        <v>9381</v>
      </c>
      <c r="K58" s="26" t="n">
        <v>1642</v>
      </c>
      <c r="L58" s="31" t="n">
        <v>97</v>
      </c>
      <c r="M58" s="32" t="s">
        <v>174</v>
      </c>
      <c r="N58" s="25" t="n">
        <v>173</v>
      </c>
      <c r="O58" s="26" t="n">
        <v>5719</v>
      </c>
      <c r="P58" s="37" t="s">
        <v>23</v>
      </c>
      <c r="Q58" s="26" t="s">
        <v>24</v>
      </c>
      <c r="R58" s="26" t="s">
        <v>24</v>
      </c>
      <c r="S58" s="26" t="n">
        <v>5719</v>
      </c>
      <c r="T58" s="26" t="n">
        <v>5702</v>
      </c>
      <c r="U58" s="26" t="n">
        <v>17</v>
      </c>
    </row>
    <row r="59" customFormat="false" ht="12.95" hidden="false" customHeight="true" outlineLevel="0" collapsed="false">
      <c r="A59" s="23"/>
      <c r="B59" s="23"/>
      <c r="C59" s="27"/>
      <c r="D59" s="28"/>
      <c r="E59" s="29"/>
      <c r="F59" s="29"/>
      <c r="G59" s="29"/>
      <c r="H59" s="29"/>
      <c r="I59" s="29"/>
      <c r="J59" s="29"/>
      <c r="K59" s="29"/>
      <c r="L59" s="31" t="n">
        <v>98</v>
      </c>
      <c r="M59" s="32" t="s">
        <v>175</v>
      </c>
      <c r="N59" s="25" t="n">
        <v>594</v>
      </c>
      <c r="O59" s="26" t="n">
        <v>14860</v>
      </c>
      <c r="P59" s="37" t="s">
        <v>23</v>
      </c>
      <c r="Q59" s="26" t="s">
        <v>24</v>
      </c>
      <c r="R59" s="26" t="s">
        <v>24</v>
      </c>
      <c r="S59" s="26" t="n">
        <v>14860</v>
      </c>
      <c r="T59" s="26" t="n">
        <v>14473</v>
      </c>
      <c r="U59" s="26" t="n">
        <v>387</v>
      </c>
    </row>
    <row r="60" customFormat="false" ht="12.95" hidden="false" customHeight="true" outlineLevel="0" collapsed="false">
      <c r="A60" s="45"/>
      <c r="B60" s="45"/>
      <c r="C60" s="46"/>
      <c r="D60" s="47"/>
      <c r="E60" s="48"/>
      <c r="F60" s="48"/>
      <c r="G60" s="48"/>
      <c r="H60" s="48"/>
      <c r="I60" s="48"/>
      <c r="J60" s="48"/>
      <c r="K60" s="48"/>
      <c r="L60" s="45"/>
      <c r="M60" s="46"/>
      <c r="N60" s="47"/>
      <c r="O60" s="48"/>
      <c r="P60" s="48"/>
      <c r="Q60" s="48"/>
      <c r="R60" s="48"/>
      <c r="S60" s="48"/>
      <c r="T60" s="48"/>
      <c r="U60" s="48"/>
    </row>
    <row r="61" customFormat="false" ht="12.75" hidden="false" customHeight="true" outlineLevel="0" collapsed="false">
      <c r="A61" s="49" t="s">
        <v>176</v>
      </c>
      <c r="B61" s="49"/>
      <c r="C61" s="50"/>
      <c r="D61" s="51"/>
      <c r="E61" s="51"/>
      <c r="F61" s="51"/>
      <c r="G61" s="51"/>
      <c r="H61" s="51"/>
      <c r="I61" s="51"/>
      <c r="J61" s="51"/>
      <c r="K61" s="51"/>
      <c r="L61" s="52"/>
      <c r="M61" s="53"/>
      <c r="N61" s="51"/>
      <c r="O61" s="51"/>
      <c r="P61" s="51"/>
      <c r="Q61" s="51"/>
      <c r="R61" s="51"/>
      <c r="S61" s="51"/>
      <c r="T61" s="51"/>
      <c r="U61" s="51"/>
    </row>
    <row r="62" s="54" customFormat="true" ht="13.5" hidden="false" customHeight="false" outlineLevel="0" collapsed="false">
      <c r="A62" s="38" t="s">
        <v>177</v>
      </c>
      <c r="B62" s="23"/>
      <c r="C62" s="33"/>
      <c r="M62" s="55" t="s">
        <v>178</v>
      </c>
    </row>
    <row r="63" customFormat="false" ht="13.5" hidden="false" customHeight="false" outlineLevel="0" collapsed="false">
      <c r="A63" s="38" t="s">
        <v>179</v>
      </c>
      <c r="B63" s="23"/>
      <c r="C63" s="33"/>
      <c r="L63" s="56"/>
      <c r="M63" s="33"/>
    </row>
    <row r="64" customFormat="false" ht="13.5" hidden="false" customHeight="false" outlineLevel="0" collapsed="false">
      <c r="C64" s="33"/>
    </row>
  </sheetData>
  <mergeCells count="15">
    <mergeCell ref="A4:C6"/>
    <mergeCell ref="E4:K4"/>
    <mergeCell ref="L4:M6"/>
    <mergeCell ref="O4:U4"/>
    <mergeCell ref="E5:E6"/>
    <mergeCell ref="F5:F6"/>
    <mergeCell ref="G5:G6"/>
    <mergeCell ref="H5:H6"/>
    <mergeCell ref="I5:K5"/>
    <mergeCell ref="O5:O6"/>
    <mergeCell ref="P5:P6"/>
    <mergeCell ref="Q5:Q6"/>
    <mergeCell ref="R5:R6"/>
    <mergeCell ref="S5:U5"/>
    <mergeCell ref="B8:C8"/>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5:07:32Z</dcterms:created>
  <dc:creator>大分県庁</dc:creator>
  <dc:description/>
  <dc:language>en-US</dc:language>
  <cp:lastModifiedBy>大分県庁</cp:lastModifiedBy>
  <dcterms:modified xsi:type="dcterms:W3CDTF">2009-05-07T23:57:22Z</dcterms:modified>
  <cp:revision>0</cp:revision>
  <dc:subject/>
  <dc:title/>
</cp:coreProperties>
</file>