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4" sheetId="1" state="visible" r:id="rId2"/>
    <sheet name="284(続）" sheetId="2" state="visible" r:id="rId3"/>
  </sheets>
  <definedNames>
    <definedName function="false" hidden="false" localSheetId="0" name="_xlnm.Print_Area" vbProcedure="false">'284'!$A$1:$Y$64</definedName>
    <definedName function="false" hidden="false" localSheetId="1" name="_xlnm.Print_Area" vbProcedure="false">'284(続）'!$A$2:$V$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97">
  <si>
    <t xml:space="preserve">付　　　　　　　　　　　　表</t>
  </si>
  <si>
    <r>
      <rPr>
        <sz val="14"/>
        <color rgb="FF000000"/>
        <rFont val="ＭＳ 明朝"/>
        <family val="1"/>
        <charset val="128"/>
      </rPr>
      <t xml:space="preserve">284.  </t>
    </r>
    <r>
      <rPr>
        <sz val="14"/>
        <color rgb="FF000000"/>
        <rFont val="Noto Sans"/>
        <family val="2"/>
      </rPr>
      <t xml:space="preserve">都　　　道　　　府　　　県　　　勢　　　　主　　　要　　　指　　　標</t>
    </r>
  </si>
  <si>
    <r>
      <rPr>
        <sz val="8"/>
        <color rgb="FF000000"/>
        <rFont val="Noto Sans"/>
        <family val="2"/>
      </rPr>
      <t xml:space="preserve">人口密度</t>
    </r>
    <r>
      <rPr>
        <sz val="6"/>
        <color rgb="FF000000"/>
        <rFont val="Noto Sans"/>
        <family val="2"/>
      </rPr>
      <t xml:space="preserve">　　　</t>
    </r>
    <r>
      <rPr>
        <sz val="6"/>
        <color rgb="FF000000"/>
        <rFont val="ＭＳ 明朝"/>
        <family val="1"/>
        <charset val="128"/>
      </rPr>
      <t xml:space="preserve">(1k</t>
    </r>
    <r>
      <rPr>
        <sz val="6"/>
        <color rgb="FF000000"/>
        <rFont val="Noto Sans"/>
        <family val="2"/>
      </rPr>
      <t xml:space="preserve">㎡当り</t>
    </r>
    <r>
      <rPr>
        <sz val="6"/>
        <color rgb="FF000000"/>
        <rFont val="ＭＳ 明朝"/>
        <family val="1"/>
        <charset val="128"/>
      </rPr>
      <t xml:space="preserve">)</t>
    </r>
  </si>
  <si>
    <t xml:space="preserve">転 出 入 者 数</t>
  </si>
  <si>
    <t xml:space="preserve">事 業 所　　　　　　事業所数</t>
  </si>
  <si>
    <t xml:space="preserve">病  院　　　　病床数</t>
  </si>
  <si>
    <t xml:space="preserve">　ｂ　</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t>
  </si>
  <si>
    <t xml:space="preserve">漁　業</t>
  </si>
  <si>
    <t xml:space="preserve">都道府県</t>
  </si>
  <si>
    <t xml:space="preserve">面 積</t>
  </si>
  <si>
    <t xml:space="preserve">人  口</t>
  </si>
  <si>
    <t xml:space="preserve">世帯数</t>
  </si>
  <si>
    <t xml:space="preserve">他府県か</t>
  </si>
  <si>
    <t xml:space="preserve">他府県へ</t>
  </si>
  <si>
    <t xml:space="preserve">医　師　数</t>
  </si>
  <si>
    <t xml:space="preserve">人口</t>
  </si>
  <si>
    <t xml:space="preserve">出生</t>
  </si>
  <si>
    <t xml:space="preserve">農家数</t>
  </si>
  <si>
    <t xml:space="preserve">経営体数</t>
  </si>
  <si>
    <t xml:space="preserve">漁　獲　量</t>
  </si>
  <si>
    <t xml:space="preserve">らの転入</t>
  </si>
  <si>
    <t xml:space="preserve">の 転 出</t>
  </si>
  <si>
    <r>
      <rPr>
        <sz val="9"/>
        <color rgb="FF000000"/>
        <rFont val="ＭＳ 明朝"/>
        <family val="1"/>
        <charset val="128"/>
      </rPr>
      <t xml:space="preserve"> 1000</t>
    </r>
    <r>
      <rPr>
        <sz val="9"/>
        <color rgb="FF000000"/>
        <rFont val="Noto Sans"/>
        <family val="2"/>
      </rPr>
      <t xml:space="preserve">対</t>
    </r>
  </si>
  <si>
    <t xml:space="preserve">調査年</t>
  </si>
  <si>
    <r>
      <rPr>
        <sz val="10"/>
        <color rgb="FF000000"/>
        <rFont val="Noto Sans"/>
        <family val="2"/>
      </rPr>
      <t xml:space="preserve">昭　和　</t>
    </r>
    <r>
      <rPr>
        <sz val="10"/>
        <color rgb="FF000000"/>
        <rFont val="ＭＳ 明朝"/>
        <family val="1"/>
        <charset val="128"/>
      </rPr>
      <t xml:space="preserve">50</t>
    </r>
    <r>
      <rPr>
        <sz val="10"/>
        <color rgb="FF000000"/>
        <rFont val="Noto Sans"/>
        <family val="2"/>
      </rPr>
      <t xml:space="preserve">．　</t>
    </r>
    <r>
      <rPr>
        <sz val="10"/>
        <color rgb="FF000000"/>
        <rFont val="ＭＳ 明朝"/>
        <family val="1"/>
        <charset val="128"/>
      </rPr>
      <t xml:space="preserve">10</t>
    </r>
    <r>
      <rPr>
        <sz val="10"/>
        <color rgb="FF000000"/>
        <rFont val="Noto Sans"/>
        <family val="2"/>
      </rPr>
      <t xml:space="preserve">． </t>
    </r>
    <r>
      <rPr>
        <sz val="10"/>
        <color rgb="FF000000"/>
        <rFont val="ＭＳ 明朝"/>
        <family val="1"/>
        <charset val="128"/>
      </rPr>
      <t xml:space="preserve">1</t>
    </r>
  </si>
  <si>
    <r>
      <rPr>
        <sz val="10"/>
        <color rgb="FF000000"/>
        <rFont val="Noto Sans"/>
        <family val="2"/>
      </rPr>
      <t xml:space="preserve">昭 　</t>
    </r>
    <r>
      <rPr>
        <sz val="10"/>
        <color rgb="FF000000"/>
        <rFont val="ＭＳ 明朝"/>
        <family val="1"/>
        <charset val="128"/>
      </rPr>
      <t xml:space="preserve">50 </t>
    </r>
    <r>
      <rPr>
        <sz val="10"/>
        <color rgb="FF000000"/>
        <rFont val="Noto Sans"/>
        <family val="2"/>
      </rPr>
      <t xml:space="preserve">年</t>
    </r>
  </si>
  <si>
    <r>
      <rPr>
        <sz val="9"/>
        <color rgb="FF000000"/>
        <rFont val="Noto Sans"/>
        <family val="2"/>
      </rPr>
      <t xml:space="preserve">昭 </t>
    </r>
    <r>
      <rPr>
        <sz val="9"/>
        <color rgb="FF000000"/>
        <rFont val="ＭＳ 明朝"/>
        <family val="1"/>
        <charset val="128"/>
      </rPr>
      <t xml:space="preserve">50.5.15</t>
    </r>
  </si>
  <si>
    <r>
      <rPr>
        <sz val="10"/>
        <color rgb="FF000000"/>
        <rFont val="Noto Sans"/>
        <family val="2"/>
      </rPr>
      <t xml:space="preserve">昭</t>
    </r>
    <r>
      <rPr>
        <sz val="10"/>
        <color rgb="FF000000"/>
        <rFont val="ＭＳ 明朝"/>
        <family val="1"/>
        <charset val="128"/>
      </rPr>
      <t xml:space="preserve">50.12.31</t>
    </r>
  </si>
  <si>
    <r>
      <rPr>
        <sz val="10"/>
        <color rgb="FF000000"/>
        <rFont val="Noto Sans"/>
        <family val="2"/>
      </rPr>
      <t xml:space="preserve">昭　</t>
    </r>
    <r>
      <rPr>
        <sz val="10"/>
        <color rgb="FF000000"/>
        <rFont val="ＭＳ 明朝"/>
        <family val="1"/>
        <charset val="128"/>
      </rPr>
      <t xml:space="preserve">50</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50.1.1</t>
    </r>
  </si>
  <si>
    <r>
      <rPr>
        <sz val="10"/>
        <color rgb="FF000000"/>
        <rFont val="Noto Sans"/>
        <family val="2"/>
      </rPr>
      <t xml:space="preserve">昭</t>
    </r>
    <r>
      <rPr>
        <sz val="10"/>
        <color rgb="FF000000"/>
        <rFont val="ＭＳ 明朝"/>
        <family val="1"/>
        <charset val="128"/>
      </rPr>
      <t xml:space="preserve">50.2.1</t>
    </r>
  </si>
  <si>
    <r>
      <rPr>
        <sz val="10"/>
        <color rgb="FF000000"/>
        <rFont val="Noto Sans"/>
        <family val="2"/>
      </rPr>
      <t xml:space="preserve">昭</t>
    </r>
    <r>
      <rPr>
        <sz val="10"/>
        <color rgb="FF000000"/>
        <rFont val="ＭＳ 明朝"/>
        <family val="1"/>
        <charset val="128"/>
      </rPr>
      <t xml:space="preserve">50.8.1</t>
    </r>
  </si>
  <si>
    <r>
      <rPr>
        <sz val="10"/>
        <color rgb="FF000000"/>
        <rFont val="Noto Sans"/>
        <family val="2"/>
      </rPr>
      <t xml:space="preserve">昭</t>
    </r>
    <r>
      <rPr>
        <sz val="10"/>
        <color rgb="FF000000"/>
        <rFont val="ＭＳ 明朝"/>
        <family val="1"/>
        <charset val="128"/>
      </rPr>
      <t xml:space="preserve">50</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51.1.1</t>
    </r>
  </si>
  <si>
    <r>
      <rPr>
        <sz val="10"/>
        <color rgb="FF000000"/>
        <rFont val="Noto Sans"/>
        <family val="2"/>
      </rPr>
      <t xml:space="preserve">昭</t>
    </r>
    <r>
      <rPr>
        <sz val="10"/>
        <color rgb="FF000000"/>
        <rFont val="ＭＳ 明朝"/>
        <family val="1"/>
        <charset val="128"/>
      </rPr>
      <t xml:space="preserve">49</t>
    </r>
    <r>
      <rPr>
        <sz val="10"/>
        <color rgb="FF000000"/>
        <rFont val="Noto Sans"/>
        <family val="2"/>
      </rPr>
      <t xml:space="preserve">年</t>
    </r>
  </si>
  <si>
    <t xml:space="preserve">単  位</t>
  </si>
  <si>
    <r>
      <rPr>
        <sz val="9"/>
        <color rgb="FF000000"/>
        <rFont val="ＭＳ 明朝"/>
        <family val="1"/>
        <charset val="128"/>
      </rPr>
      <t xml:space="preserve">k</t>
    </r>
    <r>
      <rPr>
        <sz val="9"/>
        <color rgb="FF000000"/>
        <rFont val="Noto Sans"/>
        <family val="2"/>
      </rPr>
      <t xml:space="preserve">㎡</t>
    </r>
  </si>
  <si>
    <r>
      <rPr>
        <sz val="10"/>
        <color rgb="FF000000"/>
        <rFont val="ＭＳ 明朝"/>
        <family val="1"/>
        <charset val="128"/>
      </rPr>
      <t xml:space="preserve">1 000</t>
    </r>
    <r>
      <rPr>
        <sz val="10"/>
        <color rgb="FF000000"/>
        <rFont val="Noto Sans"/>
        <family val="2"/>
      </rPr>
      <t xml:space="preserve">人</t>
    </r>
  </si>
  <si>
    <t xml:space="preserve">人</t>
  </si>
  <si>
    <r>
      <rPr>
        <sz val="10"/>
        <color rgb="FF000000"/>
        <rFont val="ＭＳ 明朝"/>
        <family val="1"/>
        <charset val="128"/>
      </rPr>
      <t xml:space="preserve">1000</t>
    </r>
    <r>
      <rPr>
        <sz val="10"/>
        <color rgb="FF000000"/>
        <rFont val="Noto Sans"/>
        <family val="2"/>
      </rPr>
      <t xml:space="preserve">世帯</t>
    </r>
  </si>
  <si>
    <r>
      <rPr>
        <sz val="10"/>
        <color rgb="FF000000"/>
        <rFont val="ＭＳ 明朝"/>
        <family val="1"/>
        <charset val="128"/>
      </rPr>
      <t xml:space="preserve">1000</t>
    </r>
    <r>
      <rPr>
        <sz val="10"/>
        <color rgb="FF000000"/>
        <rFont val="Noto Sans"/>
        <family val="2"/>
      </rPr>
      <t xml:space="preserve">人</t>
    </r>
  </si>
  <si>
    <t xml:space="preserve">1 000</t>
  </si>
  <si>
    <t xml:space="preserve">床</t>
  </si>
  <si>
    <r>
      <rPr>
        <sz val="10"/>
        <color rgb="FF000000"/>
        <rFont val="ＭＳ 明朝"/>
        <family val="1"/>
        <charset val="128"/>
      </rPr>
      <t xml:space="preserve">1000</t>
    </r>
    <r>
      <rPr>
        <sz val="10"/>
        <color rgb="FF000000"/>
        <rFont val="Noto Sans"/>
        <family val="2"/>
      </rPr>
      <t xml:space="preserve">戸</t>
    </r>
  </si>
  <si>
    <t xml:space="preserve">1000ha</t>
  </si>
  <si>
    <t xml:space="preserve">1000t</t>
  </si>
  <si>
    <t xml:space="preserve">全  国</t>
  </si>
  <si>
    <r>
      <rPr>
        <sz val="10"/>
        <color rgb="FF000000"/>
        <rFont val="Noto Sans"/>
        <family val="2"/>
      </rPr>
      <t xml:space="preserve">ａ</t>
    </r>
    <r>
      <rPr>
        <sz val="10"/>
        <color rgb="FF000000"/>
        <rFont val="ＭＳ ゴシック"/>
        <family val="3"/>
        <charset val="128"/>
      </rPr>
      <t xml:space="preserve">377,581</t>
    </r>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167. </t>
  </si>
  <si>
    <t xml:space="preserve">鹿児島</t>
  </si>
  <si>
    <t xml:space="preserve">沖      縄</t>
  </si>
  <si>
    <t xml:space="preserve">沖  縄</t>
  </si>
  <si>
    <t xml:space="preserve">資  料</t>
  </si>
  <si>
    <t xml:space="preserve">国   勢   調   査</t>
  </si>
  <si>
    <t xml:space="preserve">住民登録人口移動報告</t>
  </si>
  <si>
    <t xml:space="preserve">事業所</t>
  </si>
  <si>
    <t xml:space="preserve">医療関係者調査</t>
  </si>
  <si>
    <t xml:space="preserve">人口動態統計調査</t>
  </si>
  <si>
    <t xml:space="preserve">農  　林    省  　統　  計　  表</t>
  </si>
  <si>
    <t xml:space="preserve">資料</t>
  </si>
  <si>
    <t xml:space="preserve">統計調査</t>
  </si>
  <si>
    <r>
      <rPr>
        <sz val="10"/>
        <color rgb="FF000000"/>
        <rFont val="Noto Sans"/>
        <family val="2"/>
      </rPr>
      <t xml:space="preserve">　注 単位未満は四捨五入してあるので個々の数字の合計は必ずしも総数</t>
    </r>
    <r>
      <rPr>
        <sz val="10"/>
        <color rgb="FF000000"/>
        <rFont val="ＭＳ 明朝"/>
        <family val="1"/>
        <charset val="128"/>
      </rPr>
      <t xml:space="preserve">(</t>
    </r>
    <r>
      <rPr>
        <sz val="10"/>
        <color rgb="FF000000"/>
        <rFont val="Noto Sans"/>
        <family val="2"/>
      </rPr>
      <t xml:space="preserve">全国</t>
    </r>
    <r>
      <rPr>
        <sz val="10"/>
        <color rgb="FF000000"/>
        <rFont val="ＭＳ 明朝"/>
        <family val="1"/>
        <charset val="128"/>
      </rPr>
      <t xml:space="preserve">)</t>
    </r>
    <r>
      <rPr>
        <sz val="10"/>
        <color rgb="FF000000"/>
        <rFont val="Noto Sans"/>
        <family val="2"/>
      </rPr>
      <t xml:space="preserve">と一致しない。</t>
    </r>
  </si>
  <si>
    <r>
      <rPr>
        <sz val="10"/>
        <color rgb="FF000000"/>
        <rFont val="Noto Sans"/>
        <family val="2"/>
      </rPr>
      <t xml:space="preserve">ａ）全国面積には県別に配分されない十和田湖</t>
    </r>
    <r>
      <rPr>
        <sz val="10"/>
        <color rgb="FF000000"/>
        <rFont val="ＭＳ 明朝"/>
        <family val="1"/>
        <charset val="128"/>
      </rPr>
      <t xml:space="preserve">(60k</t>
    </r>
    <r>
      <rPr>
        <sz val="10"/>
        <color rgb="FF000000"/>
        <rFont val="Noto Sans"/>
        <family val="2"/>
      </rPr>
      <t xml:space="preserve">㎡）および中海</t>
    </r>
    <r>
      <rPr>
        <sz val="10"/>
        <color rgb="FF000000"/>
        <rFont val="ＭＳ 明朝"/>
        <family val="1"/>
        <charset val="128"/>
      </rPr>
      <t xml:space="preserve">(100k</t>
    </r>
    <r>
      <rPr>
        <sz val="10"/>
        <color rgb="FF000000"/>
        <rFont val="Noto Sans"/>
        <family val="2"/>
      </rPr>
      <t xml:space="preserve">㎡）を含む。</t>
    </r>
  </si>
  <si>
    <t xml:space="preserve">ｂ）医師数には歯科医師を含まない。</t>
  </si>
  <si>
    <t xml:space="preserve">　　　都　　　道　　　府　　　県　　　勢　　　　　　　主　　　要　　　指　　　標　　（続　き）　</t>
  </si>
  <si>
    <t xml:space="preserve">製　　造　　業</t>
  </si>
  <si>
    <t xml:space="preserve">自 動 車   保有台数  </t>
  </si>
  <si>
    <t xml:space="preserve">道　　　　路</t>
  </si>
  <si>
    <t xml:space="preserve">ｃ　商　　　　　　業</t>
  </si>
  <si>
    <t xml:space="preserve">全国銀行         預金残高</t>
  </si>
  <si>
    <t xml:space="preserve">生活保護率</t>
  </si>
  <si>
    <t xml:space="preserve">県  　　内      純生産所得</t>
  </si>
  <si>
    <r>
      <rPr>
        <sz val="9"/>
        <color rgb="FF000000"/>
        <rFont val="Noto Sans"/>
        <family val="2"/>
      </rPr>
      <t xml:space="preserve">県民</t>
    </r>
    <r>
      <rPr>
        <sz val="9"/>
        <color rgb="FF000000"/>
        <rFont val="ＭＳ 明朝"/>
        <family val="1"/>
        <charset val="128"/>
      </rPr>
      <t xml:space="preserve">1</t>
    </r>
    <r>
      <rPr>
        <sz val="9"/>
        <color rgb="FF000000"/>
        <rFont val="Noto Sans"/>
        <family val="2"/>
      </rPr>
      <t xml:space="preserve">人</t>
    </r>
  </si>
  <si>
    <t xml:space="preserve">県歳出額      （普通会計）</t>
  </si>
  <si>
    <t xml:space="preserve">ｄ　進  学  率</t>
  </si>
  <si>
    <t xml:space="preserve">テレビ普及率</t>
  </si>
  <si>
    <t xml:space="preserve">　ｅ</t>
  </si>
  <si>
    <t xml:space="preserve">事業所数</t>
  </si>
  <si>
    <t xml:space="preserve">従業者数</t>
  </si>
  <si>
    <t xml:space="preserve">年間</t>
  </si>
  <si>
    <t xml:space="preserve">実延長</t>
  </si>
  <si>
    <t xml:space="preserve">舗装率</t>
  </si>
  <si>
    <t xml:space="preserve">商店数</t>
  </si>
  <si>
    <t xml:space="preserve">年間販売額</t>
  </si>
  <si>
    <t xml:space="preserve">人 口</t>
  </si>
  <si>
    <t xml:space="preserve">当り</t>
  </si>
  <si>
    <t xml:space="preserve">中学校</t>
  </si>
  <si>
    <t xml:space="preserve">高等学校</t>
  </si>
  <si>
    <t xml:space="preserve">カラー</t>
  </si>
  <si>
    <t xml:space="preserve">交通事故</t>
  </si>
  <si>
    <t xml:space="preserve">出荷額等</t>
  </si>
  <si>
    <t xml:space="preserve">分配所得</t>
  </si>
  <si>
    <t xml:space="preserve">普通合計</t>
  </si>
  <si>
    <t xml:space="preserve">発生件数</t>
  </si>
  <si>
    <r>
      <rPr>
        <sz val="9"/>
        <color rgb="FF000000"/>
        <rFont val="Noto Sans"/>
        <family val="2"/>
      </rPr>
      <t xml:space="preserve">昭　</t>
    </r>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31</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数</t>
    </r>
    <r>
      <rPr>
        <sz val="9"/>
        <color rgb="FF000000"/>
        <rFont val="ＭＳ 明朝"/>
        <family val="1"/>
        <charset val="128"/>
      </rPr>
      <t xml:space="preserve">)</t>
    </r>
  </si>
  <si>
    <r>
      <rPr>
        <sz val="9"/>
        <color rgb="FF000000"/>
        <rFont val="Noto Sans"/>
        <family val="2"/>
      </rPr>
      <t xml:space="preserve">昭 </t>
    </r>
    <r>
      <rPr>
        <sz val="9"/>
        <color rgb="FF000000"/>
        <rFont val="ＭＳ 明朝"/>
        <family val="1"/>
        <charset val="128"/>
      </rPr>
      <t xml:space="preserve">51.3.31</t>
    </r>
  </si>
  <si>
    <r>
      <rPr>
        <sz val="9"/>
        <color rgb="FF000000"/>
        <rFont val="Noto Sans"/>
        <family val="2"/>
      </rPr>
      <t xml:space="preserve">昭 </t>
    </r>
    <r>
      <rPr>
        <sz val="9"/>
        <color rgb="FF000000"/>
        <rFont val="ＭＳ 明朝"/>
        <family val="1"/>
        <charset val="128"/>
      </rPr>
      <t xml:space="preserve">50.3.31</t>
    </r>
  </si>
  <si>
    <r>
      <rPr>
        <sz val="9"/>
        <color rgb="FF000000"/>
        <rFont val="Noto Sans"/>
        <family val="2"/>
      </rPr>
      <t xml:space="preserve">昭　</t>
    </r>
    <r>
      <rPr>
        <sz val="9"/>
        <color rgb="FF000000"/>
        <rFont val="ＭＳ 明朝"/>
        <family val="1"/>
        <charset val="128"/>
      </rPr>
      <t xml:space="preserve">5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数）　</t>
    </r>
  </si>
  <si>
    <r>
      <rPr>
        <sz val="10"/>
        <color rgb="FF000000"/>
        <rFont val="Noto Sans"/>
        <family val="2"/>
      </rPr>
      <t xml:space="preserve">昭</t>
    </r>
    <r>
      <rPr>
        <sz val="10"/>
        <color rgb="FF000000"/>
        <rFont val="ＭＳ 明朝"/>
        <family val="1"/>
        <charset val="128"/>
      </rPr>
      <t xml:space="preserve">52.1</t>
    </r>
  </si>
  <si>
    <r>
      <rPr>
        <sz val="10"/>
        <color rgb="FF000000"/>
        <rFont val="Noto Sans"/>
        <family val="2"/>
      </rPr>
      <t xml:space="preserve">昭</t>
    </r>
    <r>
      <rPr>
        <sz val="10"/>
        <color rgb="FF000000"/>
        <rFont val="ＭＳ 明朝"/>
        <family val="1"/>
        <charset val="128"/>
      </rPr>
      <t xml:space="preserve">51.12</t>
    </r>
  </si>
  <si>
    <r>
      <rPr>
        <sz val="10"/>
        <color rgb="FF000000"/>
        <rFont val="Noto Sans"/>
        <family val="2"/>
      </rPr>
      <t xml:space="preserve">昭 </t>
    </r>
    <r>
      <rPr>
        <sz val="10"/>
        <color rgb="FF000000"/>
        <rFont val="ＭＳ 明朝"/>
        <family val="1"/>
        <charset val="128"/>
      </rPr>
      <t xml:space="preserve">49 </t>
    </r>
    <r>
      <rPr>
        <sz val="10"/>
        <color rgb="FF000000"/>
        <rFont val="Noto Sans"/>
        <family val="2"/>
      </rPr>
      <t xml:space="preserve">年 度</t>
    </r>
  </si>
  <si>
    <r>
      <rPr>
        <sz val="10"/>
        <color rgb="FF000000"/>
        <rFont val="Noto Sans"/>
        <family val="2"/>
      </rPr>
      <t xml:space="preserve">昭</t>
    </r>
    <r>
      <rPr>
        <sz val="10"/>
        <color rgb="FF000000"/>
        <rFont val="ＭＳ 明朝"/>
        <family val="1"/>
        <charset val="128"/>
      </rPr>
      <t xml:space="preserve">50</t>
    </r>
    <r>
      <rPr>
        <sz val="10"/>
        <color rgb="FF000000"/>
        <rFont val="Noto Sans"/>
        <family val="2"/>
      </rPr>
      <t xml:space="preserve">年度</t>
    </r>
  </si>
  <si>
    <r>
      <rPr>
        <sz val="10"/>
        <color rgb="FF000000"/>
        <rFont val="Noto Sans"/>
        <family val="2"/>
      </rPr>
      <t xml:space="preserve">昭</t>
    </r>
    <r>
      <rPr>
        <sz val="10"/>
        <color rgb="FF000000"/>
        <rFont val="ＭＳ 明朝"/>
        <family val="1"/>
        <charset val="128"/>
      </rPr>
      <t xml:space="preserve">51</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1</t>
    </r>
  </si>
  <si>
    <r>
      <rPr>
        <sz val="10"/>
        <color rgb="FF000000"/>
        <rFont val="Noto Sans"/>
        <family val="2"/>
      </rPr>
      <t xml:space="preserve">昭</t>
    </r>
    <r>
      <rPr>
        <sz val="10"/>
        <color rgb="FF000000"/>
        <rFont val="ＭＳ 明朝"/>
        <family val="1"/>
        <charset val="128"/>
      </rPr>
      <t xml:space="preserve">51</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31</t>
    </r>
  </si>
  <si>
    <r>
      <rPr>
        <sz val="10"/>
        <color rgb="FF000000"/>
        <rFont val="Noto Sans"/>
        <family val="2"/>
      </rPr>
      <t xml:space="preserve">昭</t>
    </r>
    <r>
      <rPr>
        <sz val="10"/>
        <color rgb="FF000000"/>
        <rFont val="ＭＳ 明朝"/>
        <family val="1"/>
        <charset val="128"/>
      </rPr>
      <t xml:space="preserve">51</t>
    </r>
    <r>
      <rPr>
        <sz val="10"/>
        <color rgb="FF000000"/>
        <rFont val="Noto Sans"/>
        <family val="2"/>
      </rPr>
      <t xml:space="preserve">年中</t>
    </r>
  </si>
  <si>
    <t xml:space="preserve">億円</t>
  </si>
  <si>
    <r>
      <rPr>
        <sz val="10"/>
        <color rgb="FF000000"/>
        <rFont val="ＭＳ 明朝"/>
        <family val="1"/>
        <charset val="128"/>
      </rPr>
      <t xml:space="preserve">1000</t>
    </r>
    <r>
      <rPr>
        <sz val="10"/>
        <color rgb="FF000000"/>
        <rFont val="Noto Sans"/>
        <family val="2"/>
      </rPr>
      <t xml:space="preserve">台</t>
    </r>
  </si>
  <si>
    <t xml:space="preserve">km</t>
  </si>
  <si>
    <t xml:space="preserve">％</t>
  </si>
  <si>
    <r>
      <rPr>
        <sz val="10"/>
        <color rgb="FF000000"/>
        <rFont val="ＭＳ 明朝"/>
        <family val="1"/>
        <charset val="128"/>
      </rPr>
      <t xml:space="preserve">1000</t>
    </r>
    <r>
      <rPr>
        <sz val="10"/>
        <color rgb="FF000000"/>
        <rFont val="Noto Sans"/>
        <family val="2"/>
      </rPr>
      <t xml:space="preserve">円</t>
    </r>
  </si>
  <si>
    <r>
      <rPr>
        <sz val="10"/>
        <color rgb="FF000000"/>
        <rFont val="ＭＳ 明朝"/>
        <family val="1"/>
        <charset val="128"/>
      </rPr>
      <t xml:space="preserve">100</t>
    </r>
    <r>
      <rPr>
        <sz val="10"/>
        <color rgb="FF000000"/>
        <rFont val="Noto Sans"/>
        <family val="2"/>
      </rPr>
      <t xml:space="preserve">万円</t>
    </r>
  </si>
  <si>
    <r>
      <rPr>
        <sz val="9"/>
        <color rgb="FF000000"/>
        <rFont val="ＭＳ 明朝"/>
        <family val="1"/>
        <charset val="128"/>
      </rPr>
      <t xml:space="preserve">100</t>
    </r>
    <r>
      <rPr>
        <sz val="9"/>
        <color rgb="FF000000"/>
        <rFont val="Noto Sans"/>
        <family val="2"/>
      </rPr>
      <t xml:space="preserve">世帯当　　％</t>
    </r>
  </si>
  <si>
    <t xml:space="preserve">件</t>
  </si>
  <si>
    <t xml:space="preserve">資 　　　 料</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所得統計</t>
  </si>
  <si>
    <t xml:space="preserve">地方財政</t>
  </si>
  <si>
    <t xml:space="preserve">学校基本調査</t>
  </si>
  <si>
    <t xml:space="preserve">受信契約統計</t>
  </si>
  <si>
    <t xml:space="preserve">交通白書</t>
  </si>
  <si>
    <t xml:space="preserve">統計要覧</t>
  </si>
  <si>
    <t xml:space="preserve">統　　計</t>
  </si>
  <si>
    <t xml:space="preserve">行政月報</t>
  </si>
  <si>
    <t xml:space="preserve">調　　査</t>
  </si>
  <si>
    <r>
      <rPr>
        <sz val="10"/>
        <color rgb="FF000000"/>
        <rFont val="Noto Sans"/>
        <family val="2"/>
      </rPr>
      <t xml:space="preserve">ｃ</t>
    </r>
    <r>
      <rPr>
        <sz val="10"/>
        <color rgb="FF000000"/>
        <rFont val="ＭＳ 明朝"/>
        <family val="1"/>
        <charset val="128"/>
      </rPr>
      <t xml:space="preserve">) </t>
    </r>
    <r>
      <rPr>
        <sz val="10"/>
        <color rgb="FF000000"/>
        <rFont val="Noto Sans"/>
        <family val="2"/>
      </rPr>
      <t xml:space="preserve">商業は飲食店を除く。</t>
    </r>
  </si>
  <si>
    <r>
      <rPr>
        <sz val="10"/>
        <color rgb="FF000000"/>
        <rFont val="Noto Sans"/>
        <family val="2"/>
      </rPr>
      <t xml:space="preserve">　 ｄ</t>
    </r>
    <r>
      <rPr>
        <sz val="10"/>
        <color rgb="FF000000"/>
        <rFont val="ＭＳ 明朝"/>
        <family val="1"/>
        <charset val="128"/>
      </rPr>
      <t xml:space="preserve">)</t>
    </r>
    <r>
      <rPr>
        <sz val="10"/>
        <color rgb="FF000000"/>
        <rFont val="Noto Sans"/>
        <family val="2"/>
      </rPr>
      <t xml:space="preserve">進学率には就職進学者の割合を含む。</t>
    </r>
  </si>
  <si>
    <r>
      <rPr>
        <sz val="10"/>
        <color rgb="FF000000"/>
        <rFont val="Noto Sans"/>
        <family val="2"/>
      </rPr>
      <t xml:space="preserve"> 　ｅ</t>
    </r>
    <r>
      <rPr>
        <sz val="10"/>
        <color rgb="FF000000"/>
        <rFont val="ＭＳ 明朝"/>
        <family val="1"/>
        <charset val="128"/>
      </rPr>
      <t xml:space="preserve">)</t>
    </r>
    <r>
      <rPr>
        <sz val="10"/>
        <color rgb="FF000000"/>
        <rFont val="Noto Sans"/>
        <family val="2"/>
      </rPr>
      <t xml:space="preserve">発生件数は人身事故のみで物損事故は含まない。</t>
    </r>
  </si>
</sst>
</file>

<file path=xl/styles.xml><?xml version="1.0" encoding="utf-8"?>
<styleSheet xmlns="http://schemas.openxmlformats.org/spreadsheetml/2006/main">
  <numFmts count="13">
    <numFmt numFmtId="164" formatCode="General"/>
    <numFmt numFmtId="165" formatCode="#,##0.00_);[RED]\(#,##0.00\)"/>
    <numFmt numFmtId="166" formatCode="#,##0.0_);[RED]\(#,##0.0\)"/>
    <numFmt numFmtId="167" formatCode="0.0_);\(0.0\)"/>
    <numFmt numFmtId="168" formatCode="[$-409]#,##0_);[RED]\(#,##0\)"/>
    <numFmt numFmtId="169" formatCode="[$-409]@"/>
    <numFmt numFmtId="170" formatCode="@"/>
    <numFmt numFmtId="171" formatCode="#,##0.0_ ;[RED]&quot;¥!-&quot;#,##0.0&quot;¥! &quot;"/>
    <numFmt numFmtId="172" formatCode="#,##0.0;[RED]\-#,##0.0"/>
    <numFmt numFmtId="173" formatCode="_ * #,##0_ ;_ * &quot;¥!-&quot;#,##0_ ;_ * \-_ ;_ @_ "/>
    <numFmt numFmtId="174" formatCode="_ * #,##0_ ;_ * \-#,##0_ ;_ * \-_ ;_ @_ "/>
    <numFmt numFmtId="175" formatCode="#,##0_);[RED]\(#,##0\)"/>
    <numFmt numFmtId="176" formatCode="[$-409]#,##0.00_);[RED]\(#,##0.00\)"/>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1"/>
      <color rgb="FF000000"/>
      <name val="ＭＳ Ｐゴシック"/>
      <family val="3"/>
      <charset val="128"/>
    </font>
    <font>
      <sz val="18"/>
      <color rgb="FF000000"/>
      <name val="Noto Sans"/>
      <family val="2"/>
    </font>
    <font>
      <sz val="9"/>
      <color rgb="FF000000"/>
      <name val="ＭＳ 明朝"/>
      <family val="1"/>
      <charset val="128"/>
    </font>
    <font>
      <sz val="18"/>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b val="true"/>
      <sz val="14"/>
      <color rgb="FF000000"/>
      <name val="ＭＳ 明朝"/>
      <family val="1"/>
      <charset val="128"/>
    </font>
    <font>
      <sz val="14"/>
      <color rgb="FF000000"/>
      <name val="ＭＳ Ｐゴシック"/>
      <family val="3"/>
      <charset val="128"/>
    </font>
    <font>
      <sz val="8"/>
      <color rgb="FF000000"/>
      <name val="Noto Sans"/>
      <family val="2"/>
    </font>
    <font>
      <sz val="6"/>
      <color rgb="FF000000"/>
      <name val="Noto Sans"/>
      <family val="2"/>
    </font>
    <font>
      <sz val="6"/>
      <color rgb="FF000000"/>
      <name val="ＭＳ 明朝"/>
      <family val="1"/>
      <charset val="128"/>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11"/>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8"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13" fillId="0" borderId="1" xfId="16" applyFont="true" applyBorder="true" applyAlignment="true" applyProtection="true">
      <alignment horizontal="general" vertical="bottom"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left" vertical="center" textRotation="0" wrapText="false" indent="0" shrinkToFit="false"/>
      <protection locked="true" hidden="false"/>
    </xf>
    <xf numFmtId="168" fontId="8" fillId="0" borderId="2" xfId="16" applyFont="true" applyBorder="true" applyAlignment="true" applyProtection="true">
      <alignment horizontal="general" vertical="center" textRotation="0" wrapText="false" indent="0" shrinkToFit="false"/>
      <protection locked="true" hidden="false"/>
    </xf>
    <xf numFmtId="166" fontId="15" fillId="0" borderId="3" xfId="16" applyFont="true" applyBorder="true" applyAlignment="true" applyProtection="true">
      <alignment horizontal="center" vertical="center" textRotation="0" wrapText="true" indent="0" shrinkToFit="false"/>
      <protection locked="true" hidden="false"/>
    </xf>
    <xf numFmtId="168" fontId="8" fillId="0" borderId="2" xfId="16" applyFont="true" applyBorder="true" applyAlignment="true" applyProtection="true">
      <alignment horizontal="distributed" vertical="center" textRotation="0" wrapText="false" indent="0" shrinkToFit="false"/>
      <protection locked="true" hidden="false"/>
    </xf>
    <xf numFmtId="168" fontId="18" fillId="0" borderId="3" xfId="16" applyFont="true" applyBorder="true" applyAlignment="true" applyProtection="true">
      <alignment horizontal="center" vertical="center" textRotation="0" wrapText="false" indent="0" shrinkToFit="false"/>
      <protection locked="true" hidden="false"/>
    </xf>
    <xf numFmtId="168" fontId="18" fillId="0" borderId="3" xfId="16" applyFont="true" applyBorder="true" applyAlignment="true" applyProtection="true">
      <alignment horizontal="center" vertical="center" textRotation="0" wrapText="true" indent="0" shrinkToFit="false"/>
      <protection locked="true" hidden="false"/>
    </xf>
    <xf numFmtId="168" fontId="18" fillId="0" borderId="2" xfId="16" applyFont="true" applyBorder="true" applyAlignment="true" applyProtection="true">
      <alignment horizontal="left" vertical="center" textRotation="0" wrapText="false" indent="0" shrinkToFit="false"/>
      <protection locked="true" hidden="false"/>
    </xf>
    <xf numFmtId="167" fontId="18" fillId="0" borderId="4" xfId="16" applyFont="true" applyBorder="true" applyAlignment="true" applyProtection="true">
      <alignment horizontal="distributed" vertical="center" textRotation="0" wrapText="false" indent="0" shrinkToFit="false"/>
      <protection locked="true" hidden="false"/>
    </xf>
    <xf numFmtId="167" fontId="18" fillId="0" borderId="5" xfId="16" applyFont="true" applyBorder="true" applyAlignment="true" applyProtection="true">
      <alignment horizontal="distributed" vertical="center" textRotation="0" wrapText="false" indent="0" shrinkToFit="false"/>
      <protection locked="true" hidden="false"/>
    </xf>
    <xf numFmtId="168" fontId="18" fillId="0" borderId="6" xfId="16" applyFont="true" applyBorder="true" applyAlignment="true" applyProtection="true">
      <alignment horizontal="right" vertical="center" textRotation="0" wrapText="false" indent="0" shrinkToFit="false"/>
      <protection locked="true" hidden="false"/>
    </xf>
    <xf numFmtId="168" fontId="18" fillId="0" borderId="7"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8" fontId="20" fillId="0" borderId="8" xfId="16" applyFont="true" applyBorder="true" applyAlignment="true" applyProtection="true">
      <alignment horizontal="distributed" vertical="center" textRotation="0" wrapText="false" indent="0" shrinkToFit="false"/>
      <protection locked="true" hidden="false"/>
    </xf>
    <xf numFmtId="165" fontId="18" fillId="0" borderId="2" xfId="16" applyFont="true" applyBorder="true" applyAlignment="true" applyProtection="true">
      <alignment horizontal="distributed" vertical="center" textRotation="0" wrapText="false" indent="0" shrinkToFit="false"/>
      <protection locked="true" hidden="false"/>
    </xf>
    <xf numFmtId="168" fontId="18" fillId="0" borderId="2" xfId="16" applyFont="true" applyBorder="true" applyAlignment="true" applyProtection="true">
      <alignment horizontal="center" vertical="center" textRotation="0" wrapText="false" indent="0" shrinkToFit="false"/>
      <protection locked="true" hidden="false"/>
    </xf>
    <xf numFmtId="168" fontId="18" fillId="0" borderId="0" xfId="16" applyFont="true" applyBorder="true" applyAlignment="true" applyProtection="true">
      <alignment horizontal="center" vertical="center" textRotation="0" wrapText="false" indent="0" shrinkToFit="false"/>
      <protection locked="true" hidden="false"/>
    </xf>
    <xf numFmtId="167" fontId="18" fillId="0" borderId="8" xfId="16" applyFont="true" applyBorder="true" applyAlignment="true" applyProtection="true">
      <alignment horizontal="center" vertical="center" textRotation="0" wrapText="false" indent="0" shrinkToFit="false"/>
      <protection locked="true" hidden="false"/>
    </xf>
    <xf numFmtId="167" fontId="18" fillId="0" borderId="9" xfId="16" applyFont="true" applyBorder="true" applyAlignment="true" applyProtection="true">
      <alignment horizontal="center" vertical="center" textRotation="0" wrapText="false" indent="0" shrinkToFit="false"/>
      <protection locked="true" hidden="false"/>
    </xf>
    <xf numFmtId="168" fontId="18" fillId="0" borderId="9" xfId="16" applyFont="true" applyBorder="true" applyAlignment="true" applyProtection="true">
      <alignment horizontal="distributed" vertical="center" textRotation="0" wrapText="false" indent="0" shrinkToFit="false"/>
      <protection locked="true" hidden="false"/>
    </xf>
    <xf numFmtId="168" fontId="18" fillId="0" borderId="10" xfId="16" applyFont="true" applyBorder="true" applyAlignment="true" applyProtection="true">
      <alignment horizontal="center" vertical="center" textRotation="0" wrapText="false" indent="0" shrinkToFit="false"/>
      <protection locked="true" hidden="false"/>
    </xf>
    <xf numFmtId="168" fontId="18" fillId="0" borderId="11" xfId="16" applyFont="true" applyBorder="true" applyAlignment="true" applyProtection="true">
      <alignment horizontal="center" vertical="center" textRotation="0" wrapText="false" indent="0" shrinkToFit="false"/>
      <protection locked="true" hidden="false"/>
    </xf>
    <xf numFmtId="168" fontId="5" fillId="0" borderId="12"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8" fontId="8" fillId="0" borderId="13" xfId="16" applyFont="true" applyBorder="true" applyAlignment="true" applyProtection="true">
      <alignment horizontal="general" vertical="center" textRotation="0" wrapText="false" indent="0" shrinkToFit="false"/>
      <protection locked="true" hidden="false"/>
    </xf>
    <xf numFmtId="168" fontId="8" fillId="0" borderId="13" xfId="16" applyFont="true" applyBorder="true" applyAlignment="true" applyProtection="true">
      <alignment horizontal="distributed" vertical="center" textRotation="0" wrapText="false" indent="0" shrinkToFit="false"/>
      <protection locked="true" hidden="false"/>
    </xf>
    <xf numFmtId="168" fontId="18" fillId="0" borderId="13" xfId="16" applyFont="true" applyBorder="true" applyAlignment="true" applyProtection="true">
      <alignment horizontal="center" vertical="center" textRotation="0" wrapText="false" indent="0" shrinkToFit="false"/>
      <protection locked="true" hidden="false"/>
    </xf>
    <xf numFmtId="168" fontId="8" fillId="0" borderId="12" xfId="16" applyFont="true" applyBorder="true" applyAlignment="true" applyProtection="true">
      <alignment horizontal="right" vertical="center" textRotation="0" wrapText="false" indent="0" shrinkToFit="false"/>
      <protection locked="true" hidden="false"/>
    </xf>
    <xf numFmtId="167" fontId="8" fillId="0" borderId="14" xfId="16" applyFont="true" applyBorder="true" applyAlignment="true" applyProtection="true">
      <alignment horizontal="center" vertical="center" textRotation="0" wrapText="false" indent="0" shrinkToFit="false"/>
      <protection locked="true" hidden="false"/>
    </xf>
    <xf numFmtId="167" fontId="8" fillId="0" borderId="11" xfId="16" applyFont="true" applyBorder="true" applyAlignment="true" applyProtection="true">
      <alignment horizontal="center" vertical="center" textRotation="0" wrapText="false" indent="0" shrinkToFit="false"/>
      <protection locked="true" hidden="false"/>
    </xf>
    <xf numFmtId="169" fontId="20" fillId="0" borderId="15" xfId="16" applyFont="true" applyBorder="true" applyAlignment="true" applyProtection="true">
      <alignment horizontal="distributed" vertical="center" textRotation="0" wrapText="false" indent="0" shrinkToFit="false"/>
      <protection locked="true" hidden="false"/>
    </xf>
    <xf numFmtId="165" fontId="20" fillId="0" borderId="10" xfId="16" applyFont="true" applyBorder="true" applyAlignment="true" applyProtection="true">
      <alignment horizontal="center" vertical="center" textRotation="0" wrapText="false" indent="0" shrinkToFit="false"/>
      <protection locked="false" hidden="false"/>
    </xf>
    <xf numFmtId="169" fontId="20" fillId="0" borderId="10" xfId="16" applyFont="true" applyBorder="true" applyAlignment="true" applyProtection="true">
      <alignment horizontal="center" vertical="center" textRotation="0" wrapText="false" indent="0" shrinkToFit="false"/>
      <protection locked="false" hidden="false"/>
    </xf>
    <xf numFmtId="169" fontId="18" fillId="0" borderId="16" xfId="16" applyFont="true" applyBorder="true" applyAlignment="true" applyProtection="true">
      <alignment horizontal="center" vertical="center" textRotation="0" wrapText="true" indent="0" shrinkToFit="false"/>
      <protection locked="false" hidden="false"/>
    </xf>
    <xf numFmtId="169" fontId="20" fillId="0" borderId="16" xfId="16" applyFont="true" applyBorder="true" applyAlignment="true" applyProtection="true">
      <alignment horizontal="center" vertical="center" textRotation="0" wrapText="false" indent="0" shrinkToFit="false"/>
      <protection locked="false" hidden="false"/>
    </xf>
    <xf numFmtId="167" fontId="20" fillId="0" borderId="15" xfId="16" applyFont="true" applyBorder="true" applyAlignment="true" applyProtection="true">
      <alignment horizontal="center" vertical="center" textRotation="0" wrapText="false" indent="0" shrinkToFit="false"/>
      <protection locked="false" hidden="false"/>
    </xf>
    <xf numFmtId="169" fontId="18" fillId="0" borderId="13" xfId="16" applyFont="true" applyBorder="true" applyAlignment="true" applyProtection="tru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8" fontId="20" fillId="0" borderId="17"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false" hidden="false"/>
    </xf>
    <xf numFmtId="166" fontId="20" fillId="0" borderId="0" xfId="16" applyFont="true" applyBorder="true" applyAlignment="true" applyProtection="true">
      <alignment horizontal="right" vertical="center" textRotation="0" wrapText="false" indent="0" shrinkToFit="false"/>
      <protection locked="false" hidden="false"/>
    </xf>
    <xf numFmtId="168" fontId="5" fillId="0" borderId="18" xfId="16" applyFont="true" applyBorder="true" applyAlignment="true" applyProtection="true">
      <alignment horizontal="right" vertical="center" textRotation="0" wrapText="false" indent="0" shrinkToFit="false"/>
      <protection locked="false" hidden="false"/>
    </xf>
    <xf numFmtId="168" fontId="20" fillId="0" borderId="0" xfId="16" applyFont="true" applyBorder="true" applyAlignment="true" applyProtection="true">
      <alignment horizontal="right" vertical="center" textRotation="0" wrapText="false" indent="0" shrinkToFit="false"/>
      <protection locked="false" hidden="false"/>
    </xf>
    <xf numFmtId="168" fontId="5" fillId="0" borderId="8" xfId="16" applyFont="true" applyBorder="true" applyAlignment="true" applyProtection="true">
      <alignment horizontal="right" vertical="center" textRotation="0" wrapText="false" indent="0" shrinkToFit="false"/>
      <protection locked="false" hidden="false"/>
    </xf>
    <xf numFmtId="168" fontId="20" fillId="0" borderId="18"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distributed"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71"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8" fontId="5" fillId="0" borderId="8" xfId="16" applyFont="true" applyBorder="true" applyAlignment="true" applyProtection="true">
      <alignment horizontal="center"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false"/>
      <protection locked="false" hidden="false"/>
    </xf>
    <xf numFmtId="168" fontId="20" fillId="0" borderId="2" xfId="16"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distributed" vertical="center" textRotation="0" wrapText="false" indent="0" shrinkToFit="false"/>
      <protection locked="true" hidden="false"/>
    </xf>
    <xf numFmtId="168" fontId="20" fillId="0" borderId="0" xfId="16" applyFont="true" applyBorder="true" applyAlignment="true" applyProtection="true">
      <alignment horizontal="distributed" vertical="center" textRotation="0" wrapText="false" indent="0" shrinkToFit="false"/>
      <protection locked="true" hidden="false"/>
    </xf>
    <xf numFmtId="168" fontId="5" fillId="0" borderId="2" xfId="16" applyFont="true" applyBorder="true" applyAlignment="true" applyProtection="true">
      <alignment horizontal="general"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72" fontId="5" fillId="0" borderId="0" xfId="16" applyFont="true" applyBorder="true" applyAlignment="true" applyProtection="true">
      <alignment horizontal="right" vertical="center" textRotation="0" wrapText="false" indent="0" shrinkToFit="false"/>
      <protection locked="false" hidden="false"/>
    </xf>
    <xf numFmtId="172" fontId="5"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2" xfId="16" applyFont="true" applyBorder="true" applyAlignment="true" applyProtection="true">
      <alignment horizontal="general"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false" hidden="false"/>
    </xf>
    <xf numFmtId="172" fontId="21" fillId="0" borderId="0" xfId="16" applyFont="true" applyBorder="true" applyAlignment="true" applyProtection="true">
      <alignment horizontal="right"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8" fontId="20" fillId="0" borderId="12" xfId="16" applyFont="true" applyBorder="true" applyAlignment="true" applyProtection="true">
      <alignment horizontal="distributed" vertical="center" textRotation="0" wrapText="false" indent="0" shrinkToFit="false"/>
      <protection locked="true" hidden="false"/>
    </xf>
    <xf numFmtId="168" fontId="5" fillId="0" borderId="13" xfId="16" applyFont="true" applyBorder="true" applyAlignment="true" applyProtection="true">
      <alignment horizontal="general" vertical="center" textRotation="0" wrapText="false" indent="0" shrinkToFit="false"/>
      <protection locked="false" hidden="false"/>
    </xf>
    <xf numFmtId="172" fontId="5" fillId="0" borderId="12" xfId="16" applyFont="true" applyBorder="true" applyAlignment="true" applyProtection="true">
      <alignment horizontal="general" vertical="center" textRotation="0" wrapText="false" indent="0" shrinkToFit="false"/>
      <protection locked="false" hidden="false"/>
    </xf>
    <xf numFmtId="168" fontId="5" fillId="0" borderId="12" xfId="16" applyFont="true" applyBorder="true" applyAlignment="true" applyProtection="true">
      <alignment horizontal="general" vertical="center" textRotation="0" wrapText="false" indent="0" shrinkToFit="false"/>
      <protection locked="false" hidden="false"/>
    </xf>
    <xf numFmtId="172" fontId="5" fillId="0" borderId="12" xfId="16" applyFont="true" applyBorder="true" applyAlignment="true" applyProtection="true">
      <alignment horizontal="general" vertical="center" textRotation="0" wrapText="false" indent="0" shrinkToFit="false"/>
      <protection locked="true" hidden="false"/>
    </xf>
    <xf numFmtId="168" fontId="20" fillId="0" borderId="13" xfId="16" applyFont="true" applyBorder="true" applyAlignment="true" applyProtection="true">
      <alignment horizontal="distributed" vertical="center" textRotation="0" wrapText="false" indent="0" shrinkToFit="false"/>
      <protection locked="true" hidden="false"/>
    </xf>
    <xf numFmtId="168" fontId="20" fillId="0" borderId="15" xfId="16" applyFont="true" applyBorder="true" applyAlignment="true" applyProtection="true">
      <alignment horizontal="distributed" vertical="center" textRotation="0" wrapText="false" indent="0" shrinkToFit="false"/>
      <protection locked="true" hidden="false"/>
    </xf>
    <xf numFmtId="166" fontId="18" fillId="0" borderId="10" xfId="16" applyFont="true" applyBorder="true" applyAlignment="true" applyProtection="true">
      <alignment horizontal="center" vertical="center" textRotation="0" wrapText="false" indent="0" shrinkToFit="false"/>
      <protection locked="true" hidden="false"/>
    </xf>
    <xf numFmtId="168" fontId="18" fillId="0" borderId="19" xfId="16" applyFont="true" applyBorder="true" applyAlignment="true" applyProtection="true">
      <alignment horizontal="distributed"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8" fontId="18" fillId="0" borderId="10" xfId="16"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distributed"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24" fillId="0" borderId="1" xfId="0" applyFont="true" applyBorder="true" applyAlignment="true" applyProtection="false">
      <alignment horizontal="general" vertical="center" textRotation="0" wrapText="false" indent="0" shrinkToFit="false"/>
      <protection locked="true" hidden="false"/>
    </xf>
    <xf numFmtId="175" fontId="11" fillId="0" borderId="1" xfId="16" applyFont="true" applyBorder="true" applyAlignment="true" applyProtection="true">
      <alignment horizontal="general" vertical="center" textRotation="0" wrapText="false" indent="0" shrinkToFit="false"/>
      <protection locked="true" hidden="false"/>
    </xf>
    <xf numFmtId="175" fontId="13" fillId="0" borderId="1" xfId="16" applyFont="true" applyBorder="true" applyAlignment="true" applyProtection="tru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75" fontId="24" fillId="0" borderId="8" xfId="0" applyFont="true" applyBorder="true" applyAlignment="true" applyProtection="false">
      <alignment horizontal="general" vertical="center" textRotation="0" wrapText="false" indent="0" shrinkToFit="false"/>
      <protection locked="true" hidden="false"/>
    </xf>
    <xf numFmtId="175" fontId="18" fillId="0" borderId="3" xfId="16" applyFont="true" applyBorder="true" applyAlignment="true" applyProtection="true">
      <alignment horizontal="center" vertical="center" textRotation="0" wrapText="false" indent="0" shrinkToFit="false"/>
      <protection locked="true" hidden="false"/>
    </xf>
    <xf numFmtId="175" fontId="18" fillId="0" borderId="3" xfId="16" applyFont="true" applyBorder="true" applyAlignment="true" applyProtection="true">
      <alignment horizontal="center" vertical="center" textRotation="0" wrapText="true" indent="0" shrinkToFit="false"/>
      <protection locked="true" hidden="false"/>
    </xf>
    <xf numFmtId="175" fontId="18" fillId="0" borderId="6" xfId="16" applyFont="true" applyBorder="true" applyAlignment="true" applyProtection="true">
      <alignment horizontal="center" vertical="center" textRotation="0" wrapText="false" indent="0" shrinkToFit="false"/>
      <protection locked="true" hidden="false"/>
    </xf>
    <xf numFmtId="175" fontId="18" fillId="0" borderId="7" xfId="16" applyFont="true" applyBorder="true" applyAlignment="true" applyProtection="true">
      <alignment horizontal="center" vertical="center" textRotation="0" wrapText="true" indent="0" shrinkToFit="false"/>
      <protection locked="true" hidden="false"/>
    </xf>
    <xf numFmtId="166" fontId="18" fillId="0" borderId="2" xfId="16" applyFont="true" applyBorder="true" applyAlignment="true" applyProtection="true">
      <alignment horizontal="center" vertical="center" textRotation="0" wrapText="false" indent="0" shrinkToFit="false"/>
      <protection locked="true" hidden="false"/>
    </xf>
    <xf numFmtId="175" fontId="18" fillId="0" borderId="2" xfId="16" applyFont="true" applyBorder="true" applyAlignment="true" applyProtection="true">
      <alignment horizontal="distributed" vertical="center" textRotation="0" wrapText="fals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75" fontId="18" fillId="0" borderId="5" xfId="16" applyFont="true" applyBorder="true" applyAlignment="true" applyProtection="true">
      <alignment horizontal="left" vertical="center" textRotation="0" wrapText="false" indent="0" shrinkToFit="false"/>
      <protection locked="true" hidden="false"/>
    </xf>
    <xf numFmtId="175" fontId="8" fillId="0" borderId="2" xfId="16"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5" fontId="20" fillId="0" borderId="8" xfId="16" applyFont="true" applyBorder="true" applyAlignment="true" applyProtection="true">
      <alignment horizontal="distributed" vertical="center" textRotation="0" wrapText="false" indent="0" shrinkToFit="false"/>
      <protection locked="true" hidden="false"/>
    </xf>
    <xf numFmtId="175" fontId="18" fillId="0" borderId="10" xfId="16" applyFont="true" applyBorder="true" applyAlignment="true" applyProtection="true">
      <alignment horizontal="distributed" vertical="center" textRotation="0" wrapText="false" indent="0" shrinkToFit="false"/>
      <protection locked="true" hidden="false"/>
    </xf>
    <xf numFmtId="166" fontId="18" fillId="0" borderId="10" xfId="16" applyFont="true" applyBorder="true" applyAlignment="true" applyProtection="true">
      <alignment horizontal="distributed" vertical="center" textRotation="0" wrapText="false" indent="0" shrinkToFit="false"/>
      <protection locked="true" hidden="false"/>
    </xf>
    <xf numFmtId="175" fontId="18" fillId="0" borderId="16"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center" vertical="center" textRotation="0" wrapText="false" indent="0" shrinkToFit="false"/>
      <protection locked="true" hidden="false"/>
    </xf>
    <xf numFmtId="166" fontId="18" fillId="0" borderId="9" xfId="16"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5" fontId="18" fillId="0" borderId="2" xfId="16" applyFont="true" applyBorder="true" applyAlignment="true" applyProtection="true">
      <alignment horizontal="center" vertical="center" textRotation="0" wrapText="false" indent="0" shrinkToFit="false"/>
      <protection locked="true" hidden="false"/>
    </xf>
    <xf numFmtId="175" fontId="24" fillId="0" borderId="12" xfId="0" applyFont="true" applyBorder="true" applyAlignment="true" applyProtection="false">
      <alignment horizontal="general" vertical="center" textRotation="0" wrapText="false" indent="0" shrinkToFit="false"/>
      <protection locked="true" hidden="false"/>
    </xf>
    <xf numFmtId="175" fontId="8" fillId="0" borderId="12" xfId="16" applyFont="true" applyBorder="true" applyAlignment="true" applyProtection="true">
      <alignment horizontal="general" vertical="center" textRotation="0" wrapText="false" indent="0" shrinkToFit="false"/>
      <protection locked="true" hidden="false"/>
    </xf>
    <xf numFmtId="175" fontId="18" fillId="0" borderId="13" xfId="16" applyFont="true" applyBorder="true" applyAlignment="true" applyProtection="true">
      <alignment horizontal="distributed"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5" fontId="8" fillId="0" borderId="13" xfId="16" applyFont="true" applyBorder="true" applyAlignment="true" applyProtection="true">
      <alignment horizontal="center" vertical="center" textRotation="0" wrapText="false" indent="0" shrinkToFit="false"/>
      <protection locked="true" hidden="false"/>
    </xf>
    <xf numFmtId="175" fontId="20" fillId="0" borderId="14" xfId="16" applyFont="true" applyBorder="true" applyAlignment="true" applyProtection="true">
      <alignment horizontal="distributed" vertical="center" textRotation="0" wrapText="false" indent="0" shrinkToFit="false"/>
      <protection locked="true" hidden="false"/>
    </xf>
    <xf numFmtId="175" fontId="18" fillId="0" borderId="10" xfId="16" applyFont="true" applyBorder="true" applyAlignment="true" applyProtection="true">
      <alignment horizontal="center" vertical="center" textRotation="0" wrapText="false" indent="0" shrinkToFit="false"/>
      <protection locked="false" hidden="false"/>
    </xf>
    <xf numFmtId="175" fontId="18" fillId="0" borderId="16" xfId="16" applyFont="true" applyBorder="true" applyAlignment="true" applyProtection="true">
      <alignment horizontal="center" vertical="center" textRotation="0" wrapText="false" indent="0" shrinkToFit="false"/>
      <protection locked="false" hidden="false"/>
    </xf>
    <xf numFmtId="175" fontId="20" fillId="0" borderId="20" xfId="16" applyFont="true" applyBorder="true" applyAlignment="true" applyProtection="true">
      <alignment horizontal="center" vertical="center" textRotation="0" wrapText="false" indent="0" shrinkToFit="false"/>
      <protection locked="false" hidden="false"/>
    </xf>
    <xf numFmtId="175" fontId="20" fillId="0" borderId="10" xfId="16"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5" fontId="20" fillId="0" borderId="13" xfId="16" applyFont="true" applyBorder="true" applyAlignment="true" applyProtection="true">
      <alignment horizontal="center" vertical="center" textRotation="0" wrapText="false" indent="0" shrinkToFit="false"/>
      <protection locked="false" hidden="false"/>
    </xf>
    <xf numFmtId="175" fontId="20" fillId="0" borderId="17" xfId="16" applyFont="true" applyBorder="true" applyAlignment="true" applyProtection="true">
      <alignment horizontal="distributed" vertical="center" textRotation="0" wrapText="false" indent="0" shrinkToFit="false"/>
      <protection locked="true" hidden="false"/>
    </xf>
    <xf numFmtId="175" fontId="5" fillId="0" borderId="21" xfId="16" applyFont="true" applyBorder="true" applyAlignment="true" applyProtection="true">
      <alignment horizontal="right"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75" fontId="20"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6" fontId="20" fillId="0" borderId="18" xfId="16" applyFont="true" applyBorder="true" applyAlignment="true" applyProtection="true">
      <alignment horizontal="right" vertical="center" textRotation="0" wrapText="false" indent="0" shrinkToFit="false"/>
      <protection locked="true" hidden="false"/>
    </xf>
    <xf numFmtId="166" fontId="8" fillId="0" borderId="18" xfId="16" applyFont="true" applyBorder="true" applyAlignment="true" applyProtection="true">
      <alignment horizontal="right" vertical="center" textRotation="0" wrapText="false" indent="0" shrinkToFit="false"/>
      <protection locked="true" hidden="false"/>
    </xf>
    <xf numFmtId="175" fontId="20" fillId="0" borderId="17" xfId="16" applyFont="true" applyBorder="true" applyAlignment="true" applyProtection="true">
      <alignment horizontal="right" vertical="center" textRotation="0" wrapText="false" indent="0" shrinkToFit="false"/>
      <protection locked="true" hidden="false"/>
    </xf>
    <xf numFmtId="175" fontId="20" fillId="0" borderId="21" xfId="16" applyFont="true" applyBorder="true" applyAlignment="true" applyProtection="true">
      <alignment horizontal="distributed" vertical="center"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75" fontId="5" fillId="0" borderId="2"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5" fontId="5" fillId="0" borderId="8"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distributed" vertical="center" textRotation="0" wrapText="false" indent="0" shrinkToFit="false"/>
      <protection locked="true" hidden="false"/>
    </xf>
    <xf numFmtId="176" fontId="21" fillId="0" borderId="0" xfId="16" applyFont="true" applyBorder="true" applyAlignment="true" applyProtection="true">
      <alignment horizontal="general" vertical="center" textRotation="0" wrapText="false" indent="0" shrinkToFit="false"/>
      <protection locked="true" hidden="false"/>
    </xf>
    <xf numFmtId="175" fontId="20" fillId="0" borderId="2" xfId="16" applyFont="true" applyBorder="true" applyAlignment="true" applyProtection="true">
      <alignment horizontal="distributed"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75" fontId="5" fillId="0" borderId="8"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false" hidden="false"/>
    </xf>
    <xf numFmtId="175" fontId="5" fillId="0" borderId="2" xfId="16"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false" hidden="false"/>
    </xf>
    <xf numFmtId="176" fontId="21" fillId="0" borderId="0" xfId="16" applyFont="true" applyBorder="true" applyAlignment="true" applyProtection="true">
      <alignment horizontal="general" vertical="center" textRotation="0" wrapText="false" indent="0" shrinkToFit="false"/>
      <protection locked="false" hidden="false"/>
    </xf>
    <xf numFmtId="176" fontId="5" fillId="0" borderId="12" xfId="16" applyFont="true" applyBorder="true" applyAlignment="true" applyProtection="true">
      <alignment horizontal="general" vertical="center" textRotation="0" wrapText="false" indent="0" shrinkToFit="false"/>
      <protection locked="false" hidden="false"/>
    </xf>
    <xf numFmtId="175" fontId="20" fillId="0" borderId="13" xfId="16" applyFont="true" applyBorder="true" applyAlignment="true" applyProtection="true">
      <alignment horizontal="distributed" vertical="center" textRotation="0" wrapText="false" indent="0" shrinkToFit="false"/>
      <protection locked="true" hidden="false"/>
    </xf>
    <xf numFmtId="175" fontId="18" fillId="0" borderId="15" xfId="16" applyFont="true" applyBorder="true" applyAlignment="true" applyProtection="true">
      <alignment horizontal="center" vertical="center" textRotation="0" wrapText="false" indent="0" shrinkToFit="false"/>
      <protection locked="true" hidden="false"/>
    </xf>
    <xf numFmtId="175" fontId="18" fillId="0" borderId="2" xfId="16" applyFont="true" applyBorder="true" applyAlignment="true" applyProtection="true">
      <alignment horizontal="distributed" vertical="center" textRotation="0" wrapText="false" indent="0" shrinkToFit="false"/>
      <protection locked="false" hidden="false"/>
    </xf>
    <xf numFmtId="175" fontId="18" fillId="0" borderId="0" xfId="16" applyFont="true" applyBorder="true" applyAlignment="true" applyProtection="true">
      <alignment horizontal="center" vertical="center" textRotation="0" wrapText="false" indent="0" shrinkToFit="false"/>
      <protection locked="false" hidden="false"/>
    </xf>
    <xf numFmtId="166" fontId="18" fillId="0" borderId="2" xfId="16" applyFont="true" applyBorder="true" applyAlignment="true" applyProtection="true">
      <alignment horizontal="center" vertical="center" textRotation="0" wrapText="false" indent="0" shrinkToFit="false"/>
      <protection locked="false" hidden="false"/>
    </xf>
    <xf numFmtId="175" fontId="18" fillId="0" borderId="19"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75" fontId="18" fillId="0" borderId="16" xfId="16" applyFont="true" applyBorder="true" applyAlignment="true" applyProtection="true">
      <alignment horizontal="distributed" vertical="center" textRotation="0" wrapText="false" indent="0" shrinkToFit="false"/>
      <protection locked="true" hidden="false"/>
    </xf>
    <xf numFmtId="175" fontId="18" fillId="0" borderId="13" xfId="16" applyFont="true" applyBorder="true" applyAlignment="true" applyProtection="true">
      <alignment horizontal="distributed" vertical="center" textRotation="0" wrapText="false" indent="0" shrinkToFit="false"/>
      <protection locked="false" hidden="false"/>
    </xf>
    <xf numFmtId="175" fontId="18" fillId="0" borderId="12" xfId="16" applyFont="true" applyBorder="true" applyAlignment="true" applyProtection="true">
      <alignment horizontal="center" vertical="center" textRotation="0" wrapText="false" indent="0" shrinkToFit="false"/>
      <protection locked="false" hidden="false"/>
    </xf>
    <xf numFmtId="166" fontId="18" fillId="0" borderId="13" xfId="16" applyFont="true" applyBorder="true" applyAlignment="true" applyProtection="true">
      <alignment horizontal="center" vertical="center" textRotation="0" wrapText="false" indent="0" shrinkToFit="false"/>
      <protection locked="false" hidden="false"/>
    </xf>
    <xf numFmtId="175" fontId="18"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5</xdr:row>
      <xdr:rowOff>9360</xdr:rowOff>
    </xdr:from>
    <xdr:to>
      <xdr:col>12</xdr:col>
      <xdr:colOff>250200</xdr:colOff>
      <xdr:row>6</xdr:row>
      <xdr:rowOff>162000</xdr:rowOff>
    </xdr:to>
    <xdr:sp>
      <xdr:nvSpPr>
        <xdr:cNvPr id="0" name="AutoShape 3"/>
        <xdr:cNvSpPr/>
      </xdr:nvSpPr>
      <xdr:spPr>
        <a:xfrm>
          <a:off x="7984440" y="100512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5</xdr:row>
      <xdr:rowOff>18720</xdr:rowOff>
    </xdr:from>
    <xdr:to>
      <xdr:col>14</xdr:col>
      <xdr:colOff>230040</xdr:colOff>
      <xdr:row>6</xdr:row>
      <xdr:rowOff>171360</xdr:rowOff>
    </xdr:to>
    <xdr:sp>
      <xdr:nvSpPr>
        <xdr:cNvPr id="1" name="AutoShape 4"/>
        <xdr:cNvSpPr/>
      </xdr:nvSpPr>
      <xdr:spPr>
        <a:xfrm>
          <a:off x="8593560" y="1014480"/>
          <a:ext cx="489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90000</xdr:colOff>
      <xdr:row>5</xdr:row>
      <xdr:rowOff>9360</xdr:rowOff>
    </xdr:from>
    <xdr:to>
      <xdr:col>16</xdr:col>
      <xdr:colOff>259920</xdr:colOff>
      <xdr:row>6</xdr:row>
      <xdr:rowOff>162000</xdr:rowOff>
    </xdr:to>
    <xdr:sp>
      <xdr:nvSpPr>
        <xdr:cNvPr id="2" name="AutoShape 5"/>
        <xdr:cNvSpPr/>
      </xdr:nvSpPr>
      <xdr:spPr>
        <a:xfrm>
          <a:off x="9232560" y="100512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76320</xdr:rowOff>
    </xdr:from>
    <xdr:to>
      <xdr:col>1</xdr:col>
      <xdr:colOff>720</xdr:colOff>
      <xdr:row>18</xdr:row>
      <xdr:rowOff>104400</xdr:rowOff>
    </xdr:to>
    <xdr:sp>
      <xdr:nvSpPr>
        <xdr:cNvPr id="3" name="Line 14"/>
        <xdr:cNvSpPr/>
      </xdr:nvSpPr>
      <xdr:spPr>
        <a:xfrm>
          <a:off x="259560" y="2548440"/>
          <a:ext cx="72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400</xdr:rowOff>
    </xdr:to>
    <xdr:sp>
      <xdr:nvSpPr>
        <xdr:cNvPr id="4" name="Line 15"/>
        <xdr:cNvSpPr/>
      </xdr:nvSpPr>
      <xdr:spPr>
        <a:xfrm>
          <a:off x="270000" y="3548160"/>
          <a:ext cx="72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200</xdr:rowOff>
    </xdr:to>
    <xdr:sp>
      <xdr:nvSpPr>
        <xdr:cNvPr id="5" name="Line 16"/>
        <xdr:cNvSpPr/>
      </xdr:nvSpPr>
      <xdr:spPr>
        <a:xfrm>
          <a:off x="259560" y="476784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6" name="Line 17"/>
        <xdr:cNvSpPr/>
      </xdr:nvSpPr>
      <xdr:spPr>
        <a:xfrm>
          <a:off x="259560" y="5481720"/>
          <a:ext cx="72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66960</xdr:rowOff>
    </xdr:from>
    <xdr:to>
      <xdr:col>1</xdr:col>
      <xdr:colOff>720</xdr:colOff>
      <xdr:row>41</xdr:row>
      <xdr:rowOff>114480</xdr:rowOff>
    </xdr:to>
    <xdr:sp>
      <xdr:nvSpPr>
        <xdr:cNvPr id="7" name="Line 18"/>
        <xdr:cNvSpPr/>
      </xdr:nvSpPr>
      <xdr:spPr>
        <a:xfrm>
          <a:off x="259560" y="6482520"/>
          <a:ext cx="72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2</xdr:row>
      <xdr:rowOff>66960</xdr:rowOff>
    </xdr:from>
    <xdr:to>
      <xdr:col>0</xdr:col>
      <xdr:colOff>250200</xdr:colOff>
      <xdr:row>47</xdr:row>
      <xdr:rowOff>18720</xdr:rowOff>
    </xdr:to>
    <xdr:sp>
      <xdr:nvSpPr>
        <xdr:cNvPr id="8" name="Line 19"/>
        <xdr:cNvSpPr/>
      </xdr:nvSpPr>
      <xdr:spPr>
        <a:xfrm>
          <a:off x="249840" y="7511040"/>
          <a:ext cx="360" cy="80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560</xdr:rowOff>
    </xdr:to>
    <xdr:sp>
      <xdr:nvSpPr>
        <xdr:cNvPr id="9" name="Line 20"/>
        <xdr:cNvSpPr/>
      </xdr:nvSpPr>
      <xdr:spPr>
        <a:xfrm>
          <a:off x="249840" y="839628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56880</xdr:rowOff>
    </xdr:from>
    <xdr:to>
      <xdr:col>1</xdr:col>
      <xdr:colOff>720</xdr:colOff>
      <xdr:row>58</xdr:row>
      <xdr:rowOff>123840</xdr:rowOff>
    </xdr:to>
    <xdr:sp>
      <xdr:nvSpPr>
        <xdr:cNvPr id="10" name="Line 21"/>
        <xdr:cNvSpPr/>
      </xdr:nvSpPr>
      <xdr:spPr>
        <a:xfrm>
          <a:off x="259560" y="9043920"/>
          <a:ext cx="720" cy="1610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440</xdr:colOff>
      <xdr:row>4</xdr:row>
      <xdr:rowOff>9360</xdr:rowOff>
    </xdr:from>
    <xdr:to>
      <xdr:col>12</xdr:col>
      <xdr:colOff>710640</xdr:colOff>
      <xdr:row>5</xdr:row>
      <xdr:rowOff>142560</xdr:rowOff>
    </xdr:to>
    <xdr:sp>
      <xdr:nvSpPr>
        <xdr:cNvPr id="11" name="AutoShape 2"/>
        <xdr:cNvSpPr/>
      </xdr:nvSpPr>
      <xdr:spPr>
        <a:xfrm>
          <a:off x="8884080" y="747720"/>
          <a:ext cx="5202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6040</xdr:rowOff>
    </xdr:from>
    <xdr:to>
      <xdr:col>1</xdr:col>
      <xdr:colOff>720</xdr:colOff>
      <xdr:row>17</xdr:row>
      <xdr:rowOff>152640</xdr:rowOff>
    </xdr:to>
    <xdr:sp>
      <xdr:nvSpPr>
        <xdr:cNvPr id="12" name="Line 3"/>
        <xdr:cNvSpPr/>
      </xdr:nvSpPr>
      <xdr:spPr>
        <a:xfrm>
          <a:off x="269280" y="219600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400</xdr:rowOff>
    </xdr:from>
    <xdr:to>
      <xdr:col>1</xdr:col>
      <xdr:colOff>720</xdr:colOff>
      <xdr:row>24</xdr:row>
      <xdr:rowOff>114840</xdr:rowOff>
    </xdr:to>
    <xdr:sp>
      <xdr:nvSpPr>
        <xdr:cNvPr id="13" name="Line 4"/>
        <xdr:cNvSpPr/>
      </xdr:nvSpPr>
      <xdr:spPr>
        <a:xfrm>
          <a:off x="269280" y="3243240"/>
          <a:ext cx="72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3000</xdr:rowOff>
    </xdr:to>
    <xdr:sp>
      <xdr:nvSpPr>
        <xdr:cNvPr id="14" name="Line 5"/>
        <xdr:cNvSpPr/>
      </xdr:nvSpPr>
      <xdr:spPr>
        <a:xfrm>
          <a:off x="269280" y="436788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560</xdr:rowOff>
    </xdr:to>
    <xdr:sp>
      <xdr:nvSpPr>
        <xdr:cNvPr id="15" name="Line 6"/>
        <xdr:cNvSpPr/>
      </xdr:nvSpPr>
      <xdr:spPr>
        <a:xfrm>
          <a:off x="269280" y="5081760"/>
          <a:ext cx="7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3000</xdr:rowOff>
    </xdr:to>
    <xdr:sp>
      <xdr:nvSpPr>
        <xdr:cNvPr id="16" name="Line 7"/>
        <xdr:cNvSpPr/>
      </xdr:nvSpPr>
      <xdr:spPr>
        <a:xfrm>
          <a:off x="269280" y="6100920"/>
          <a:ext cx="72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14924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97760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654040"/>
          <a:ext cx="720" cy="1628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7.49"/>
    <col collapsed="false" customWidth="true" hidden="false" outlineLevel="0" max="5" min="5" style="4" width="8.12"/>
    <col collapsed="false" customWidth="true" hidden="false" outlineLevel="0" max="6" min="6" style="3" width="7.62"/>
    <col collapsed="false" customWidth="true" hidden="false" outlineLevel="0" max="7" min="7" style="5" width="12.49"/>
    <col collapsed="false" customWidth="true" hidden="false" outlineLevel="0" max="8" min="8" style="5" width="11.49"/>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12"/>
    <col collapsed="false" customWidth="true" hidden="false" outlineLevel="0" max="17" min="17" style="6" width="4.49"/>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customFormat="false" ht="24.75" hidden="false" customHeight="true" outlineLevel="0" collapsed="false">
      <c r="C1" s="7" t="s">
        <v>0</v>
      </c>
      <c r="D1" s="7"/>
      <c r="E1" s="7"/>
      <c r="F1" s="7"/>
      <c r="G1" s="7"/>
      <c r="H1" s="7"/>
      <c r="I1" s="7"/>
      <c r="J1" s="7"/>
    </row>
    <row r="2" s="10" customFormat="true" ht="9" hidden="false" customHeight="true" outlineLevel="0" collapsed="false">
      <c r="A2" s="8"/>
      <c r="B2" s="8"/>
      <c r="C2" s="9"/>
      <c r="E2" s="11"/>
      <c r="F2" s="11"/>
      <c r="G2" s="12"/>
      <c r="H2" s="12"/>
      <c r="M2" s="13"/>
      <c r="O2" s="13"/>
      <c r="Q2" s="13"/>
    </row>
    <row r="3" s="17" customFormat="true" ht="21" hidden="false" customHeight="true" outlineLevel="0" collapsed="false">
      <c r="A3" s="1"/>
      <c r="B3" s="1"/>
      <c r="C3" s="14"/>
      <c r="D3" s="15"/>
      <c r="E3" s="4"/>
      <c r="F3" s="3"/>
      <c r="G3" s="16" t="s">
        <v>1</v>
      </c>
      <c r="H3" s="16"/>
      <c r="I3" s="16"/>
      <c r="J3" s="16"/>
      <c r="K3" s="16"/>
      <c r="L3" s="16"/>
      <c r="M3" s="16"/>
      <c r="N3" s="16"/>
      <c r="O3" s="16"/>
      <c r="P3" s="16"/>
      <c r="Q3" s="16"/>
      <c r="R3" s="16"/>
      <c r="S3" s="16"/>
      <c r="T3" s="16"/>
    </row>
    <row r="4" s="28" customFormat="true" ht="10.15" hidden="false" customHeight="true" outlineLevel="0" collapsed="false">
      <c r="A4" s="18"/>
      <c r="B4" s="19"/>
      <c r="C4" s="20"/>
      <c r="D4" s="21"/>
      <c r="E4" s="22"/>
      <c r="F4" s="23"/>
      <c r="G4" s="24"/>
      <c r="H4" s="24"/>
      <c r="I4" s="25"/>
      <c r="J4" s="23"/>
      <c r="K4" s="23"/>
      <c r="L4" s="23"/>
      <c r="M4" s="26"/>
      <c r="N4" s="23"/>
      <c r="O4" s="26"/>
      <c r="P4" s="23"/>
      <c r="Q4" s="26"/>
      <c r="R4" s="23"/>
      <c r="S4" s="23"/>
      <c r="T4" s="23"/>
      <c r="U4" s="27"/>
      <c r="V4" s="23"/>
      <c r="W4" s="23"/>
      <c r="X4" s="23"/>
      <c r="Y4" s="23"/>
    </row>
    <row r="5" s="41" customFormat="true" ht="13.5" hidden="false" customHeight="true" outlineLevel="0" collapsed="false">
      <c r="A5" s="1"/>
      <c r="B5" s="29"/>
      <c r="C5" s="30"/>
      <c r="D5" s="31"/>
      <c r="E5" s="32" t="s">
        <v>2</v>
      </c>
      <c r="F5" s="33"/>
      <c r="G5" s="34" t="s">
        <v>3</v>
      </c>
      <c r="H5" s="34"/>
      <c r="I5" s="35" t="s">
        <v>4</v>
      </c>
      <c r="J5" s="35" t="s">
        <v>5</v>
      </c>
      <c r="K5" s="36" t="s">
        <v>6</v>
      </c>
      <c r="L5" s="37" t="s">
        <v>7</v>
      </c>
      <c r="M5" s="37"/>
      <c r="N5" s="38" t="s">
        <v>8</v>
      </c>
      <c r="O5" s="38"/>
      <c r="P5" s="38" t="s">
        <v>9</v>
      </c>
      <c r="Q5" s="38"/>
      <c r="R5" s="33"/>
      <c r="S5" s="35" t="s">
        <v>10</v>
      </c>
      <c r="T5" s="35" t="s">
        <v>11</v>
      </c>
      <c r="U5" s="35" t="s">
        <v>12</v>
      </c>
      <c r="V5" s="35" t="s">
        <v>13</v>
      </c>
      <c r="W5" s="39" t="s">
        <v>14</v>
      </c>
      <c r="X5" s="40" t="s">
        <v>15</v>
      </c>
      <c r="Y5" s="31"/>
      <c r="AE5" s="42"/>
      <c r="AF5" s="42"/>
      <c r="AG5" s="42"/>
      <c r="AH5" s="42"/>
      <c r="AI5" s="42"/>
      <c r="AJ5" s="42"/>
      <c r="AK5" s="42"/>
      <c r="AL5" s="42"/>
      <c r="AM5" s="42"/>
      <c r="AN5" s="42"/>
      <c r="AO5" s="42"/>
      <c r="AP5" s="42"/>
      <c r="AQ5" s="42"/>
    </row>
    <row r="6" s="41" customFormat="true" ht="13.5" hidden="false" customHeight="true" outlineLevel="0" collapsed="false">
      <c r="A6" s="43" t="s">
        <v>16</v>
      </c>
      <c r="B6" s="43"/>
      <c r="C6" s="44" t="s">
        <v>17</v>
      </c>
      <c r="D6" s="45" t="s">
        <v>18</v>
      </c>
      <c r="E6" s="32"/>
      <c r="F6" s="45" t="s">
        <v>19</v>
      </c>
      <c r="G6" s="45" t="s">
        <v>20</v>
      </c>
      <c r="H6" s="45" t="s">
        <v>21</v>
      </c>
      <c r="I6" s="35"/>
      <c r="J6" s="35"/>
      <c r="K6" s="46" t="s">
        <v>22</v>
      </c>
      <c r="L6" s="47" t="s">
        <v>23</v>
      </c>
      <c r="M6" s="47"/>
      <c r="N6" s="48" t="s">
        <v>23</v>
      </c>
      <c r="O6" s="48"/>
      <c r="P6" s="48" t="s">
        <v>24</v>
      </c>
      <c r="Q6" s="48"/>
      <c r="R6" s="49" t="s">
        <v>25</v>
      </c>
      <c r="S6" s="35"/>
      <c r="T6" s="35"/>
      <c r="U6" s="35"/>
      <c r="V6" s="35"/>
      <c r="W6" s="50" t="s">
        <v>26</v>
      </c>
      <c r="X6" s="51" t="s">
        <v>27</v>
      </c>
      <c r="Y6" s="45" t="s">
        <v>16</v>
      </c>
      <c r="AE6" s="42"/>
      <c r="AF6" s="42"/>
      <c r="AG6" s="42"/>
      <c r="AH6" s="42"/>
      <c r="AI6" s="42"/>
      <c r="AJ6" s="42"/>
      <c r="AK6" s="42"/>
      <c r="AL6" s="42"/>
      <c r="AM6" s="42"/>
      <c r="AN6" s="42"/>
      <c r="AO6" s="42"/>
      <c r="AP6" s="42"/>
      <c r="AQ6" s="42"/>
    </row>
    <row r="7" s="41" customFormat="true" ht="13.5" hidden="false" customHeight="true" outlineLevel="0" collapsed="false">
      <c r="A7" s="1"/>
      <c r="B7" s="52"/>
      <c r="C7" s="53"/>
      <c r="D7" s="54"/>
      <c r="E7" s="32"/>
      <c r="F7" s="55"/>
      <c r="G7" s="56" t="s">
        <v>28</v>
      </c>
      <c r="H7" s="56" t="s">
        <v>29</v>
      </c>
      <c r="I7" s="35"/>
      <c r="J7" s="35"/>
      <c r="K7" s="57"/>
      <c r="L7" s="58" t="s">
        <v>30</v>
      </c>
      <c r="M7" s="58"/>
      <c r="N7" s="59" t="s">
        <v>30</v>
      </c>
      <c r="O7" s="59"/>
      <c r="P7" s="59" t="s">
        <v>30</v>
      </c>
      <c r="Q7" s="59"/>
      <c r="R7" s="55"/>
      <c r="S7" s="35"/>
      <c r="T7" s="35"/>
      <c r="U7" s="35"/>
      <c r="V7" s="35"/>
      <c r="W7" s="50"/>
      <c r="X7" s="50"/>
      <c r="Y7" s="56"/>
      <c r="AE7" s="42"/>
      <c r="AF7" s="42"/>
      <c r="AG7" s="42"/>
      <c r="AH7" s="42"/>
      <c r="AI7" s="42"/>
      <c r="AJ7" s="42"/>
      <c r="AK7" s="42"/>
      <c r="AL7" s="42"/>
      <c r="AM7" s="42"/>
      <c r="AN7" s="42"/>
      <c r="AO7" s="42"/>
      <c r="AP7" s="42"/>
      <c r="AQ7" s="42"/>
    </row>
    <row r="8" s="67" customFormat="true" ht="21" hidden="false" customHeight="true" outlineLevel="0" collapsed="false">
      <c r="A8" s="60" t="s">
        <v>31</v>
      </c>
      <c r="B8" s="60"/>
      <c r="C8" s="61" t="s">
        <v>32</v>
      </c>
      <c r="D8" s="61"/>
      <c r="E8" s="61"/>
      <c r="F8" s="61"/>
      <c r="G8" s="62" t="s">
        <v>33</v>
      </c>
      <c r="H8" s="62"/>
      <c r="I8" s="63" t="s">
        <v>34</v>
      </c>
      <c r="J8" s="64" t="s">
        <v>35</v>
      </c>
      <c r="K8" s="64"/>
      <c r="L8" s="65" t="s">
        <v>36</v>
      </c>
      <c r="M8" s="65"/>
      <c r="N8" s="65"/>
      <c r="O8" s="65"/>
      <c r="P8" s="65"/>
      <c r="Q8" s="65"/>
      <c r="R8" s="64" t="s">
        <v>37</v>
      </c>
      <c r="S8" s="64" t="s">
        <v>38</v>
      </c>
      <c r="T8" s="62" t="s">
        <v>39</v>
      </c>
      <c r="U8" s="64" t="s">
        <v>40</v>
      </c>
      <c r="V8" s="62" t="s">
        <v>37</v>
      </c>
      <c r="W8" s="64" t="s">
        <v>41</v>
      </c>
      <c r="X8" s="62" t="s">
        <v>42</v>
      </c>
      <c r="Y8" s="66" t="s">
        <v>31</v>
      </c>
    </row>
    <row r="9" customFormat="false" ht="14.25" hidden="false" customHeight="true" outlineLevel="0" collapsed="false">
      <c r="A9" s="68" t="s">
        <v>43</v>
      </c>
      <c r="B9" s="68"/>
      <c r="C9" s="69" t="s">
        <v>44</v>
      </c>
      <c r="D9" s="70" t="s">
        <v>45</v>
      </c>
      <c r="E9" s="71" t="s">
        <v>46</v>
      </c>
      <c r="F9" s="70" t="s">
        <v>47</v>
      </c>
      <c r="G9" s="70" t="s">
        <v>48</v>
      </c>
      <c r="H9" s="70" t="s">
        <v>48</v>
      </c>
      <c r="I9" s="72" t="s">
        <v>49</v>
      </c>
      <c r="J9" s="73" t="s">
        <v>50</v>
      </c>
      <c r="K9" s="73" t="s">
        <v>46</v>
      </c>
      <c r="L9" s="73" t="s">
        <v>46</v>
      </c>
      <c r="M9" s="73"/>
      <c r="N9" s="73" t="s">
        <v>46</v>
      </c>
      <c r="O9" s="73"/>
      <c r="P9" s="73" t="s">
        <v>46</v>
      </c>
      <c r="Q9" s="73"/>
      <c r="R9" s="70" t="s">
        <v>51</v>
      </c>
      <c r="S9" s="70" t="s">
        <v>48</v>
      </c>
      <c r="T9" s="70" t="s">
        <v>52</v>
      </c>
      <c r="U9" s="72" t="s">
        <v>53</v>
      </c>
      <c r="V9" s="70" t="s">
        <v>52</v>
      </c>
      <c r="W9" s="72"/>
      <c r="X9" s="74" t="s">
        <v>53</v>
      </c>
      <c r="Y9" s="75" t="s">
        <v>43</v>
      </c>
    </row>
    <row r="10" customFormat="false" ht="13.5" hidden="false" customHeight="false" outlineLevel="0" collapsed="false">
      <c r="A10" s="76"/>
      <c r="B10" s="77"/>
      <c r="C10" s="78"/>
      <c r="D10" s="79"/>
      <c r="E10" s="79"/>
      <c r="F10" s="79"/>
      <c r="G10" s="80"/>
      <c r="H10" s="80"/>
      <c r="I10" s="81"/>
      <c r="J10" s="81"/>
      <c r="K10" s="29"/>
      <c r="L10" s="82"/>
      <c r="M10" s="83"/>
      <c r="N10" s="82"/>
      <c r="O10" s="83"/>
      <c r="P10" s="82"/>
      <c r="Q10" s="83"/>
      <c r="R10" s="81"/>
      <c r="S10" s="81"/>
      <c r="T10" s="81"/>
      <c r="U10" s="81"/>
      <c r="V10" s="81"/>
      <c r="W10" s="81"/>
      <c r="X10" s="84"/>
      <c r="Y10" s="77"/>
    </row>
    <row r="11" s="90" customFormat="true" ht="13.5" hidden="false" customHeight="false" outlineLevel="0" collapsed="false">
      <c r="A11" s="43" t="s">
        <v>54</v>
      </c>
      <c r="B11" s="43"/>
      <c r="C11" s="85" t="s">
        <v>55</v>
      </c>
      <c r="D11" s="86" t="n">
        <v>111940</v>
      </c>
      <c r="E11" s="86" t="n">
        <v>297</v>
      </c>
      <c r="F11" s="86" t="n">
        <v>32141</v>
      </c>
      <c r="G11" s="87" t="n">
        <v>3697.7</v>
      </c>
      <c r="H11" s="87" t="n">
        <v>3697.7</v>
      </c>
      <c r="I11" s="87" t="n">
        <v>5592.4</v>
      </c>
      <c r="J11" s="86" t="n">
        <v>1164098</v>
      </c>
      <c r="K11" s="86" t="n">
        <f aca="false">SUM(K13:K59)</f>
        <v>132479</v>
      </c>
      <c r="L11" s="88" t="n">
        <v>17.1</v>
      </c>
      <c r="M11" s="88"/>
      <c r="N11" s="88" t="n">
        <v>6.3</v>
      </c>
      <c r="O11" s="88"/>
      <c r="P11" s="88" t="n">
        <v>10</v>
      </c>
      <c r="Q11" s="88"/>
      <c r="R11" s="87" t="n">
        <v>4953</v>
      </c>
      <c r="S11" s="86" t="n">
        <v>7907</v>
      </c>
      <c r="T11" s="87" t="n">
        <v>5572</v>
      </c>
      <c r="U11" s="87" t="n">
        <v>13165</v>
      </c>
      <c r="V11" s="86" t="n">
        <v>25011</v>
      </c>
      <c r="W11" s="86" t="n">
        <f aca="false">SUM(W13:W59)</f>
        <v>227452</v>
      </c>
      <c r="X11" s="86" t="n">
        <v>9573</v>
      </c>
      <c r="Y11" s="89" t="s">
        <v>54</v>
      </c>
    </row>
    <row r="12" customFormat="false" ht="13.5" hidden="false" customHeight="false" outlineLevel="0" collapsed="false">
      <c r="B12" s="29"/>
      <c r="C12" s="78"/>
      <c r="D12" s="29"/>
      <c r="E12" s="91"/>
      <c r="F12" s="29"/>
      <c r="G12" s="92"/>
      <c r="H12" s="92"/>
      <c r="I12" s="93"/>
      <c r="J12" s="29"/>
      <c r="K12" s="29"/>
      <c r="L12" s="93"/>
      <c r="M12" s="94"/>
      <c r="N12" s="93"/>
      <c r="O12" s="94"/>
      <c r="P12" s="93"/>
      <c r="Q12" s="94"/>
      <c r="R12" s="93"/>
      <c r="S12" s="91"/>
      <c r="T12" s="93"/>
      <c r="U12" s="93"/>
      <c r="V12" s="29"/>
      <c r="W12" s="95"/>
      <c r="X12" s="95"/>
      <c r="Y12" s="96"/>
    </row>
    <row r="13" s="103" customFormat="true" ht="13.5" hidden="false" customHeight="false" outlineLevel="0" collapsed="false">
      <c r="A13" s="76"/>
      <c r="B13" s="97" t="s">
        <v>56</v>
      </c>
      <c r="C13" s="98" t="n">
        <v>83513</v>
      </c>
      <c r="D13" s="99" t="n">
        <v>5338</v>
      </c>
      <c r="E13" s="99" t="n">
        <v>68</v>
      </c>
      <c r="F13" s="100" t="n">
        <v>1624</v>
      </c>
      <c r="G13" s="101" t="n">
        <v>84.7</v>
      </c>
      <c r="H13" s="101" t="n">
        <v>89.9</v>
      </c>
      <c r="I13" s="102" t="n">
        <v>243</v>
      </c>
      <c r="J13" s="100" t="n">
        <v>72857</v>
      </c>
      <c r="K13" s="100" t="n">
        <v>5695</v>
      </c>
      <c r="L13" s="102" t="n">
        <v>16.8</v>
      </c>
      <c r="M13" s="102"/>
      <c r="N13" s="102" t="n">
        <v>5.8</v>
      </c>
      <c r="O13" s="102"/>
      <c r="P13" s="102" t="n">
        <v>11.2</v>
      </c>
      <c r="Q13" s="102"/>
      <c r="R13" s="93" t="n">
        <v>134.3</v>
      </c>
      <c r="S13" s="91" t="n">
        <v>303</v>
      </c>
      <c r="T13" s="93" t="n">
        <v>1076</v>
      </c>
      <c r="U13" s="93" t="n">
        <v>826.6</v>
      </c>
      <c r="V13" s="100" t="n">
        <v>5664</v>
      </c>
      <c r="W13" s="100" t="n">
        <v>27543</v>
      </c>
      <c r="X13" s="100" t="n">
        <v>2489</v>
      </c>
      <c r="Y13" s="89" t="s">
        <v>56</v>
      </c>
    </row>
    <row r="14" s="103" customFormat="true" ht="13.5" hidden="false" customHeight="false" outlineLevel="0" collapsed="false">
      <c r="A14" s="76"/>
      <c r="B14" s="97" t="s">
        <v>57</v>
      </c>
      <c r="C14" s="98" t="n">
        <v>9614</v>
      </c>
      <c r="D14" s="100" t="n">
        <v>1469</v>
      </c>
      <c r="E14" s="99" t="n">
        <v>152</v>
      </c>
      <c r="F14" s="100" t="n">
        <v>388</v>
      </c>
      <c r="G14" s="101" t="n">
        <v>40.1</v>
      </c>
      <c r="H14" s="101" t="n">
        <v>42.6</v>
      </c>
      <c r="I14" s="102" t="n">
        <v>68.4</v>
      </c>
      <c r="J14" s="100" t="n">
        <v>17988</v>
      </c>
      <c r="K14" s="100" t="n">
        <v>1638</v>
      </c>
      <c r="L14" s="102" t="n">
        <v>16.4</v>
      </c>
      <c r="M14" s="102"/>
      <c r="N14" s="102" t="n">
        <v>6.5</v>
      </c>
      <c r="O14" s="102"/>
      <c r="P14" s="102" t="n">
        <v>12.1</v>
      </c>
      <c r="Q14" s="102"/>
      <c r="R14" s="93" t="n">
        <v>109.9</v>
      </c>
      <c r="S14" s="91" t="n">
        <v>197</v>
      </c>
      <c r="T14" s="93" t="n">
        <v>169.3</v>
      </c>
      <c r="U14" s="93" t="n">
        <v>471.8</v>
      </c>
      <c r="V14" s="100" t="n">
        <v>658</v>
      </c>
      <c r="W14" s="100" t="n">
        <v>7862</v>
      </c>
      <c r="X14" s="100" t="n">
        <v>409</v>
      </c>
      <c r="Y14" s="89" t="s">
        <v>57</v>
      </c>
    </row>
    <row r="15" s="103" customFormat="true" ht="13.5" hidden="false" customHeight="false" outlineLevel="0" collapsed="false">
      <c r="A15" s="104" t="s">
        <v>58</v>
      </c>
      <c r="B15" s="97" t="s">
        <v>59</v>
      </c>
      <c r="C15" s="98" t="n">
        <v>15277</v>
      </c>
      <c r="D15" s="100" t="n">
        <v>1386</v>
      </c>
      <c r="E15" s="99" t="n">
        <v>90</v>
      </c>
      <c r="F15" s="100" t="n">
        <v>364</v>
      </c>
      <c r="G15" s="101" t="n">
        <v>34.8</v>
      </c>
      <c r="H15" s="101" t="n">
        <v>39.9</v>
      </c>
      <c r="I15" s="102" t="n">
        <v>63.2</v>
      </c>
      <c r="J15" s="100" t="n">
        <v>16060</v>
      </c>
      <c r="K15" s="100" t="n">
        <v>1657</v>
      </c>
      <c r="L15" s="102" t="n">
        <v>16</v>
      </c>
      <c r="M15" s="102"/>
      <c r="N15" s="102" t="n">
        <v>7.2</v>
      </c>
      <c r="O15" s="102"/>
      <c r="P15" s="102" t="n">
        <v>13.2</v>
      </c>
      <c r="Q15" s="102"/>
      <c r="R15" s="93" t="n">
        <v>121.8</v>
      </c>
      <c r="S15" s="91" t="n">
        <v>219</v>
      </c>
      <c r="T15" s="93" t="n">
        <v>168.4</v>
      </c>
      <c r="U15" s="93" t="n">
        <v>481.7</v>
      </c>
      <c r="V15" s="100" t="n">
        <v>1177</v>
      </c>
      <c r="W15" s="100" t="n">
        <v>9020</v>
      </c>
      <c r="X15" s="100" t="n">
        <v>193</v>
      </c>
      <c r="Y15" s="89" t="s">
        <v>59</v>
      </c>
    </row>
    <row r="16" s="103" customFormat="true" ht="13.5" hidden="false" customHeight="false" outlineLevel="0" collapsed="false">
      <c r="A16" s="76"/>
      <c r="B16" s="97" t="s">
        <v>60</v>
      </c>
      <c r="C16" s="98" t="n">
        <v>7291</v>
      </c>
      <c r="D16" s="100" t="n">
        <v>1955</v>
      </c>
      <c r="E16" s="99" t="n">
        <v>268</v>
      </c>
      <c r="F16" s="100" t="n">
        <v>527</v>
      </c>
      <c r="G16" s="101" t="n">
        <v>64.7</v>
      </c>
      <c r="H16" s="101" t="n">
        <v>57.4</v>
      </c>
      <c r="I16" s="102" t="n">
        <v>91</v>
      </c>
      <c r="J16" s="100" t="n">
        <v>19785</v>
      </c>
      <c r="K16" s="100" t="n">
        <v>2754</v>
      </c>
      <c r="L16" s="102" t="n">
        <v>16.8</v>
      </c>
      <c r="M16" s="102"/>
      <c r="N16" s="102" t="n">
        <v>6.2</v>
      </c>
      <c r="O16" s="102"/>
      <c r="P16" s="102" t="n">
        <v>10.2</v>
      </c>
      <c r="Q16" s="102"/>
      <c r="R16" s="93" t="n">
        <v>117.3</v>
      </c>
      <c r="S16" s="91" t="n">
        <v>176</v>
      </c>
      <c r="T16" s="93" t="n">
        <v>163</v>
      </c>
      <c r="U16" s="93" t="n">
        <v>614.9</v>
      </c>
      <c r="V16" s="100" t="n">
        <v>423</v>
      </c>
      <c r="W16" s="100" t="n">
        <v>8129</v>
      </c>
      <c r="X16" s="100" t="n">
        <v>593</v>
      </c>
      <c r="Y16" s="89" t="s">
        <v>60</v>
      </c>
    </row>
    <row r="17" s="103" customFormat="true" ht="13.5" hidden="false" customHeight="false" outlineLevel="0" collapsed="false">
      <c r="A17" s="76"/>
      <c r="B17" s="97" t="s">
        <v>61</v>
      </c>
      <c r="C17" s="98" t="n">
        <v>11609</v>
      </c>
      <c r="D17" s="100" t="n">
        <v>1232</v>
      </c>
      <c r="E17" s="99" t="n">
        <v>106</v>
      </c>
      <c r="F17" s="100" t="n">
        <v>321</v>
      </c>
      <c r="G17" s="101" t="n">
        <v>28</v>
      </c>
      <c r="H17" s="101" t="n">
        <v>31.9</v>
      </c>
      <c r="I17" s="102" t="n">
        <v>63.2</v>
      </c>
      <c r="J17" s="100" t="n">
        <v>13974</v>
      </c>
      <c r="K17" s="100" t="n">
        <v>1223</v>
      </c>
      <c r="L17" s="102" t="n">
        <v>14.2</v>
      </c>
      <c r="M17" s="102"/>
      <c r="N17" s="102" t="n">
        <v>7.4</v>
      </c>
      <c r="O17" s="102"/>
      <c r="P17" s="102" t="n">
        <v>11.7</v>
      </c>
      <c r="Q17" s="102"/>
      <c r="R17" s="93" t="n">
        <v>114.6</v>
      </c>
      <c r="S17" s="91" t="n">
        <v>174</v>
      </c>
      <c r="T17" s="93" t="n">
        <v>162.5</v>
      </c>
      <c r="U17" s="93" t="n">
        <v>716.7</v>
      </c>
      <c r="V17" s="100" t="n">
        <v>842</v>
      </c>
      <c r="W17" s="100" t="n">
        <v>1732</v>
      </c>
      <c r="X17" s="100" t="n">
        <v>33</v>
      </c>
      <c r="Y17" s="89" t="s">
        <v>61</v>
      </c>
    </row>
    <row r="18" s="103" customFormat="true" ht="13.5" hidden="false" customHeight="false" outlineLevel="0" collapsed="false">
      <c r="A18" s="104" t="s">
        <v>62</v>
      </c>
      <c r="B18" s="97" t="s">
        <v>63</v>
      </c>
      <c r="C18" s="98" t="n">
        <v>9326</v>
      </c>
      <c r="D18" s="100" t="n">
        <v>1256</v>
      </c>
      <c r="E18" s="99" t="n">
        <v>130</v>
      </c>
      <c r="F18" s="100" t="n">
        <v>304</v>
      </c>
      <c r="G18" s="101" t="n">
        <v>25.4</v>
      </c>
      <c r="H18" s="101" t="n">
        <v>29.8</v>
      </c>
      <c r="I18" s="102" t="n">
        <v>65.9</v>
      </c>
      <c r="J18" s="100" t="n">
        <v>10170</v>
      </c>
      <c r="K18" s="100" t="n">
        <v>1118</v>
      </c>
      <c r="L18" s="102" t="n">
        <v>14.1</v>
      </c>
      <c r="M18" s="102"/>
      <c r="N18" s="102" t="n">
        <v>7.9</v>
      </c>
      <c r="O18" s="102"/>
      <c r="P18" s="102" t="n">
        <v>9.3</v>
      </c>
      <c r="Q18" s="102"/>
      <c r="R18" s="93" t="n">
        <v>106.4</v>
      </c>
      <c r="S18" s="91" t="n">
        <v>184</v>
      </c>
      <c r="T18" s="93" t="n">
        <v>149.2</v>
      </c>
      <c r="U18" s="93" t="n">
        <v>623.8</v>
      </c>
      <c r="V18" s="100" t="n">
        <v>649</v>
      </c>
      <c r="W18" s="100" t="n">
        <v>810</v>
      </c>
      <c r="X18" s="100" t="n">
        <v>22</v>
      </c>
      <c r="Y18" s="89" t="s">
        <v>63</v>
      </c>
    </row>
    <row r="19" s="103" customFormat="true" ht="13.5" hidden="false" customHeight="false" outlineLevel="0" collapsed="false">
      <c r="A19" s="76"/>
      <c r="B19" s="97" t="s">
        <v>64</v>
      </c>
      <c r="C19" s="98" t="n">
        <v>13781</v>
      </c>
      <c r="D19" s="100" t="n">
        <v>1971</v>
      </c>
      <c r="E19" s="99" t="n">
        <v>143</v>
      </c>
      <c r="F19" s="100" t="n">
        <v>503</v>
      </c>
      <c r="G19" s="101" t="n">
        <v>46.7</v>
      </c>
      <c r="H19" s="101" t="n">
        <v>54.3</v>
      </c>
      <c r="I19" s="102" t="n">
        <v>95.5</v>
      </c>
      <c r="J19" s="100" t="n">
        <v>24233</v>
      </c>
      <c r="K19" s="100" t="n">
        <v>2139</v>
      </c>
      <c r="L19" s="102" t="n">
        <v>15.9</v>
      </c>
      <c r="M19" s="102"/>
      <c r="N19" s="102" t="n">
        <v>7.5</v>
      </c>
      <c r="O19" s="102"/>
      <c r="P19" s="102" t="n">
        <v>13</v>
      </c>
      <c r="Q19" s="102"/>
      <c r="R19" s="93" t="n">
        <v>153</v>
      </c>
      <c r="S19" s="91" t="n">
        <v>288</v>
      </c>
      <c r="T19" s="93" t="n">
        <v>197.2</v>
      </c>
      <c r="U19" s="93" t="n">
        <v>566.2</v>
      </c>
      <c r="V19" s="100" t="n">
        <v>955</v>
      </c>
      <c r="W19" s="100" t="n">
        <v>1403</v>
      </c>
      <c r="X19" s="100" t="n">
        <v>256</v>
      </c>
      <c r="Y19" s="89" t="s">
        <v>64</v>
      </c>
    </row>
    <row r="20" s="103" customFormat="true" ht="13.5" hidden="false" customHeight="false" outlineLevel="0" collapsed="false">
      <c r="A20" s="1"/>
      <c r="B20" s="97" t="s">
        <v>65</v>
      </c>
      <c r="C20" s="98" t="n">
        <v>6089</v>
      </c>
      <c r="D20" s="100" t="n">
        <v>2342</v>
      </c>
      <c r="E20" s="99" t="n">
        <v>384</v>
      </c>
      <c r="F20" s="100" t="n">
        <v>590</v>
      </c>
      <c r="G20" s="101" t="n">
        <v>74.2</v>
      </c>
      <c r="H20" s="101" t="n">
        <v>58.7</v>
      </c>
      <c r="I20" s="102" t="n">
        <v>103.4</v>
      </c>
      <c r="J20" s="100" t="n">
        <v>20897</v>
      </c>
      <c r="K20" s="100" t="n">
        <v>1808</v>
      </c>
      <c r="L20" s="102" t="n">
        <v>17.3</v>
      </c>
      <c r="M20" s="102"/>
      <c r="N20" s="102" t="n">
        <v>7.2</v>
      </c>
      <c r="O20" s="102"/>
      <c r="P20" s="102" t="n">
        <v>11.5</v>
      </c>
      <c r="Q20" s="102"/>
      <c r="R20" s="93" t="n">
        <v>181.1</v>
      </c>
      <c r="S20" s="91" t="n">
        <v>310</v>
      </c>
      <c r="T20" s="93" t="n">
        <v>219.4</v>
      </c>
      <c r="U20" s="93" t="n">
        <v>510.9</v>
      </c>
      <c r="V20" s="100" t="n">
        <v>215</v>
      </c>
      <c r="W20" s="100" t="n">
        <v>1074</v>
      </c>
      <c r="X20" s="100" t="n">
        <v>231</v>
      </c>
      <c r="Y20" s="89" t="s">
        <v>65</v>
      </c>
    </row>
    <row r="21" s="103" customFormat="true" ht="13.5" hidden="false" customHeight="false" outlineLevel="0" collapsed="false">
      <c r="A21" s="105" t="s">
        <v>66</v>
      </c>
      <c r="B21" s="97" t="s">
        <v>67</v>
      </c>
      <c r="C21" s="98" t="n">
        <v>6413</v>
      </c>
      <c r="D21" s="100" t="n">
        <v>1698</v>
      </c>
      <c r="E21" s="99" t="n">
        <v>264</v>
      </c>
      <c r="F21" s="100" t="n">
        <v>433</v>
      </c>
      <c r="G21" s="101" t="n">
        <v>42.9</v>
      </c>
      <c r="H21" s="101" t="n">
        <v>42.7</v>
      </c>
      <c r="I21" s="102" t="n">
        <v>89.3</v>
      </c>
      <c r="J21" s="100" t="n">
        <v>17384</v>
      </c>
      <c r="K21" s="100" t="n">
        <v>1742</v>
      </c>
      <c r="L21" s="102" t="n">
        <v>17.5</v>
      </c>
      <c r="M21" s="102"/>
      <c r="N21" s="102" t="n">
        <v>7.1</v>
      </c>
      <c r="O21" s="102"/>
      <c r="P21" s="102" t="n">
        <v>11.2</v>
      </c>
      <c r="Q21" s="102"/>
      <c r="R21" s="93" t="n">
        <v>108.8</v>
      </c>
      <c r="S21" s="91" t="n">
        <v>194</v>
      </c>
      <c r="T21" s="93" t="n">
        <v>148.5</v>
      </c>
      <c r="U21" s="93" t="n">
        <v>449.7</v>
      </c>
      <c r="V21" s="100" t="n">
        <v>361</v>
      </c>
      <c r="W21" s="106" t="n">
        <v>0</v>
      </c>
      <c r="X21" s="106" t="n">
        <v>0</v>
      </c>
      <c r="Y21" s="89" t="s">
        <v>67</v>
      </c>
    </row>
    <row r="22" s="103" customFormat="true" ht="13.5" hidden="false" customHeight="false" outlineLevel="0" collapsed="false">
      <c r="A22" s="1"/>
      <c r="B22" s="97" t="s">
        <v>68</v>
      </c>
      <c r="C22" s="98" t="n">
        <v>6355</v>
      </c>
      <c r="D22" s="100" t="n">
        <v>1756</v>
      </c>
      <c r="E22" s="99" t="n">
        <v>276</v>
      </c>
      <c r="F22" s="100" t="n">
        <v>460</v>
      </c>
      <c r="G22" s="101" t="n">
        <v>35.8</v>
      </c>
      <c r="H22" s="101" t="n">
        <v>36.7</v>
      </c>
      <c r="I22" s="102" t="n">
        <v>93.1</v>
      </c>
      <c r="J22" s="100" t="n">
        <v>15336</v>
      </c>
      <c r="K22" s="100" t="n">
        <v>2074</v>
      </c>
      <c r="L22" s="102" t="n">
        <v>16.9</v>
      </c>
      <c r="M22" s="102"/>
      <c r="N22" s="102" t="n">
        <v>7</v>
      </c>
      <c r="O22" s="102"/>
      <c r="P22" s="102" t="n">
        <v>11.7</v>
      </c>
      <c r="Q22" s="102"/>
      <c r="R22" s="93" t="n">
        <v>109.5</v>
      </c>
      <c r="S22" s="91" t="n">
        <v>209</v>
      </c>
      <c r="T22" s="93" t="n">
        <v>106.5</v>
      </c>
      <c r="U22" s="93" t="n">
        <v>145.4</v>
      </c>
      <c r="V22" s="100" t="n">
        <v>410</v>
      </c>
      <c r="W22" s="106" t="n">
        <v>0</v>
      </c>
      <c r="X22" s="106" t="n">
        <v>0</v>
      </c>
      <c r="Y22" s="89" t="s">
        <v>68</v>
      </c>
    </row>
    <row r="23" s="103" customFormat="true" ht="13.5" hidden="false" customHeight="false" outlineLevel="0" collapsed="false">
      <c r="A23" s="1"/>
      <c r="B23" s="97" t="s">
        <v>69</v>
      </c>
      <c r="C23" s="98" t="n">
        <v>3799</v>
      </c>
      <c r="D23" s="100" t="n">
        <v>4821</v>
      </c>
      <c r="E23" s="99" t="n">
        <v>1269</v>
      </c>
      <c r="F23" s="100" t="n">
        <v>1324</v>
      </c>
      <c r="G23" s="101" t="n">
        <v>262.9</v>
      </c>
      <c r="H23" s="101" t="n">
        <v>178.8</v>
      </c>
      <c r="I23" s="102" t="n">
        <v>178.7</v>
      </c>
      <c r="J23" s="100" t="n">
        <v>27041</v>
      </c>
      <c r="K23" s="100" t="n">
        <v>3362</v>
      </c>
      <c r="L23" s="102" t="n">
        <v>19.9</v>
      </c>
      <c r="M23" s="102"/>
      <c r="N23" s="102" t="n">
        <v>4.7</v>
      </c>
      <c r="O23" s="102"/>
      <c r="P23" s="102" t="n">
        <v>10.6</v>
      </c>
      <c r="Q23" s="102"/>
      <c r="R23" s="93" t="n">
        <v>133.7</v>
      </c>
      <c r="S23" s="91" t="n">
        <v>243</v>
      </c>
      <c r="T23" s="93" t="n">
        <v>121.1</v>
      </c>
      <c r="U23" s="93" t="n">
        <v>264</v>
      </c>
      <c r="V23" s="100" t="n">
        <v>130</v>
      </c>
      <c r="W23" s="106" t="n">
        <v>0</v>
      </c>
      <c r="X23" s="106" t="n">
        <v>0</v>
      </c>
      <c r="Y23" s="89" t="s">
        <v>69</v>
      </c>
    </row>
    <row r="24" s="103" customFormat="true" ht="13.5" hidden="false" customHeight="false" outlineLevel="0" collapsed="false">
      <c r="A24" s="105" t="s">
        <v>58</v>
      </c>
      <c r="B24" s="97" t="s">
        <v>70</v>
      </c>
      <c r="C24" s="98" t="n">
        <v>5114</v>
      </c>
      <c r="D24" s="100" t="n">
        <v>4149</v>
      </c>
      <c r="E24" s="99" t="n">
        <v>811</v>
      </c>
      <c r="F24" s="100" t="n">
        <v>1152</v>
      </c>
      <c r="G24" s="101" t="n">
        <v>235.1</v>
      </c>
      <c r="H24" s="101" t="n">
        <v>157.5</v>
      </c>
      <c r="I24" s="102" t="n">
        <v>140.9</v>
      </c>
      <c r="J24" s="100" t="n">
        <v>30518</v>
      </c>
      <c r="K24" s="100" t="n">
        <v>3436</v>
      </c>
      <c r="L24" s="102" t="n">
        <v>18.7</v>
      </c>
      <c r="M24" s="102"/>
      <c r="N24" s="102" t="n">
        <v>5.2</v>
      </c>
      <c r="O24" s="102"/>
      <c r="P24" s="102" t="n">
        <v>10</v>
      </c>
      <c r="Q24" s="102"/>
      <c r="R24" s="93" t="n">
        <v>146.6</v>
      </c>
      <c r="S24" s="91" t="n">
        <v>258</v>
      </c>
      <c r="T24" s="93" t="n">
        <v>165.9</v>
      </c>
      <c r="U24" s="93" t="n">
        <v>422.8</v>
      </c>
      <c r="V24" s="100" t="n">
        <v>170</v>
      </c>
      <c r="W24" s="100" t="n">
        <v>8240</v>
      </c>
      <c r="X24" s="100" t="n">
        <v>299</v>
      </c>
      <c r="Y24" s="89" t="s">
        <v>70</v>
      </c>
    </row>
    <row r="25" s="103" customFormat="true" ht="13.5" hidden="false" customHeight="true" outlineLevel="0" collapsed="false">
      <c r="A25" s="1"/>
      <c r="B25" s="97" t="s">
        <v>71</v>
      </c>
      <c r="C25" s="98" t="n">
        <v>2145</v>
      </c>
      <c r="D25" s="100" t="n">
        <v>11674</v>
      </c>
      <c r="E25" s="99" t="n">
        <v>5441</v>
      </c>
      <c r="F25" s="100" t="n">
        <v>3990</v>
      </c>
      <c r="G25" s="101" t="n">
        <v>541.7</v>
      </c>
      <c r="H25" s="101" t="n">
        <v>670.3</v>
      </c>
      <c r="I25" s="102" t="n">
        <v>683.6</v>
      </c>
      <c r="J25" s="100" t="n">
        <v>117227</v>
      </c>
      <c r="K25" s="100" t="n">
        <v>16440</v>
      </c>
      <c r="L25" s="102" t="n">
        <v>16</v>
      </c>
      <c r="M25" s="102"/>
      <c r="N25" s="102" t="n">
        <v>4.7</v>
      </c>
      <c r="O25" s="102"/>
      <c r="P25" s="102" t="n">
        <v>8.9</v>
      </c>
      <c r="Q25" s="102"/>
      <c r="R25" s="93" t="n">
        <v>31</v>
      </c>
      <c r="S25" s="91" t="n">
        <v>45</v>
      </c>
      <c r="T25" s="93" t="n">
        <v>14.6</v>
      </c>
      <c r="U25" s="93" t="n">
        <v>3.5</v>
      </c>
      <c r="V25" s="100" t="n">
        <v>79</v>
      </c>
      <c r="W25" s="100" t="n">
        <v>1411</v>
      </c>
      <c r="X25" s="100" t="n">
        <v>2376</v>
      </c>
      <c r="Y25" s="89" t="s">
        <v>71</v>
      </c>
    </row>
    <row r="26" s="103" customFormat="true" ht="13.5" hidden="false" customHeight="false" outlineLevel="0" collapsed="false">
      <c r="A26" s="1"/>
      <c r="B26" s="97" t="s">
        <v>72</v>
      </c>
      <c r="C26" s="98" t="n">
        <v>2391</v>
      </c>
      <c r="D26" s="100" t="n">
        <v>6398</v>
      </c>
      <c r="E26" s="99" t="n">
        <v>2676</v>
      </c>
      <c r="F26" s="100" t="n">
        <v>1906</v>
      </c>
      <c r="G26" s="101" t="n">
        <v>302.2</v>
      </c>
      <c r="H26" s="101" t="n">
        <v>269.5</v>
      </c>
      <c r="I26" s="102" t="n">
        <v>236.9</v>
      </c>
      <c r="J26" s="100" t="n">
        <v>48934</v>
      </c>
      <c r="K26" s="100" t="n">
        <v>6199</v>
      </c>
      <c r="L26" s="102" t="n">
        <v>18.5</v>
      </c>
      <c r="M26" s="102"/>
      <c r="N26" s="102" t="n">
        <v>4.3</v>
      </c>
      <c r="O26" s="102"/>
      <c r="P26" s="102" t="n">
        <v>8.8</v>
      </c>
      <c r="Q26" s="102"/>
      <c r="R26" s="93" t="n">
        <v>51.7</v>
      </c>
      <c r="S26" s="91" t="n">
        <v>99</v>
      </c>
      <c r="T26" s="93" t="n">
        <v>28.1</v>
      </c>
      <c r="U26" s="93" t="n">
        <v>26.8</v>
      </c>
      <c r="V26" s="100" t="n">
        <v>92</v>
      </c>
      <c r="W26" s="100" t="n">
        <v>2246</v>
      </c>
      <c r="X26" s="100" t="n">
        <v>131</v>
      </c>
      <c r="Y26" s="89" t="s">
        <v>72</v>
      </c>
    </row>
    <row r="27" s="103" customFormat="true" ht="13.5" hidden="false" customHeight="false" outlineLevel="0" collapsed="false">
      <c r="A27" s="104" t="s">
        <v>62</v>
      </c>
      <c r="B27" s="97" t="s">
        <v>73</v>
      </c>
      <c r="C27" s="98" t="n">
        <v>12577</v>
      </c>
      <c r="D27" s="100" t="n">
        <v>2392</v>
      </c>
      <c r="E27" s="99" t="n">
        <v>190</v>
      </c>
      <c r="F27" s="100" t="n">
        <v>609</v>
      </c>
      <c r="G27" s="101" t="n">
        <v>43.2</v>
      </c>
      <c r="H27" s="101" t="n">
        <v>51</v>
      </c>
      <c r="I27" s="102" t="n">
        <v>138.5</v>
      </c>
      <c r="J27" s="100" t="n">
        <v>22519</v>
      </c>
      <c r="K27" s="100" t="n">
        <v>2712</v>
      </c>
      <c r="L27" s="102" t="n">
        <v>15.7</v>
      </c>
      <c r="M27" s="102"/>
      <c r="N27" s="102" t="n">
        <v>7.4</v>
      </c>
      <c r="O27" s="102"/>
      <c r="P27" s="102" t="n">
        <v>10.6</v>
      </c>
      <c r="Q27" s="102"/>
      <c r="R27" s="93" t="n">
        <v>179</v>
      </c>
      <c r="S27" s="91" t="n">
        <v>300</v>
      </c>
      <c r="T27" s="93" t="n">
        <v>219.4</v>
      </c>
      <c r="U27" s="93" t="n">
        <v>905.8</v>
      </c>
      <c r="V27" s="100" t="n">
        <v>779</v>
      </c>
      <c r="W27" s="100" t="n">
        <v>3716</v>
      </c>
      <c r="X27" s="100" t="n">
        <v>82</v>
      </c>
      <c r="Y27" s="89" t="s">
        <v>73</v>
      </c>
    </row>
    <row r="28" s="103" customFormat="true" ht="13.5" hidden="false" customHeight="false" outlineLevel="0" collapsed="false">
      <c r="A28" s="104"/>
      <c r="B28" s="97" t="s">
        <v>74</v>
      </c>
      <c r="C28" s="98" t="n">
        <v>4252</v>
      </c>
      <c r="D28" s="100" t="n">
        <v>1071</v>
      </c>
      <c r="E28" s="99" t="n">
        <v>251</v>
      </c>
      <c r="F28" s="100" t="n">
        <v>269</v>
      </c>
      <c r="G28" s="101" t="n">
        <v>20.8</v>
      </c>
      <c r="H28" s="101" t="n">
        <v>22.4</v>
      </c>
      <c r="I28" s="102" t="n">
        <v>66.4</v>
      </c>
      <c r="J28" s="100" t="n">
        <v>13087</v>
      </c>
      <c r="K28" s="100" t="n">
        <v>1140</v>
      </c>
      <c r="L28" s="102" t="n">
        <v>16.2</v>
      </c>
      <c r="M28" s="102"/>
      <c r="N28" s="102" t="n">
        <v>7.3</v>
      </c>
      <c r="O28" s="102"/>
      <c r="P28" s="102" t="n">
        <v>10.6</v>
      </c>
      <c r="Q28" s="102"/>
      <c r="R28" s="93" t="n">
        <v>74.8</v>
      </c>
      <c r="S28" s="91" t="n">
        <v>90</v>
      </c>
      <c r="T28" s="93" t="n">
        <v>76.3</v>
      </c>
      <c r="U28" s="93" t="n">
        <v>325.5</v>
      </c>
      <c r="V28" s="100" t="n">
        <v>237</v>
      </c>
      <c r="W28" s="100" t="n">
        <v>919</v>
      </c>
      <c r="X28" s="100" t="n">
        <v>42</v>
      </c>
      <c r="Y28" s="89" t="s">
        <v>74</v>
      </c>
    </row>
    <row r="29" s="103" customFormat="true" ht="13.5" hidden="false" customHeight="false" outlineLevel="0" collapsed="false">
      <c r="A29" s="104" t="s">
        <v>75</v>
      </c>
      <c r="B29" s="97" t="s">
        <v>76</v>
      </c>
      <c r="C29" s="98" t="n">
        <v>4196</v>
      </c>
      <c r="D29" s="100" t="n">
        <v>1070</v>
      </c>
      <c r="E29" s="99" t="n">
        <v>255</v>
      </c>
      <c r="F29" s="100" t="n">
        <v>290</v>
      </c>
      <c r="G29" s="101" t="n">
        <v>25.6</v>
      </c>
      <c r="H29" s="101" t="n">
        <v>25.1</v>
      </c>
      <c r="I29" s="102" t="n">
        <v>68.9</v>
      </c>
      <c r="J29" s="100" t="n">
        <v>16436</v>
      </c>
      <c r="K29" s="100" t="n">
        <v>1776</v>
      </c>
      <c r="L29" s="102" t="n">
        <v>17.6</v>
      </c>
      <c r="M29" s="102"/>
      <c r="N29" s="102" t="n">
        <v>7.2</v>
      </c>
      <c r="O29" s="102"/>
      <c r="P29" s="102" t="n">
        <v>9.9</v>
      </c>
      <c r="Q29" s="102"/>
      <c r="R29" s="93" t="n">
        <v>66.5</v>
      </c>
      <c r="S29" s="91" t="n">
        <v>81</v>
      </c>
      <c r="T29" s="93" t="n">
        <v>58.5</v>
      </c>
      <c r="U29" s="93" t="n">
        <v>222.1</v>
      </c>
      <c r="V29" s="100" t="n">
        <v>285</v>
      </c>
      <c r="W29" s="100" t="n">
        <v>3423</v>
      </c>
      <c r="X29" s="100" t="n">
        <v>121</v>
      </c>
      <c r="Y29" s="89" t="s">
        <v>76</v>
      </c>
    </row>
    <row r="30" s="103" customFormat="true" ht="13.5" hidden="false" customHeight="false" outlineLevel="0" collapsed="false">
      <c r="A30" s="104"/>
      <c r="B30" s="97" t="s">
        <v>77</v>
      </c>
      <c r="C30" s="98" t="n">
        <v>4188</v>
      </c>
      <c r="D30" s="100" t="n">
        <v>774</v>
      </c>
      <c r="E30" s="99" t="n">
        <v>184</v>
      </c>
      <c r="F30" s="100" t="n">
        <v>199</v>
      </c>
      <c r="G30" s="101" t="n">
        <v>15.9</v>
      </c>
      <c r="H30" s="101" t="n">
        <v>17.3</v>
      </c>
      <c r="I30" s="102" t="n">
        <v>51.8</v>
      </c>
      <c r="J30" s="100" t="n">
        <v>9302</v>
      </c>
      <c r="K30" s="100" t="n">
        <v>781</v>
      </c>
      <c r="L30" s="102" t="n">
        <v>16.1</v>
      </c>
      <c r="M30" s="102"/>
      <c r="N30" s="102" t="n">
        <v>7.6</v>
      </c>
      <c r="O30" s="102"/>
      <c r="P30" s="102" t="n">
        <v>10.9</v>
      </c>
      <c r="Q30" s="102"/>
      <c r="R30" s="93" t="n">
        <v>57</v>
      </c>
      <c r="S30" s="91" t="n">
        <v>68</v>
      </c>
      <c r="T30" s="93" t="n">
        <v>51.8</v>
      </c>
      <c r="U30" s="93" t="n">
        <v>205.3</v>
      </c>
      <c r="V30" s="100" t="n">
        <v>310</v>
      </c>
      <c r="W30" s="100" t="n">
        <v>2116</v>
      </c>
      <c r="X30" s="100" t="n">
        <v>43</v>
      </c>
      <c r="Y30" s="89" t="s">
        <v>77</v>
      </c>
    </row>
    <row r="31" s="103" customFormat="true" ht="13.5" hidden="false" customHeight="false" outlineLevel="0" collapsed="false">
      <c r="A31" s="1"/>
      <c r="B31" s="97" t="s">
        <v>78</v>
      </c>
      <c r="C31" s="98" t="n">
        <v>4463</v>
      </c>
      <c r="D31" s="100" t="n">
        <v>783</v>
      </c>
      <c r="E31" s="99" t="n">
        <v>175</v>
      </c>
      <c r="F31" s="100" t="n">
        <v>211</v>
      </c>
      <c r="G31" s="101" t="n">
        <v>18.2</v>
      </c>
      <c r="H31" s="101" t="n">
        <v>20.8</v>
      </c>
      <c r="I31" s="102" t="n">
        <v>48.3</v>
      </c>
      <c r="J31" s="100" t="n">
        <v>8745</v>
      </c>
      <c r="K31" s="100" t="n">
        <v>766</v>
      </c>
      <c r="L31" s="102" t="n">
        <v>15.2</v>
      </c>
      <c r="M31" s="102"/>
      <c r="N31" s="102" t="n">
        <v>7.7</v>
      </c>
      <c r="O31" s="102"/>
      <c r="P31" s="102" t="n">
        <v>8.5</v>
      </c>
      <c r="Q31" s="102"/>
      <c r="R31" s="93" t="n">
        <v>68.5</v>
      </c>
      <c r="S31" s="91" t="n">
        <v>112</v>
      </c>
      <c r="T31" s="93" t="n">
        <v>43.1</v>
      </c>
      <c r="U31" s="93" t="n">
        <v>51.6</v>
      </c>
      <c r="V31" s="100" t="n">
        <v>331</v>
      </c>
      <c r="W31" s="106" t="n">
        <v>0</v>
      </c>
      <c r="X31" s="106" t="n">
        <v>0</v>
      </c>
      <c r="Y31" s="89" t="s">
        <v>78</v>
      </c>
    </row>
    <row r="32" s="103" customFormat="true" ht="13.5" hidden="false" customHeight="false" outlineLevel="0" collapsed="false">
      <c r="A32" s="104" t="s">
        <v>79</v>
      </c>
      <c r="B32" s="97" t="s">
        <v>80</v>
      </c>
      <c r="C32" s="98" t="n">
        <v>13584</v>
      </c>
      <c r="D32" s="100" t="n">
        <v>2018</v>
      </c>
      <c r="E32" s="99" t="n">
        <v>148</v>
      </c>
      <c r="F32" s="100" t="n">
        <v>542</v>
      </c>
      <c r="G32" s="101" t="n">
        <v>37.8</v>
      </c>
      <c r="H32" s="101" t="n">
        <v>41.9</v>
      </c>
      <c r="I32" s="102" t="n">
        <v>109.1</v>
      </c>
      <c r="J32" s="100" t="n">
        <v>20089</v>
      </c>
      <c r="K32" s="100" t="n">
        <v>2287</v>
      </c>
      <c r="L32" s="102" t="n">
        <v>15.7</v>
      </c>
      <c r="M32" s="102"/>
      <c r="N32" s="102" t="n">
        <v>7.8</v>
      </c>
      <c r="O32" s="102"/>
      <c r="P32" s="102" t="n">
        <v>8.5</v>
      </c>
      <c r="Q32" s="102"/>
      <c r="R32" s="93" t="n">
        <v>200.1</v>
      </c>
      <c r="S32" s="91" t="n">
        <v>321</v>
      </c>
      <c r="T32" s="93" t="n">
        <v>155.5</v>
      </c>
      <c r="U32" s="93" t="n">
        <v>363.7</v>
      </c>
      <c r="V32" s="100" t="n">
        <v>1012</v>
      </c>
      <c r="W32" s="106" t="n">
        <v>0</v>
      </c>
      <c r="X32" s="106" t="n">
        <v>0</v>
      </c>
      <c r="Y32" s="89" t="s">
        <v>80</v>
      </c>
    </row>
    <row r="33" s="103" customFormat="true" ht="13.5" hidden="false" customHeight="false" outlineLevel="0" collapsed="false">
      <c r="A33" s="104"/>
      <c r="B33" s="97" t="s">
        <v>81</v>
      </c>
      <c r="C33" s="98" t="n">
        <v>10595</v>
      </c>
      <c r="D33" s="100" t="n">
        <v>1868</v>
      </c>
      <c r="E33" s="99" t="n">
        <v>176</v>
      </c>
      <c r="F33" s="100" t="n">
        <v>484</v>
      </c>
      <c r="G33" s="101" t="n">
        <v>45</v>
      </c>
      <c r="H33" s="101" t="n">
        <v>45</v>
      </c>
      <c r="I33" s="102" t="n">
        <v>107</v>
      </c>
      <c r="J33" s="100" t="n">
        <v>16372</v>
      </c>
      <c r="K33" s="100" t="n">
        <v>1934</v>
      </c>
      <c r="L33" s="102" t="n">
        <v>16.9</v>
      </c>
      <c r="M33" s="102"/>
      <c r="N33" s="102" t="n">
        <v>6.9</v>
      </c>
      <c r="O33" s="102"/>
      <c r="P33" s="102" t="n">
        <v>10.8</v>
      </c>
      <c r="Q33" s="102"/>
      <c r="R33" s="93" t="n">
        <v>121.5</v>
      </c>
      <c r="S33" s="91" t="n">
        <v>166</v>
      </c>
      <c r="T33" s="93" t="n">
        <v>79.4</v>
      </c>
      <c r="U33" s="93" t="n">
        <v>210.7</v>
      </c>
      <c r="V33" s="100" t="n">
        <v>854</v>
      </c>
      <c r="W33" s="106" t="n">
        <v>0</v>
      </c>
      <c r="X33" s="106" t="n">
        <v>0</v>
      </c>
      <c r="Y33" s="89" t="s">
        <v>81</v>
      </c>
    </row>
    <row r="34" s="103" customFormat="true" ht="13.5" hidden="false" customHeight="false" outlineLevel="0" collapsed="false">
      <c r="A34" s="104" t="s">
        <v>82</v>
      </c>
      <c r="B34" s="97" t="s">
        <v>83</v>
      </c>
      <c r="C34" s="98" t="n">
        <v>7771</v>
      </c>
      <c r="D34" s="100" t="n">
        <v>3309</v>
      </c>
      <c r="E34" s="99" t="n">
        <v>425</v>
      </c>
      <c r="F34" s="100" t="n">
        <v>868</v>
      </c>
      <c r="G34" s="101" t="n">
        <v>80.8</v>
      </c>
      <c r="H34" s="101" t="n">
        <v>83.6</v>
      </c>
      <c r="I34" s="102" t="n">
        <v>180.3</v>
      </c>
      <c r="J34" s="100" t="n">
        <v>25535</v>
      </c>
      <c r="K34" s="100" t="n">
        <v>3086</v>
      </c>
      <c r="L34" s="102" t="n">
        <v>17.6</v>
      </c>
      <c r="M34" s="102"/>
      <c r="N34" s="102" t="n">
        <v>6</v>
      </c>
      <c r="O34" s="102"/>
      <c r="P34" s="102" t="n">
        <v>9.3</v>
      </c>
      <c r="Q34" s="102"/>
      <c r="R34" s="93" t="n">
        <v>140.1</v>
      </c>
      <c r="S34" s="91" t="n">
        <v>247</v>
      </c>
      <c r="T34" s="93" t="n">
        <v>107.6</v>
      </c>
      <c r="U34" s="93" t="n">
        <v>154.4</v>
      </c>
      <c r="V34" s="100" t="n">
        <v>488</v>
      </c>
      <c r="W34" s="100" t="n">
        <v>4327</v>
      </c>
      <c r="X34" s="100" t="n">
        <v>227</v>
      </c>
      <c r="Y34" s="89" t="s">
        <v>83</v>
      </c>
    </row>
    <row r="35" s="103" customFormat="true" ht="13.5" hidden="false" customHeight="false" outlineLevel="0" collapsed="false">
      <c r="A35" s="104"/>
      <c r="B35" s="97" t="s">
        <v>84</v>
      </c>
      <c r="C35" s="98" t="n">
        <v>5114</v>
      </c>
      <c r="D35" s="100" t="n">
        <v>5924</v>
      </c>
      <c r="E35" s="99" t="n">
        <v>1158</v>
      </c>
      <c r="F35" s="100" t="n">
        <v>1619</v>
      </c>
      <c r="G35" s="101" t="n">
        <v>152.2</v>
      </c>
      <c r="H35" s="101" t="n">
        <v>162.2</v>
      </c>
      <c r="I35" s="102" t="n">
        <v>303</v>
      </c>
      <c r="J35" s="100" t="n">
        <v>53518</v>
      </c>
      <c r="K35" s="100" t="n">
        <v>6354</v>
      </c>
      <c r="L35" s="102" t="n">
        <v>18.8</v>
      </c>
      <c r="M35" s="102"/>
      <c r="N35" s="102" t="n">
        <v>5.2</v>
      </c>
      <c r="O35" s="102"/>
      <c r="P35" s="102" t="n">
        <v>9.2</v>
      </c>
      <c r="Q35" s="102"/>
      <c r="R35" s="93" t="n">
        <v>157.7</v>
      </c>
      <c r="S35" s="91" t="n">
        <v>250</v>
      </c>
      <c r="T35" s="93" t="n">
        <v>106.2</v>
      </c>
      <c r="U35" s="93" t="n">
        <v>259.5</v>
      </c>
      <c r="V35" s="100" t="n">
        <v>228</v>
      </c>
      <c r="W35" s="100" t="n">
        <v>6456</v>
      </c>
      <c r="X35" s="100" t="n">
        <v>67</v>
      </c>
      <c r="Y35" s="89" t="s">
        <v>84</v>
      </c>
    </row>
    <row r="36" s="103" customFormat="true" ht="13.5" hidden="false" customHeight="false" outlineLevel="0" collapsed="false">
      <c r="A36" s="1"/>
      <c r="B36" s="97" t="s">
        <v>85</v>
      </c>
      <c r="C36" s="98" t="n">
        <v>5774</v>
      </c>
      <c r="D36" s="100" t="n">
        <v>1626</v>
      </c>
      <c r="E36" s="99" t="n">
        <v>282</v>
      </c>
      <c r="F36" s="100" t="n">
        <v>434</v>
      </c>
      <c r="G36" s="101" t="n">
        <v>42</v>
      </c>
      <c r="H36" s="101" t="n">
        <v>41.5</v>
      </c>
      <c r="I36" s="102" t="n">
        <v>83.6</v>
      </c>
      <c r="J36" s="100" t="n">
        <v>17838</v>
      </c>
      <c r="K36" s="100" t="n">
        <v>1805</v>
      </c>
      <c r="L36" s="102" t="n">
        <v>15.9</v>
      </c>
      <c r="M36" s="102"/>
      <c r="N36" s="102" t="n">
        <v>7.5</v>
      </c>
      <c r="O36" s="102"/>
      <c r="P36" s="102" t="n">
        <v>9.4</v>
      </c>
      <c r="Q36" s="102"/>
      <c r="R36" s="93" t="n">
        <v>108.5</v>
      </c>
      <c r="S36" s="91" t="n">
        <v>131</v>
      </c>
      <c r="T36" s="93" t="n">
        <v>85.2</v>
      </c>
      <c r="U36" s="93" t="n">
        <v>242.3</v>
      </c>
      <c r="V36" s="100" t="n">
        <v>380</v>
      </c>
      <c r="W36" s="100" t="n">
        <v>11976</v>
      </c>
      <c r="X36" s="100" t="n">
        <v>188</v>
      </c>
      <c r="Y36" s="89" t="s">
        <v>85</v>
      </c>
    </row>
    <row r="37" s="103" customFormat="true" ht="13.5" hidden="false" customHeight="false" outlineLevel="0" collapsed="false">
      <c r="A37" s="1"/>
      <c r="B37" s="97" t="s">
        <v>86</v>
      </c>
      <c r="C37" s="98" t="n">
        <v>4016</v>
      </c>
      <c r="D37" s="100" t="n">
        <v>986</v>
      </c>
      <c r="E37" s="99" t="n">
        <v>245</v>
      </c>
      <c r="F37" s="100" t="n">
        <v>251</v>
      </c>
      <c r="G37" s="101" t="n">
        <v>37.3</v>
      </c>
      <c r="H37" s="101" t="n">
        <v>27.9</v>
      </c>
      <c r="I37" s="102" t="n">
        <v>49.8</v>
      </c>
      <c r="J37" s="100" t="n">
        <v>8729</v>
      </c>
      <c r="K37" s="100" t="n">
        <v>920</v>
      </c>
      <c r="L37" s="102" t="n">
        <v>17.9</v>
      </c>
      <c r="M37" s="102"/>
      <c r="N37" s="102" t="n">
        <v>7.4</v>
      </c>
      <c r="O37" s="102"/>
      <c r="P37" s="102" t="n">
        <v>10.8</v>
      </c>
      <c r="Q37" s="102"/>
      <c r="R37" s="93" t="n">
        <v>82.7</v>
      </c>
      <c r="S37" s="91" t="n">
        <v>101</v>
      </c>
      <c r="T37" s="93" t="n">
        <v>67.5</v>
      </c>
      <c r="U37" s="93" t="n">
        <v>255.4</v>
      </c>
      <c r="V37" s="100" t="n">
        <v>206</v>
      </c>
      <c r="W37" s="106" t="n">
        <v>0</v>
      </c>
      <c r="X37" s="106" t="n">
        <v>0</v>
      </c>
      <c r="Y37" s="89" t="s">
        <v>86</v>
      </c>
      <c r="AA37" s="107"/>
    </row>
    <row r="38" s="103" customFormat="true" ht="13.5" hidden="false" customHeight="false" outlineLevel="0" collapsed="false">
      <c r="A38" s="105" t="s">
        <v>87</v>
      </c>
      <c r="B38" s="97" t="s">
        <v>88</v>
      </c>
      <c r="C38" s="98" t="n">
        <v>4613</v>
      </c>
      <c r="D38" s="100" t="n">
        <v>2425</v>
      </c>
      <c r="E38" s="99" t="n">
        <v>526</v>
      </c>
      <c r="F38" s="100" t="n">
        <v>739</v>
      </c>
      <c r="G38" s="101" t="n">
        <v>81.1</v>
      </c>
      <c r="H38" s="101" t="n">
        <v>80.5</v>
      </c>
      <c r="I38" s="102" t="n">
        <v>147.4</v>
      </c>
      <c r="J38" s="100" t="n">
        <v>28279</v>
      </c>
      <c r="K38" s="100" t="n">
        <v>4243</v>
      </c>
      <c r="L38" s="102" t="n">
        <v>16.5</v>
      </c>
      <c r="M38" s="102"/>
      <c r="N38" s="102" t="n">
        <v>6.4</v>
      </c>
      <c r="O38" s="102"/>
      <c r="P38" s="102" t="n">
        <v>8.8</v>
      </c>
      <c r="Q38" s="102"/>
      <c r="R38" s="93" t="n">
        <v>65.4</v>
      </c>
      <c r="S38" s="91" t="n">
        <v>93</v>
      </c>
      <c r="T38" s="93" t="n">
        <v>42</v>
      </c>
      <c r="U38" s="93" t="n">
        <v>122.2</v>
      </c>
      <c r="V38" s="100" t="n">
        <v>346</v>
      </c>
      <c r="W38" s="100" t="n">
        <v>1676</v>
      </c>
      <c r="X38" s="100" t="n">
        <v>43</v>
      </c>
      <c r="Y38" s="89" t="s">
        <v>88</v>
      </c>
    </row>
    <row r="39" s="103" customFormat="true" ht="13.5" hidden="false" customHeight="false" outlineLevel="0" collapsed="false">
      <c r="A39" s="1"/>
      <c r="B39" s="97" t="s">
        <v>89</v>
      </c>
      <c r="C39" s="98" t="n">
        <v>1858</v>
      </c>
      <c r="D39" s="100" t="n">
        <v>8279</v>
      </c>
      <c r="E39" s="99" t="n">
        <v>4454</v>
      </c>
      <c r="F39" s="100" t="n">
        <v>2527</v>
      </c>
      <c r="G39" s="101" t="n">
        <v>272.6</v>
      </c>
      <c r="H39" s="101" t="n">
        <v>308.9</v>
      </c>
      <c r="I39" s="102" t="n">
        <v>441.3</v>
      </c>
      <c r="J39" s="100" t="n">
        <v>76105</v>
      </c>
      <c r="K39" s="100" t="n">
        <v>11554</v>
      </c>
      <c r="L39" s="102" t="n">
        <v>18.2</v>
      </c>
      <c r="M39" s="102"/>
      <c r="N39" s="102" t="n">
        <v>5</v>
      </c>
      <c r="O39" s="102"/>
      <c r="P39" s="102" t="n">
        <v>9.4</v>
      </c>
      <c r="Q39" s="102"/>
      <c r="R39" s="93" t="n">
        <v>56.1</v>
      </c>
      <c r="S39" s="91" t="n">
        <v>67</v>
      </c>
      <c r="T39" s="93" t="n">
        <v>23.8</v>
      </c>
      <c r="U39" s="93" t="n">
        <v>47.7</v>
      </c>
      <c r="V39" s="100" t="n">
        <v>59</v>
      </c>
      <c r="W39" s="100" t="n">
        <v>810</v>
      </c>
      <c r="X39" s="100" t="n">
        <v>39</v>
      </c>
      <c r="Y39" s="89" t="s">
        <v>89</v>
      </c>
    </row>
    <row r="40" s="103" customFormat="true" ht="13.5" hidden="false" customHeight="false" outlineLevel="0" collapsed="false">
      <c r="A40" s="1"/>
      <c r="B40" s="97" t="s">
        <v>90</v>
      </c>
      <c r="C40" s="98" t="n">
        <v>8363</v>
      </c>
      <c r="D40" s="100" t="n">
        <v>4992</v>
      </c>
      <c r="E40" s="99" t="n">
        <v>597</v>
      </c>
      <c r="F40" s="100" t="n">
        <v>1441</v>
      </c>
      <c r="G40" s="101" t="n">
        <v>151</v>
      </c>
      <c r="H40" s="101" t="n">
        <v>161</v>
      </c>
      <c r="I40" s="102" t="n">
        <v>230.6</v>
      </c>
      <c r="J40" s="100" t="n">
        <v>45978</v>
      </c>
      <c r="K40" s="100" t="n">
        <v>6317</v>
      </c>
      <c r="L40" s="102" t="n">
        <v>17.4</v>
      </c>
      <c r="M40" s="102"/>
      <c r="N40" s="102" t="n">
        <v>6.1</v>
      </c>
      <c r="O40" s="102"/>
      <c r="P40" s="102" t="n">
        <v>9.1</v>
      </c>
      <c r="Q40" s="102"/>
      <c r="R40" s="93" t="n">
        <v>167.9</v>
      </c>
      <c r="S40" s="91" t="n">
        <v>216</v>
      </c>
      <c r="T40" s="93" t="n">
        <v>102.4</v>
      </c>
      <c r="U40" s="93" t="n">
        <v>315.9</v>
      </c>
      <c r="V40" s="100" t="n">
        <v>573</v>
      </c>
      <c r="W40" s="100" t="n">
        <v>5844</v>
      </c>
      <c r="X40" s="100" t="n">
        <v>92</v>
      </c>
      <c r="Y40" s="89" t="s">
        <v>90</v>
      </c>
    </row>
    <row r="41" s="103" customFormat="true" ht="13.5" hidden="false" customHeight="false" outlineLevel="0" collapsed="false">
      <c r="A41" s="105" t="s">
        <v>91</v>
      </c>
      <c r="B41" s="97" t="s">
        <v>92</v>
      </c>
      <c r="C41" s="98" t="n">
        <v>3692</v>
      </c>
      <c r="D41" s="100" t="n">
        <v>1077</v>
      </c>
      <c r="E41" s="99" t="n">
        <v>291</v>
      </c>
      <c r="F41" s="100" t="n">
        <v>286</v>
      </c>
      <c r="G41" s="101" t="n">
        <v>48.4</v>
      </c>
      <c r="H41" s="101" t="n">
        <v>37.8</v>
      </c>
      <c r="I41" s="102" t="n">
        <v>44.5</v>
      </c>
      <c r="J41" s="100" t="n">
        <v>9087</v>
      </c>
      <c r="K41" s="100" t="n">
        <v>1241</v>
      </c>
      <c r="L41" s="102" t="n">
        <v>16.7</v>
      </c>
      <c r="M41" s="102"/>
      <c r="N41" s="102" t="n">
        <v>6.5</v>
      </c>
      <c r="O41" s="102"/>
      <c r="P41" s="102" t="n">
        <v>9.3</v>
      </c>
      <c r="Q41" s="102"/>
      <c r="R41" s="93" t="n">
        <v>52.6</v>
      </c>
      <c r="S41" s="91" t="n">
        <v>76</v>
      </c>
      <c r="T41" s="93" t="n">
        <v>32.9</v>
      </c>
      <c r="U41" s="93" t="n">
        <v>82.1</v>
      </c>
      <c r="V41" s="100" t="n">
        <v>288</v>
      </c>
      <c r="W41" s="106" t="n">
        <v>0</v>
      </c>
      <c r="X41" s="106" t="n">
        <v>0</v>
      </c>
      <c r="Y41" s="89" t="s">
        <v>92</v>
      </c>
    </row>
    <row r="42" s="103" customFormat="true" ht="13.5" hidden="false" customHeight="false" outlineLevel="0" collapsed="false">
      <c r="A42" s="1"/>
      <c r="B42" s="97" t="s">
        <v>93</v>
      </c>
      <c r="C42" s="98" t="n">
        <v>4722</v>
      </c>
      <c r="D42" s="100" t="n">
        <v>1072</v>
      </c>
      <c r="E42" s="99" t="n">
        <v>227</v>
      </c>
      <c r="F42" s="100" t="n">
        <v>308</v>
      </c>
      <c r="G42" s="101" t="n">
        <v>22.8</v>
      </c>
      <c r="H42" s="101" t="n">
        <v>26.1</v>
      </c>
      <c r="I42" s="102" t="n">
        <v>59.6</v>
      </c>
      <c r="J42" s="100" t="n">
        <v>12445</v>
      </c>
      <c r="K42" s="100" t="n">
        <v>1347</v>
      </c>
      <c r="L42" s="102" t="n">
        <v>15.2</v>
      </c>
      <c r="M42" s="102"/>
      <c r="N42" s="102" t="n">
        <v>7.9</v>
      </c>
      <c r="O42" s="102"/>
      <c r="P42" s="102" t="n">
        <v>12.5</v>
      </c>
      <c r="Q42" s="102"/>
      <c r="R42" s="93" t="n">
        <v>61.5</v>
      </c>
      <c r="S42" s="91" t="n">
        <v>101</v>
      </c>
      <c r="T42" s="93" t="n">
        <v>46.2</v>
      </c>
      <c r="U42" s="93" t="n">
        <v>61.9</v>
      </c>
      <c r="V42" s="100" t="n">
        <v>362</v>
      </c>
      <c r="W42" s="100" t="n">
        <v>4567</v>
      </c>
      <c r="X42" s="100" t="n">
        <v>67</v>
      </c>
      <c r="Y42" s="89" t="s">
        <v>93</v>
      </c>
    </row>
    <row r="43" s="103" customFormat="true" ht="13.5" hidden="false" customHeight="false" outlineLevel="0" collapsed="false">
      <c r="A43" s="1"/>
      <c r="B43" s="97" t="s">
        <v>94</v>
      </c>
      <c r="C43" s="98" t="n">
        <v>3491</v>
      </c>
      <c r="D43" s="100" t="n">
        <v>581</v>
      </c>
      <c r="E43" s="99" t="n">
        <v>166</v>
      </c>
      <c r="F43" s="100" t="n">
        <v>157</v>
      </c>
      <c r="G43" s="101" t="n">
        <v>16.8</v>
      </c>
      <c r="H43" s="101" t="n">
        <v>18.1</v>
      </c>
      <c r="I43" s="102" t="n">
        <v>31.4</v>
      </c>
      <c r="J43" s="100" t="n">
        <v>7674</v>
      </c>
      <c r="K43" s="100" t="n">
        <v>1029</v>
      </c>
      <c r="L43" s="102" t="n">
        <v>15.1</v>
      </c>
      <c r="M43" s="102"/>
      <c r="N43" s="102" t="n">
        <v>8.4</v>
      </c>
      <c r="O43" s="102"/>
      <c r="P43" s="102" t="n">
        <v>10.6</v>
      </c>
      <c r="Q43" s="102"/>
      <c r="R43" s="93" t="n">
        <v>53.6</v>
      </c>
      <c r="S43" s="91" t="n">
        <v>86</v>
      </c>
      <c r="T43" s="93" t="n">
        <v>46.8</v>
      </c>
      <c r="U43" s="93" t="n">
        <v>125.9</v>
      </c>
      <c r="V43" s="100" t="n">
        <v>257</v>
      </c>
      <c r="W43" s="100" t="n">
        <v>1334</v>
      </c>
      <c r="X43" s="100" t="n">
        <v>156</v>
      </c>
      <c r="Y43" s="89" t="s">
        <v>94</v>
      </c>
    </row>
    <row r="44" s="103" customFormat="true" ht="13.5" hidden="false" customHeight="false" outlineLevel="0" collapsed="false">
      <c r="A44" s="105" t="s">
        <v>79</v>
      </c>
      <c r="B44" s="97" t="s">
        <v>95</v>
      </c>
      <c r="C44" s="98" t="n">
        <v>6626</v>
      </c>
      <c r="D44" s="100" t="n">
        <v>769</v>
      </c>
      <c r="E44" s="99" t="n">
        <v>116</v>
      </c>
      <c r="F44" s="100" t="n">
        <v>212</v>
      </c>
      <c r="G44" s="101" t="n">
        <v>21.6</v>
      </c>
      <c r="H44" s="101" t="n">
        <v>23.9</v>
      </c>
      <c r="I44" s="102" t="n">
        <v>45.5</v>
      </c>
      <c r="J44" s="100" t="n">
        <v>8435</v>
      </c>
      <c r="K44" s="100" t="n">
        <v>841</v>
      </c>
      <c r="L44" s="102" t="n">
        <v>14.2</v>
      </c>
      <c r="M44" s="102"/>
      <c r="N44" s="102" t="n">
        <v>9.4</v>
      </c>
      <c r="O44" s="102"/>
      <c r="P44" s="102" t="n">
        <v>9.6</v>
      </c>
      <c r="Q44" s="102"/>
      <c r="R44" s="93" t="n">
        <v>79.3</v>
      </c>
      <c r="S44" s="91" t="n">
        <v>113</v>
      </c>
      <c r="T44" s="93" t="n">
        <v>59.6</v>
      </c>
      <c r="U44" s="93" t="n">
        <v>182</v>
      </c>
      <c r="V44" s="100" t="n">
        <v>522</v>
      </c>
      <c r="W44" s="100" t="n">
        <v>4642</v>
      </c>
      <c r="X44" s="100" t="n">
        <v>202</v>
      </c>
      <c r="Y44" s="89" t="s">
        <v>95</v>
      </c>
    </row>
    <row r="45" s="103" customFormat="true" ht="13.5" hidden="false" customHeight="false" outlineLevel="0" collapsed="false">
      <c r="A45" s="1"/>
      <c r="B45" s="97" t="s">
        <v>96</v>
      </c>
      <c r="C45" s="98" t="n">
        <v>7079</v>
      </c>
      <c r="D45" s="100" t="n">
        <v>1814</v>
      </c>
      <c r="E45" s="99" t="n">
        <v>256</v>
      </c>
      <c r="F45" s="100" t="n">
        <v>511</v>
      </c>
      <c r="G45" s="101" t="n">
        <v>51.3</v>
      </c>
      <c r="H45" s="101" t="n">
        <v>50</v>
      </c>
      <c r="I45" s="102" t="n">
        <v>88.1</v>
      </c>
      <c r="J45" s="100" t="n">
        <v>27392</v>
      </c>
      <c r="K45" s="100" t="n">
        <v>2755</v>
      </c>
      <c r="L45" s="102" t="n">
        <v>16.6</v>
      </c>
      <c r="M45" s="102"/>
      <c r="N45" s="102" t="n">
        <v>7.6</v>
      </c>
      <c r="O45" s="102"/>
      <c r="P45" s="102" t="n">
        <v>8.3</v>
      </c>
      <c r="Q45" s="102"/>
      <c r="R45" s="93" t="n">
        <v>142.4</v>
      </c>
      <c r="S45" s="91" t="n">
        <v>192</v>
      </c>
      <c r="T45" s="93" t="n">
        <v>100.5</v>
      </c>
      <c r="U45" s="93" t="n">
        <v>297.5</v>
      </c>
      <c r="V45" s="100" t="n">
        <v>490</v>
      </c>
      <c r="W45" s="100" t="n">
        <v>2907</v>
      </c>
      <c r="X45" s="100" t="n">
        <v>18</v>
      </c>
      <c r="Y45" s="89" t="s">
        <v>96</v>
      </c>
    </row>
    <row r="46" s="103" customFormat="true" ht="13.5" hidden="false" customHeight="false" outlineLevel="0" collapsed="false">
      <c r="A46" s="105" t="s">
        <v>97</v>
      </c>
      <c r="B46" s="97" t="s">
        <v>98</v>
      </c>
      <c r="C46" s="98" t="n">
        <v>8455</v>
      </c>
      <c r="D46" s="100" t="n">
        <v>2646</v>
      </c>
      <c r="E46" s="99" t="n">
        <v>313</v>
      </c>
      <c r="F46" s="100" t="n">
        <v>793</v>
      </c>
      <c r="G46" s="101" t="n">
        <v>81.1</v>
      </c>
      <c r="H46" s="101" t="n">
        <v>82.6</v>
      </c>
      <c r="I46" s="102" t="n">
        <v>129.6</v>
      </c>
      <c r="J46" s="100" t="n">
        <v>27655</v>
      </c>
      <c r="K46" s="100" t="n">
        <v>3679</v>
      </c>
      <c r="L46" s="102" t="n">
        <v>17.7</v>
      </c>
      <c r="M46" s="102"/>
      <c r="N46" s="102" t="n">
        <v>6.8</v>
      </c>
      <c r="O46" s="102"/>
      <c r="P46" s="102" t="n">
        <v>9.9</v>
      </c>
      <c r="Q46" s="102"/>
      <c r="R46" s="93" t="n">
        <v>138.4</v>
      </c>
      <c r="S46" s="91" t="n">
        <v>182</v>
      </c>
      <c r="T46" s="93" t="n">
        <v>89.8</v>
      </c>
      <c r="U46" s="93" t="n">
        <v>237.5</v>
      </c>
      <c r="V46" s="100" t="n">
        <v>626</v>
      </c>
      <c r="W46" s="100" t="n">
        <v>5818</v>
      </c>
      <c r="X46" s="100" t="n">
        <v>24</v>
      </c>
      <c r="Y46" s="89" t="s">
        <v>98</v>
      </c>
    </row>
    <row r="47" s="103" customFormat="true" ht="13.5" hidden="false" customHeight="false" outlineLevel="0" collapsed="false">
      <c r="A47" s="1"/>
      <c r="B47" s="97" t="s">
        <v>99</v>
      </c>
      <c r="C47" s="98" t="n">
        <v>6095</v>
      </c>
      <c r="D47" s="100" t="n">
        <v>1555</v>
      </c>
      <c r="E47" s="99" t="n">
        <v>255</v>
      </c>
      <c r="F47" s="100" t="n">
        <v>462</v>
      </c>
      <c r="G47" s="101" t="n">
        <v>47</v>
      </c>
      <c r="H47" s="101" t="n">
        <v>49.3</v>
      </c>
      <c r="I47" s="102" t="n">
        <v>76</v>
      </c>
      <c r="J47" s="100" t="n">
        <v>18196</v>
      </c>
      <c r="K47" s="100" t="n">
        <v>2001</v>
      </c>
      <c r="L47" s="102" t="n">
        <v>15.4</v>
      </c>
      <c r="M47" s="102"/>
      <c r="N47" s="102" t="n">
        <v>7.7</v>
      </c>
      <c r="O47" s="102"/>
      <c r="P47" s="102" t="n">
        <v>10.8</v>
      </c>
      <c r="Q47" s="102"/>
      <c r="R47" s="93" t="n">
        <v>96</v>
      </c>
      <c r="S47" s="91" t="n">
        <v>135</v>
      </c>
      <c r="T47" s="93" t="n">
        <v>74.2</v>
      </c>
      <c r="U47" s="93" t="n">
        <v>233.8</v>
      </c>
      <c r="V47" s="100" t="n">
        <v>437</v>
      </c>
      <c r="W47" s="100" t="n">
        <v>9735</v>
      </c>
      <c r="X47" s="100" t="n">
        <v>281</v>
      </c>
      <c r="Y47" s="89" t="s">
        <v>99</v>
      </c>
    </row>
    <row r="48" s="103" customFormat="true" ht="13.5" hidden="false" customHeight="false" outlineLevel="0" collapsed="false">
      <c r="A48" s="104" t="s">
        <v>100</v>
      </c>
      <c r="B48" s="97" t="s">
        <v>101</v>
      </c>
      <c r="C48" s="98" t="n">
        <v>4145</v>
      </c>
      <c r="D48" s="100" t="n">
        <v>805</v>
      </c>
      <c r="E48" s="99" t="n">
        <v>194</v>
      </c>
      <c r="F48" s="100" t="n">
        <v>223</v>
      </c>
      <c r="G48" s="101" t="n">
        <v>20</v>
      </c>
      <c r="H48" s="101" t="n">
        <v>23.1</v>
      </c>
      <c r="I48" s="102" t="n">
        <v>44.2</v>
      </c>
      <c r="J48" s="100" t="n">
        <v>12425</v>
      </c>
      <c r="K48" s="100" t="n">
        <v>1383</v>
      </c>
      <c r="L48" s="102" t="n">
        <v>14.9</v>
      </c>
      <c r="M48" s="102"/>
      <c r="N48" s="102" t="n">
        <v>8.7</v>
      </c>
      <c r="O48" s="102"/>
      <c r="P48" s="102" t="n">
        <v>11</v>
      </c>
      <c r="Q48" s="102"/>
      <c r="R48" s="93" t="n">
        <v>65.1</v>
      </c>
      <c r="S48" s="91" t="n">
        <v>104</v>
      </c>
      <c r="T48" s="93" t="n">
        <v>45.8</v>
      </c>
      <c r="U48" s="93" t="n">
        <v>90</v>
      </c>
      <c r="V48" s="100" t="n">
        <v>312</v>
      </c>
      <c r="W48" s="100" t="n">
        <v>3234</v>
      </c>
      <c r="X48" s="100" t="n">
        <v>48</v>
      </c>
      <c r="Y48" s="89" t="s">
        <v>101</v>
      </c>
    </row>
    <row r="49" s="103" customFormat="true" ht="13.5" hidden="false" customHeight="false" outlineLevel="0" collapsed="false">
      <c r="A49" s="104"/>
      <c r="B49" s="97" t="s">
        <v>102</v>
      </c>
      <c r="C49" s="98" t="n">
        <v>1879</v>
      </c>
      <c r="D49" s="100" t="n">
        <v>961</v>
      </c>
      <c r="E49" s="99" t="n">
        <v>511</v>
      </c>
      <c r="F49" s="100" t="n">
        <v>270</v>
      </c>
      <c r="G49" s="101" t="n">
        <v>30.8</v>
      </c>
      <c r="H49" s="101" t="n">
        <v>30.5</v>
      </c>
      <c r="I49" s="102" t="n">
        <v>53.6</v>
      </c>
      <c r="J49" s="100" t="n">
        <v>13876</v>
      </c>
      <c r="K49" s="100" t="n">
        <v>1120</v>
      </c>
      <c r="L49" s="102" t="n">
        <v>16.2</v>
      </c>
      <c r="M49" s="102"/>
      <c r="N49" s="102" t="n">
        <v>7.6</v>
      </c>
      <c r="O49" s="102"/>
      <c r="P49" s="102" t="n">
        <v>13.8</v>
      </c>
      <c r="Q49" s="102"/>
      <c r="R49" s="93" t="n">
        <v>74.6</v>
      </c>
      <c r="S49" s="91" t="n">
        <v>106</v>
      </c>
      <c r="T49" s="93" t="n">
        <v>47.3</v>
      </c>
      <c r="U49" s="93" t="n">
        <v>126.3</v>
      </c>
      <c r="V49" s="100" t="n">
        <v>90</v>
      </c>
      <c r="W49" s="100" t="n">
        <v>4357</v>
      </c>
      <c r="X49" s="100" t="n">
        <v>55</v>
      </c>
      <c r="Y49" s="89" t="s">
        <v>102</v>
      </c>
    </row>
    <row r="50" s="103" customFormat="true" ht="13.5" hidden="false" customHeight="false" outlineLevel="0" collapsed="false">
      <c r="A50" s="104" t="s">
        <v>97</v>
      </c>
      <c r="B50" s="97" t="s">
        <v>103</v>
      </c>
      <c r="C50" s="98" t="n">
        <v>5664</v>
      </c>
      <c r="D50" s="100" t="n">
        <v>1465</v>
      </c>
      <c r="E50" s="99" t="n">
        <v>258</v>
      </c>
      <c r="F50" s="100" t="n">
        <v>434</v>
      </c>
      <c r="G50" s="101" t="n">
        <v>36.9</v>
      </c>
      <c r="H50" s="101" t="n">
        <v>39.5</v>
      </c>
      <c r="I50" s="102" t="n">
        <v>73.6</v>
      </c>
      <c r="J50" s="100" t="n">
        <v>17416</v>
      </c>
      <c r="K50" s="100" t="n">
        <v>1574</v>
      </c>
      <c r="L50" s="102" t="n">
        <v>15.9</v>
      </c>
      <c r="M50" s="102"/>
      <c r="N50" s="102" t="n">
        <v>8</v>
      </c>
      <c r="O50" s="102"/>
      <c r="P50" s="102" t="n">
        <v>10.7</v>
      </c>
      <c r="Q50" s="102"/>
      <c r="R50" s="93" t="n">
        <v>105.7</v>
      </c>
      <c r="S50" s="91" t="n">
        <v>169</v>
      </c>
      <c r="T50" s="93" t="n">
        <v>83.5</v>
      </c>
      <c r="U50" s="93" t="n">
        <v>136</v>
      </c>
      <c r="V50" s="100" t="n">
        <v>396</v>
      </c>
      <c r="W50" s="100" t="n">
        <v>10250</v>
      </c>
      <c r="X50" s="100" t="n">
        <v>153</v>
      </c>
      <c r="Y50" s="89" t="s">
        <v>103</v>
      </c>
    </row>
    <row r="51" s="103" customFormat="true" ht="13.5" hidden="false" customHeight="false" outlineLevel="0" collapsed="false">
      <c r="A51" s="104"/>
      <c r="B51" s="97" t="s">
        <v>104</v>
      </c>
      <c r="C51" s="98" t="n">
        <v>7106</v>
      </c>
      <c r="D51" s="100" t="n">
        <v>808</v>
      </c>
      <c r="E51" s="99" t="n">
        <v>113</v>
      </c>
      <c r="F51" s="100" t="n">
        <v>257</v>
      </c>
      <c r="G51" s="101" t="n">
        <v>20.8</v>
      </c>
      <c r="H51" s="101" t="n">
        <v>20.4</v>
      </c>
      <c r="I51" s="102" t="n">
        <v>46.1</v>
      </c>
      <c r="J51" s="100" t="n">
        <v>16755</v>
      </c>
      <c r="K51" s="100" t="n">
        <v>986</v>
      </c>
      <c r="L51" s="102" t="n">
        <v>14.6</v>
      </c>
      <c r="M51" s="102"/>
      <c r="N51" s="102" t="n">
        <v>9.7</v>
      </c>
      <c r="O51" s="102"/>
      <c r="P51" s="102" t="n">
        <v>10.7</v>
      </c>
      <c r="Q51" s="102"/>
      <c r="R51" s="93" t="n">
        <v>58.6</v>
      </c>
      <c r="S51" s="91" t="n">
        <v>93</v>
      </c>
      <c r="T51" s="93" t="n">
        <v>45.2</v>
      </c>
      <c r="U51" s="93" t="n">
        <v>79.4</v>
      </c>
      <c r="V51" s="100" t="n">
        <v>582</v>
      </c>
      <c r="W51" s="100" t="n">
        <v>5675</v>
      </c>
      <c r="X51" s="100" t="n">
        <v>104</v>
      </c>
      <c r="Y51" s="89" t="s">
        <v>104</v>
      </c>
    </row>
    <row r="52" s="103" customFormat="true" ht="13.5" hidden="false" customHeight="false" outlineLevel="0" collapsed="false">
      <c r="A52" s="1"/>
      <c r="B52" s="97" t="s">
        <v>105</v>
      </c>
      <c r="C52" s="98" t="n">
        <v>4946</v>
      </c>
      <c r="D52" s="100" t="n">
        <v>4293</v>
      </c>
      <c r="E52" s="99" t="n">
        <v>867</v>
      </c>
      <c r="F52" s="100" t="n">
        <v>1262</v>
      </c>
      <c r="G52" s="101" t="n">
        <v>149.4</v>
      </c>
      <c r="H52" s="101" t="n">
        <v>127</v>
      </c>
      <c r="I52" s="102" t="n">
        <v>210.5</v>
      </c>
      <c r="J52" s="100" t="n">
        <v>59259</v>
      </c>
      <c r="K52" s="100" t="n">
        <v>6785</v>
      </c>
      <c r="L52" s="102" t="n">
        <v>16.6</v>
      </c>
      <c r="M52" s="102"/>
      <c r="N52" s="102" t="n">
        <v>6.4</v>
      </c>
      <c r="O52" s="102"/>
      <c r="P52" s="102" t="n">
        <v>8</v>
      </c>
      <c r="Q52" s="102"/>
      <c r="R52" s="93" t="n">
        <v>139</v>
      </c>
      <c r="S52" s="91" t="n">
        <v>227</v>
      </c>
      <c r="T52" s="93" t="n">
        <v>120.5</v>
      </c>
      <c r="U52" s="93" t="n">
        <v>383.3</v>
      </c>
      <c r="V52" s="100" t="n">
        <v>219</v>
      </c>
      <c r="W52" s="100" t="n">
        <v>7044</v>
      </c>
      <c r="X52" s="100" t="n">
        <v>361</v>
      </c>
      <c r="Y52" s="89" t="s">
        <v>105</v>
      </c>
    </row>
    <row r="53" s="103" customFormat="true" ht="13.5" hidden="false" customHeight="false" outlineLevel="0" collapsed="false">
      <c r="A53" s="1"/>
      <c r="B53" s="97" t="s">
        <v>106</v>
      </c>
      <c r="C53" s="98" t="n">
        <v>2417</v>
      </c>
      <c r="D53" s="100" t="n">
        <v>838</v>
      </c>
      <c r="E53" s="99" t="n">
        <v>346</v>
      </c>
      <c r="F53" s="100" t="n">
        <v>213</v>
      </c>
      <c r="G53" s="101" t="n">
        <v>26.9</v>
      </c>
      <c r="H53" s="101" t="n">
        <v>29.8</v>
      </c>
      <c r="I53" s="102" t="n">
        <v>41.6</v>
      </c>
      <c r="J53" s="100" t="n">
        <v>10460</v>
      </c>
      <c r="K53" s="100" t="n">
        <v>935</v>
      </c>
      <c r="L53" s="102" t="n">
        <v>15.6</v>
      </c>
      <c r="M53" s="102"/>
      <c r="N53" s="102" t="n">
        <v>8</v>
      </c>
      <c r="O53" s="102"/>
      <c r="P53" s="102" t="n">
        <v>10.6</v>
      </c>
      <c r="Q53" s="102"/>
      <c r="R53" s="93" t="n">
        <v>67.7</v>
      </c>
      <c r="S53" s="91" t="n">
        <v>114</v>
      </c>
      <c r="T53" s="93" t="n">
        <v>76.9</v>
      </c>
      <c r="U53" s="93" t="n">
        <v>257.1</v>
      </c>
      <c r="V53" s="100" t="n">
        <v>105</v>
      </c>
      <c r="W53" s="100" t="n">
        <v>4855</v>
      </c>
      <c r="X53" s="100" t="n">
        <v>43</v>
      </c>
      <c r="Y53" s="89" t="s">
        <v>106</v>
      </c>
    </row>
    <row r="54" s="103" customFormat="true" ht="13.5" hidden="false" customHeight="false" outlineLevel="0" collapsed="false">
      <c r="A54" s="105" t="s">
        <v>107</v>
      </c>
      <c r="B54" s="97" t="s">
        <v>108</v>
      </c>
      <c r="C54" s="98" t="n">
        <v>4102</v>
      </c>
      <c r="D54" s="100" t="n">
        <v>1572</v>
      </c>
      <c r="E54" s="99" t="n">
        <v>383</v>
      </c>
      <c r="F54" s="100" t="n">
        <v>435</v>
      </c>
      <c r="G54" s="101" t="n">
        <v>49</v>
      </c>
      <c r="H54" s="101" t="n">
        <v>56.9</v>
      </c>
      <c r="I54" s="102" t="n">
        <v>72.2</v>
      </c>
      <c r="J54" s="100" t="n">
        <v>20507</v>
      </c>
      <c r="K54" s="100" t="n">
        <v>2357</v>
      </c>
      <c r="L54" s="102" t="n">
        <v>16.3</v>
      </c>
      <c r="M54" s="102"/>
      <c r="N54" s="102" t="n">
        <v>7.6</v>
      </c>
      <c r="O54" s="102"/>
      <c r="P54" s="102" t="n">
        <v>9.6</v>
      </c>
      <c r="Q54" s="102"/>
      <c r="R54" s="93" t="n">
        <v>83.7</v>
      </c>
      <c r="S54" s="91" t="n">
        <v>143</v>
      </c>
      <c r="T54" s="93" t="n">
        <v>73.9</v>
      </c>
      <c r="U54" s="93" t="n">
        <v>113.9</v>
      </c>
      <c r="V54" s="100" t="n">
        <v>238</v>
      </c>
      <c r="W54" s="100" t="n">
        <v>19050</v>
      </c>
      <c r="X54" s="100" t="n">
        <v>693</v>
      </c>
      <c r="Y54" s="89" t="s">
        <v>108</v>
      </c>
    </row>
    <row r="55" s="103" customFormat="true" ht="13.5" hidden="false" customHeight="false" outlineLevel="0" collapsed="false">
      <c r="A55" s="1"/>
      <c r="B55" s="97" t="s">
        <v>109</v>
      </c>
      <c r="C55" s="98" t="n">
        <v>7399</v>
      </c>
      <c r="D55" s="100" t="n">
        <v>1715</v>
      </c>
      <c r="E55" s="99" t="n">
        <v>232</v>
      </c>
      <c r="F55" s="100" t="n">
        <v>473</v>
      </c>
      <c r="G55" s="101" t="n">
        <v>55.9</v>
      </c>
      <c r="H55" s="101" t="n">
        <v>57.6</v>
      </c>
      <c r="I55" s="102" t="n">
        <v>80</v>
      </c>
      <c r="J55" s="100" t="n">
        <v>25120</v>
      </c>
      <c r="K55" s="100" t="n">
        <v>2510</v>
      </c>
      <c r="L55" s="102" t="n">
        <v>14.9</v>
      </c>
      <c r="M55" s="102"/>
      <c r="N55" s="102" t="n">
        <v>8.1</v>
      </c>
      <c r="O55" s="102"/>
      <c r="P55" s="102" t="n">
        <v>13.2</v>
      </c>
      <c r="Q55" s="102"/>
      <c r="R55" s="93" t="n">
        <v>135.5</v>
      </c>
      <c r="S55" s="91" t="n">
        <v>254</v>
      </c>
      <c r="T55" s="93" t="n">
        <v>150.7</v>
      </c>
      <c r="U55" s="93" t="n">
        <v>368</v>
      </c>
      <c r="V55" s="100" t="n">
        <v>457</v>
      </c>
      <c r="W55" s="100" t="n">
        <v>11810</v>
      </c>
      <c r="X55" s="100" t="n">
        <v>87</v>
      </c>
      <c r="Y55" s="89" t="s">
        <v>109</v>
      </c>
    </row>
    <row r="56" s="90" customFormat="true" ht="40.5" hidden="false" customHeight="true" outlineLevel="0" collapsed="false">
      <c r="A56" s="108"/>
      <c r="B56" s="97" t="s">
        <v>110</v>
      </c>
      <c r="C56" s="109" t="n">
        <v>6331</v>
      </c>
      <c r="D56" s="110" t="n">
        <v>1190</v>
      </c>
      <c r="E56" s="111" t="n">
        <v>188</v>
      </c>
      <c r="F56" s="110" t="n">
        <v>344</v>
      </c>
      <c r="G56" s="112" t="n">
        <v>40</v>
      </c>
      <c r="H56" s="112" t="n">
        <v>40.1</v>
      </c>
      <c r="I56" s="88" t="n">
        <v>59.2</v>
      </c>
      <c r="J56" s="113" t="n">
        <v>15367</v>
      </c>
      <c r="K56" s="110" t="n">
        <v>1340</v>
      </c>
      <c r="L56" s="88" t="n">
        <v>15.4</v>
      </c>
      <c r="M56" s="88"/>
      <c r="N56" s="88" t="n">
        <v>8.3</v>
      </c>
      <c r="O56" s="88"/>
      <c r="P56" s="88" t="n">
        <v>11.2</v>
      </c>
      <c r="Q56" s="88"/>
      <c r="R56" s="87" t="n">
        <v>101</v>
      </c>
      <c r="S56" s="86" t="n">
        <v>161</v>
      </c>
      <c r="T56" s="87" t="n">
        <v>85.1</v>
      </c>
      <c r="U56" s="87" t="n">
        <v>208.3</v>
      </c>
      <c r="V56" s="110" t="n">
        <v>452</v>
      </c>
      <c r="W56" s="110" t="n">
        <v>6240</v>
      </c>
      <c r="X56" s="110" t="n">
        <v>72</v>
      </c>
      <c r="Y56" s="89" t="s">
        <v>110</v>
      </c>
    </row>
    <row r="57" s="103" customFormat="true" ht="13.5" hidden="false" customHeight="true" outlineLevel="0" collapsed="false">
      <c r="A57" s="105" t="s">
        <v>111</v>
      </c>
      <c r="B57" s="97" t="s">
        <v>112</v>
      </c>
      <c r="C57" s="98" t="n">
        <v>7734</v>
      </c>
      <c r="D57" s="100" t="n">
        <v>1085</v>
      </c>
      <c r="E57" s="99" t="n">
        <v>140</v>
      </c>
      <c r="F57" s="100" t="n">
        <v>318</v>
      </c>
      <c r="G57" s="101" t="n">
        <v>40.5</v>
      </c>
      <c r="H57" s="101" t="n">
        <v>39.6</v>
      </c>
      <c r="I57" s="102" t="n">
        <v>52.1</v>
      </c>
      <c r="J57" s="100" t="n">
        <v>15016</v>
      </c>
      <c r="K57" s="100" t="n">
        <v>1006</v>
      </c>
      <c r="L57" s="102" t="n">
        <v>16.7</v>
      </c>
      <c r="M57" s="102"/>
      <c r="N57" s="102" t="n">
        <v>7.6</v>
      </c>
      <c r="O57" s="102"/>
      <c r="P57" s="102" t="n">
        <v>11.3</v>
      </c>
      <c r="Q57" s="102"/>
      <c r="R57" s="93" t="n">
        <v>90.2</v>
      </c>
      <c r="S57" s="91" t="n">
        <v>157</v>
      </c>
      <c r="T57" s="93" t="n">
        <v>89.2</v>
      </c>
      <c r="U57" s="92" t="s">
        <v>113</v>
      </c>
      <c r="V57" s="100" t="n">
        <v>589</v>
      </c>
      <c r="W57" s="100" t="n">
        <v>2361</v>
      </c>
      <c r="X57" s="100" t="n">
        <v>77</v>
      </c>
      <c r="Y57" s="89" t="s">
        <v>112</v>
      </c>
    </row>
    <row r="58" s="103" customFormat="true" ht="13.5" hidden="false" customHeight="true" outlineLevel="0" collapsed="false">
      <c r="A58" s="1"/>
      <c r="B58" s="97" t="s">
        <v>114</v>
      </c>
      <c r="C58" s="98" t="n">
        <v>9153</v>
      </c>
      <c r="D58" s="100" t="n">
        <v>1724</v>
      </c>
      <c r="E58" s="99" t="n">
        <v>188</v>
      </c>
      <c r="F58" s="100" t="n">
        <v>550</v>
      </c>
      <c r="G58" s="101" t="n">
        <v>65.1</v>
      </c>
      <c r="H58" s="101" t="n">
        <v>69.6</v>
      </c>
      <c r="I58" s="102" t="n">
        <v>88.8</v>
      </c>
      <c r="J58" s="100" t="n">
        <v>25276</v>
      </c>
      <c r="K58" s="100" t="n">
        <v>2018</v>
      </c>
      <c r="L58" s="102" t="n">
        <v>14.3</v>
      </c>
      <c r="M58" s="102"/>
      <c r="N58" s="102" t="n">
        <v>8.9</v>
      </c>
      <c r="O58" s="102"/>
      <c r="P58" s="102" t="n">
        <v>13</v>
      </c>
      <c r="Q58" s="102"/>
      <c r="R58" s="93" t="n">
        <v>195.1</v>
      </c>
      <c r="S58" s="91" t="n">
        <v>277</v>
      </c>
      <c r="T58" s="93" t="n">
        <v>155.3</v>
      </c>
      <c r="U58" s="93" t="n">
        <v>203.8</v>
      </c>
      <c r="V58" s="100" t="n">
        <v>584</v>
      </c>
      <c r="W58" s="100" t="n">
        <v>8627</v>
      </c>
      <c r="X58" s="100" t="n">
        <v>105</v>
      </c>
      <c r="Y58" s="89" t="s">
        <v>114</v>
      </c>
    </row>
    <row r="59" s="103" customFormat="true" ht="13.5" hidden="false" customHeight="true" outlineLevel="0" collapsed="false">
      <c r="A59" s="1"/>
      <c r="B59" s="114" t="s">
        <v>115</v>
      </c>
      <c r="C59" s="115" t="n">
        <v>2245</v>
      </c>
      <c r="D59" s="100" t="n">
        <v>1042</v>
      </c>
      <c r="E59" s="99" t="n">
        <v>464</v>
      </c>
      <c r="F59" s="100" t="n">
        <v>261</v>
      </c>
      <c r="G59" s="101" t="n">
        <v>30.7</v>
      </c>
      <c r="H59" s="101" t="n">
        <v>26.8</v>
      </c>
      <c r="I59" s="116" t="n">
        <v>53.2</v>
      </c>
      <c r="J59" s="117" t="n">
        <v>6901</v>
      </c>
      <c r="K59" s="117" t="n">
        <v>612</v>
      </c>
      <c r="L59" s="102" t="n">
        <v>21.5</v>
      </c>
      <c r="M59" s="102"/>
      <c r="N59" s="102" t="n">
        <v>5.4</v>
      </c>
      <c r="O59" s="102"/>
      <c r="P59" s="102" t="n">
        <v>12.1</v>
      </c>
      <c r="Q59" s="102"/>
      <c r="R59" s="118" t="n">
        <v>48</v>
      </c>
      <c r="S59" s="91" t="n">
        <v>76</v>
      </c>
      <c r="T59" s="93" t="n">
        <v>41.6</v>
      </c>
      <c r="U59" s="93" t="n">
        <v>4.5</v>
      </c>
      <c r="V59" s="117" t="n">
        <v>93</v>
      </c>
      <c r="W59" s="100" t="n">
        <v>4213</v>
      </c>
      <c r="X59" s="100" t="n">
        <v>51</v>
      </c>
      <c r="Y59" s="119" t="s">
        <v>116</v>
      </c>
    </row>
    <row r="60" s="126" customFormat="true" ht="13.5" hidden="false" customHeight="true" outlineLevel="0" collapsed="false">
      <c r="A60" s="120" t="s">
        <v>117</v>
      </c>
      <c r="B60" s="120"/>
      <c r="C60" s="121" t="s">
        <v>118</v>
      </c>
      <c r="D60" s="121"/>
      <c r="E60" s="121"/>
      <c r="F60" s="121"/>
      <c r="G60" s="50" t="s">
        <v>119</v>
      </c>
      <c r="H60" s="50"/>
      <c r="I60" s="122" t="s">
        <v>120</v>
      </c>
      <c r="J60" s="123" t="s">
        <v>121</v>
      </c>
      <c r="K60" s="123"/>
      <c r="L60" s="124" t="s">
        <v>122</v>
      </c>
      <c r="M60" s="124"/>
      <c r="N60" s="124"/>
      <c r="O60" s="124"/>
      <c r="P60" s="124"/>
      <c r="Q60" s="124"/>
      <c r="R60" s="125" t="s">
        <v>123</v>
      </c>
      <c r="S60" s="125"/>
      <c r="T60" s="125"/>
      <c r="U60" s="125"/>
      <c r="V60" s="125"/>
      <c r="W60" s="125"/>
      <c r="X60" s="125"/>
      <c r="Y60" s="123" t="s">
        <v>124</v>
      </c>
    </row>
    <row r="61" s="126" customFormat="true" ht="13.5" hidden="false" customHeight="true" outlineLevel="0" collapsed="false">
      <c r="A61" s="120"/>
      <c r="B61" s="120"/>
      <c r="C61" s="121"/>
      <c r="D61" s="121"/>
      <c r="E61" s="121"/>
      <c r="F61" s="121"/>
      <c r="G61" s="50"/>
      <c r="H61" s="50"/>
      <c r="I61" s="127" t="s">
        <v>125</v>
      </c>
      <c r="J61" s="123"/>
      <c r="K61" s="123"/>
      <c r="L61" s="124"/>
      <c r="M61" s="124"/>
      <c r="N61" s="124"/>
      <c r="O61" s="124"/>
      <c r="P61" s="124"/>
      <c r="Q61" s="124"/>
      <c r="R61" s="125"/>
      <c r="S61" s="125"/>
      <c r="T61" s="125"/>
      <c r="U61" s="125"/>
      <c r="V61" s="125"/>
      <c r="W61" s="125"/>
      <c r="X61" s="125"/>
      <c r="Y61" s="123"/>
    </row>
    <row r="62" customFormat="false" ht="12.75" hidden="false" customHeight="true" outlineLevel="0" collapsed="false">
      <c r="A62" s="128" t="s">
        <v>126</v>
      </c>
      <c r="B62" s="128"/>
      <c r="C62" s="128"/>
      <c r="D62" s="128"/>
      <c r="E62" s="128"/>
      <c r="F62" s="128"/>
      <c r="G62" s="128"/>
      <c r="H62" s="128"/>
      <c r="I62" s="128"/>
      <c r="L62" s="129"/>
      <c r="M62" s="129"/>
      <c r="N62" s="129"/>
      <c r="O62" s="129"/>
      <c r="P62" s="129"/>
      <c r="Q62" s="129"/>
      <c r="R62" s="129"/>
      <c r="S62" s="129"/>
      <c r="T62" s="129"/>
      <c r="U62" s="129"/>
      <c r="V62" s="129"/>
      <c r="W62" s="129"/>
    </row>
    <row r="63" customFormat="false" ht="12" hidden="false" customHeight="true" outlineLevel="0" collapsed="false">
      <c r="B63" s="130" t="s">
        <v>127</v>
      </c>
    </row>
    <row r="64" customFormat="false" ht="12" hidden="false" customHeight="true" outlineLevel="0" collapsed="false">
      <c r="B64" s="105" t="s">
        <v>128</v>
      </c>
    </row>
    <row r="66" customFormat="false" ht="13.5" hidden="false" customHeight="false" outlineLevel="0" collapsed="false">
      <c r="J66" s="131"/>
      <c r="K66" s="131"/>
      <c r="L66" s="131"/>
      <c r="M66" s="132"/>
      <c r="N66" s="131"/>
      <c r="O66" s="132"/>
      <c r="P66" s="131"/>
      <c r="Q66" s="132"/>
    </row>
    <row r="67" customFormat="false" ht="13.5" hidden="false" customHeight="false" outlineLevel="0" collapsed="false">
      <c r="J67" s="131"/>
      <c r="K67" s="131"/>
      <c r="L67" s="131"/>
      <c r="M67" s="132"/>
      <c r="N67" s="131"/>
      <c r="O67" s="132"/>
      <c r="P67" s="131"/>
      <c r="Q67" s="132"/>
    </row>
  </sheetData>
  <mergeCells count="192">
    <mergeCell ref="C1:J1"/>
    <mergeCell ref="E2:F2"/>
    <mergeCell ref="G3:T3"/>
    <mergeCell ref="E5:E7"/>
    <mergeCell ref="G5:H5"/>
    <mergeCell ref="I5:I7"/>
    <mergeCell ref="J5:J7"/>
    <mergeCell ref="L5:M5"/>
    <mergeCell ref="N5:O5"/>
    <mergeCell ref="P5:Q5"/>
    <mergeCell ref="S5:S7"/>
    <mergeCell ref="T5:T7"/>
    <mergeCell ref="U5:U7"/>
    <mergeCell ref="V5:V7"/>
    <mergeCell ref="A6:B6"/>
    <mergeCell ref="L6:M6"/>
    <mergeCell ref="N6:O6"/>
    <mergeCell ref="P6:Q6"/>
    <mergeCell ref="W6:W7"/>
    <mergeCell ref="X6:X7"/>
    <mergeCell ref="L7:M7"/>
    <mergeCell ref="N7:O7"/>
    <mergeCell ref="P7:Q7"/>
    <mergeCell ref="A8:B8"/>
    <mergeCell ref="C8:F8"/>
    <mergeCell ref="G8:H8"/>
    <mergeCell ref="J8:K8"/>
    <mergeCell ref="L8:Q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C60:F61"/>
    <mergeCell ref="G60:H61"/>
    <mergeCell ref="J60:K61"/>
    <mergeCell ref="L60:Q61"/>
    <mergeCell ref="R60:X61"/>
    <mergeCell ref="Y60:Y61"/>
    <mergeCell ref="A62:I62"/>
    <mergeCell ref="L62:W62"/>
  </mergeCells>
  <printOptions headings="false" gridLines="false" gridLinesSet="true" horizontalCentered="true" verticalCentered="false"/>
  <pageMargins left="0.39375" right="0.393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33" width="3.37"/>
    <col collapsed="false" customWidth="false" hidden="false" outlineLevel="0" max="2" min="2" style="134" width="8.99"/>
    <col collapsed="false" customWidth="true" hidden="false" outlineLevel="0" max="3" min="3" style="134" width="9.12"/>
    <col collapsed="false" customWidth="true" hidden="false" outlineLevel="0" max="4" min="4" style="134" width="7.62"/>
    <col collapsed="false" customWidth="true" hidden="false" outlineLevel="0" max="5" min="5" style="134" width="10.49"/>
    <col collapsed="false" customWidth="true" hidden="false" outlineLevel="0" max="6" min="6" style="134" width="8.12"/>
    <col collapsed="false" customWidth="true" hidden="false" outlineLevel="0" max="7" min="7" style="134" width="10.99"/>
    <col collapsed="false" customWidth="true" hidden="false" outlineLevel="0" max="8" min="8" style="4" width="7.62"/>
    <col collapsed="false" customWidth="true" hidden="false" outlineLevel="0" max="9" min="9" style="134" width="10.99"/>
    <col collapsed="false" customWidth="true" hidden="false" outlineLevel="0" max="10" min="10" style="134" width="9.87"/>
    <col collapsed="false" customWidth="true" hidden="false" outlineLevel="0" max="11" min="11" style="134" width="10.49"/>
    <col collapsed="false" customWidth="true" hidden="false" outlineLevel="0" max="12" min="12" style="134" width="10.99"/>
    <col collapsed="false" customWidth="true" hidden="false" outlineLevel="0" max="13" min="13" style="4" width="11.12"/>
    <col collapsed="false" customWidth="true" hidden="false" outlineLevel="0" max="14" min="14" style="134" width="9.12"/>
    <col collapsed="false" customWidth="true" hidden="false" outlineLevel="0" max="15" min="15" style="134" width="8.36"/>
    <col collapsed="false" customWidth="true" hidden="false" outlineLevel="0" max="16" min="16" style="134" width="13.75"/>
    <col collapsed="false" customWidth="true" hidden="false" outlineLevel="0" max="17" min="17" style="4" width="6.25"/>
    <col collapsed="false" customWidth="true" hidden="false" outlineLevel="0" max="20" min="18" style="4" width="6.99"/>
    <col collapsed="false" customWidth="true" hidden="false" outlineLevel="0" max="21" min="21" style="134" width="9.12"/>
    <col collapsed="false" customWidth="false" hidden="false" outlineLevel="0" max="257" min="22" style="134" width="8.99"/>
  </cols>
  <sheetData>
    <row r="1" s="136" customFormat="true" ht="13.5" hidden="false" customHeight="false" outlineLevel="0" collapsed="false">
      <c r="A1" s="135"/>
      <c r="H1" s="137"/>
      <c r="Q1" s="137"/>
      <c r="R1" s="137"/>
      <c r="S1" s="137"/>
      <c r="T1" s="137"/>
    </row>
    <row r="2" s="139" customFormat="true" ht="21" hidden="false" customHeight="false" outlineLevel="0" collapsed="false">
      <c r="A2" s="138"/>
      <c r="F2" s="140" t="s">
        <v>129</v>
      </c>
      <c r="H2" s="141"/>
      <c r="M2" s="141"/>
      <c r="O2" s="140"/>
      <c r="Q2" s="141"/>
      <c r="R2" s="141"/>
      <c r="S2" s="141"/>
      <c r="T2" s="141"/>
    </row>
    <row r="3" s="145" customFormat="true" ht="10.15" hidden="false" customHeight="true" outlineLevel="0" collapsed="false">
      <c r="A3" s="142"/>
      <c r="B3" s="143"/>
      <c r="C3" s="143"/>
      <c r="D3" s="143"/>
      <c r="E3" s="143"/>
      <c r="F3" s="144"/>
      <c r="G3" s="143"/>
      <c r="H3" s="22"/>
      <c r="I3" s="143"/>
      <c r="J3" s="143"/>
      <c r="K3" s="143"/>
      <c r="L3" s="143"/>
      <c r="M3" s="22"/>
      <c r="N3" s="143"/>
      <c r="O3" s="143"/>
      <c r="P3" s="143"/>
      <c r="Q3" s="22"/>
      <c r="R3" s="22"/>
      <c r="S3" s="22"/>
      <c r="T3" s="22"/>
      <c r="U3" s="143"/>
      <c r="V3" s="143"/>
    </row>
    <row r="4" s="156" customFormat="true" ht="13.5" hidden="false" customHeight="true" outlineLevel="0" collapsed="false">
      <c r="A4" s="146"/>
      <c r="B4" s="146"/>
      <c r="C4" s="147" t="s">
        <v>130</v>
      </c>
      <c r="D4" s="147"/>
      <c r="E4" s="147"/>
      <c r="F4" s="148" t="s">
        <v>131</v>
      </c>
      <c r="G4" s="147" t="s">
        <v>132</v>
      </c>
      <c r="H4" s="147"/>
      <c r="I4" s="149" t="s">
        <v>133</v>
      </c>
      <c r="J4" s="149"/>
      <c r="K4" s="149"/>
      <c r="L4" s="150" t="s">
        <v>134</v>
      </c>
      <c r="M4" s="151" t="s">
        <v>135</v>
      </c>
      <c r="N4" s="148" t="s">
        <v>136</v>
      </c>
      <c r="O4" s="152" t="s">
        <v>137</v>
      </c>
      <c r="P4" s="148" t="s">
        <v>138</v>
      </c>
      <c r="Q4" s="153" t="s">
        <v>139</v>
      </c>
      <c r="R4" s="153"/>
      <c r="S4" s="153" t="s">
        <v>140</v>
      </c>
      <c r="T4" s="153"/>
      <c r="U4" s="154" t="s">
        <v>141</v>
      </c>
      <c r="V4" s="155"/>
    </row>
    <row r="5" s="156" customFormat="true" ht="13.5" hidden="false" customHeight="true" outlineLevel="0" collapsed="false">
      <c r="A5" s="157" t="s">
        <v>16</v>
      </c>
      <c r="B5" s="157"/>
      <c r="C5" s="158" t="s">
        <v>142</v>
      </c>
      <c r="D5" s="158" t="s">
        <v>143</v>
      </c>
      <c r="E5" s="152" t="s">
        <v>144</v>
      </c>
      <c r="F5" s="148"/>
      <c r="G5" s="158" t="s">
        <v>145</v>
      </c>
      <c r="H5" s="159" t="s">
        <v>146</v>
      </c>
      <c r="I5" s="158" t="s">
        <v>147</v>
      </c>
      <c r="J5" s="158" t="s">
        <v>143</v>
      </c>
      <c r="K5" s="160" t="s">
        <v>148</v>
      </c>
      <c r="L5" s="150"/>
      <c r="M5" s="151" t="s">
        <v>149</v>
      </c>
      <c r="N5" s="148"/>
      <c r="O5" s="152" t="s">
        <v>150</v>
      </c>
      <c r="P5" s="148"/>
      <c r="Q5" s="121" t="s">
        <v>151</v>
      </c>
      <c r="R5" s="121" t="s">
        <v>152</v>
      </c>
      <c r="S5" s="161" t="s">
        <v>153</v>
      </c>
      <c r="T5" s="162" t="s">
        <v>153</v>
      </c>
      <c r="U5" s="163" t="s">
        <v>154</v>
      </c>
      <c r="V5" s="164" t="s">
        <v>16</v>
      </c>
    </row>
    <row r="6" s="156" customFormat="true" ht="13.5" hidden="false" customHeight="true" outlineLevel="0" collapsed="false">
      <c r="A6" s="165"/>
      <c r="B6" s="166"/>
      <c r="C6" s="158"/>
      <c r="D6" s="158"/>
      <c r="E6" s="167" t="s">
        <v>155</v>
      </c>
      <c r="F6" s="148"/>
      <c r="G6" s="158"/>
      <c r="H6" s="159"/>
      <c r="I6" s="158"/>
      <c r="J6" s="158"/>
      <c r="K6" s="160"/>
      <c r="L6" s="150"/>
      <c r="M6" s="168" t="s">
        <v>30</v>
      </c>
      <c r="N6" s="148"/>
      <c r="O6" s="167" t="s">
        <v>156</v>
      </c>
      <c r="P6" s="148"/>
      <c r="Q6" s="121"/>
      <c r="R6" s="121"/>
      <c r="S6" s="161"/>
      <c r="T6" s="161" t="s">
        <v>157</v>
      </c>
      <c r="U6" s="169" t="s">
        <v>158</v>
      </c>
      <c r="V6" s="170"/>
    </row>
    <row r="7" s="156" customFormat="true" ht="13.5" hidden="false" customHeight="true" outlineLevel="0" collapsed="false">
      <c r="A7" s="171" t="s">
        <v>31</v>
      </c>
      <c r="B7" s="171"/>
      <c r="C7" s="172" t="s">
        <v>159</v>
      </c>
      <c r="D7" s="172"/>
      <c r="E7" s="172"/>
      <c r="F7" s="172" t="s">
        <v>160</v>
      </c>
      <c r="G7" s="172" t="s">
        <v>161</v>
      </c>
      <c r="H7" s="172"/>
      <c r="I7" s="173" t="s">
        <v>162</v>
      </c>
      <c r="J7" s="173"/>
      <c r="K7" s="173"/>
      <c r="L7" s="174" t="s">
        <v>163</v>
      </c>
      <c r="M7" s="175" t="s">
        <v>164</v>
      </c>
      <c r="N7" s="175" t="s">
        <v>165</v>
      </c>
      <c r="O7" s="175"/>
      <c r="P7" s="175" t="s">
        <v>166</v>
      </c>
      <c r="Q7" s="175" t="s">
        <v>167</v>
      </c>
      <c r="R7" s="175"/>
      <c r="S7" s="176" t="s">
        <v>168</v>
      </c>
      <c r="T7" s="176"/>
      <c r="U7" s="177" t="s">
        <v>169</v>
      </c>
      <c r="V7" s="167" t="s">
        <v>31</v>
      </c>
    </row>
    <row r="8" customFormat="false" ht="13.5" hidden="false" customHeight="true" outlineLevel="0" collapsed="false">
      <c r="A8" s="178" t="s">
        <v>43</v>
      </c>
      <c r="B8" s="178"/>
      <c r="C8" s="179"/>
      <c r="D8" s="180" t="s">
        <v>48</v>
      </c>
      <c r="E8" s="181" t="s">
        <v>170</v>
      </c>
      <c r="F8" s="180" t="s">
        <v>171</v>
      </c>
      <c r="G8" s="180" t="s">
        <v>172</v>
      </c>
      <c r="H8" s="182" t="s">
        <v>173</v>
      </c>
      <c r="I8" s="180"/>
      <c r="J8" s="180" t="s">
        <v>48</v>
      </c>
      <c r="K8" s="181" t="s">
        <v>170</v>
      </c>
      <c r="L8" s="181" t="s">
        <v>170</v>
      </c>
      <c r="M8" s="183" t="s">
        <v>46</v>
      </c>
      <c r="N8" s="181" t="s">
        <v>170</v>
      </c>
      <c r="O8" s="180" t="s">
        <v>174</v>
      </c>
      <c r="P8" s="180" t="s">
        <v>175</v>
      </c>
      <c r="Q8" s="182" t="s">
        <v>173</v>
      </c>
      <c r="R8" s="182" t="s">
        <v>173</v>
      </c>
      <c r="S8" s="184" t="s">
        <v>176</v>
      </c>
      <c r="T8" s="184"/>
      <c r="U8" s="185" t="s">
        <v>177</v>
      </c>
      <c r="V8" s="186" t="s">
        <v>43</v>
      </c>
    </row>
    <row r="9" customFormat="false" ht="13.5" hidden="false" customHeight="false" outlineLevel="0" collapsed="false">
      <c r="A9" s="187"/>
      <c r="B9" s="187"/>
      <c r="C9" s="188"/>
      <c r="D9" s="189"/>
      <c r="E9" s="189"/>
      <c r="F9" s="190"/>
      <c r="G9" s="190"/>
      <c r="H9" s="191"/>
      <c r="I9" s="190"/>
      <c r="J9" s="190"/>
      <c r="K9" s="190"/>
      <c r="L9" s="189"/>
      <c r="M9" s="191"/>
      <c r="N9" s="190"/>
      <c r="O9" s="190"/>
      <c r="P9" s="190"/>
      <c r="Q9" s="192"/>
      <c r="R9" s="192"/>
      <c r="S9" s="192"/>
      <c r="T9" s="192"/>
      <c r="U9" s="193"/>
      <c r="V9" s="194"/>
    </row>
    <row r="10" s="197" customFormat="true" ht="13.5" hidden="false" customHeight="false" outlineLevel="0" collapsed="false">
      <c r="A10" s="157" t="s">
        <v>54</v>
      </c>
      <c r="B10" s="157"/>
      <c r="C10" s="113" t="n">
        <f aca="false">SUM(C12:C58)</f>
        <v>736480</v>
      </c>
      <c r="D10" s="87" t="n">
        <v>11303.1</v>
      </c>
      <c r="E10" s="86" t="n">
        <v>1275237</v>
      </c>
      <c r="F10" s="86" t="n">
        <v>29143</v>
      </c>
      <c r="G10" s="87" t="n">
        <v>1066028.2</v>
      </c>
      <c r="H10" s="87" t="n">
        <v>31.6</v>
      </c>
      <c r="I10" s="113" t="n">
        <f aca="false">SUM(I12:I58)</f>
        <v>1954240</v>
      </c>
      <c r="J10" s="87" t="n">
        <v>9097.9</v>
      </c>
      <c r="K10" s="113" t="n">
        <v>2786227</v>
      </c>
      <c r="L10" s="113" t="n">
        <v>1017557</v>
      </c>
      <c r="M10" s="195" t="n">
        <v>12.06</v>
      </c>
      <c r="N10" s="113" t="n">
        <v>1208935</v>
      </c>
      <c r="O10" s="113" t="n">
        <v>1110</v>
      </c>
      <c r="P10" s="113" t="n">
        <v>14385873</v>
      </c>
      <c r="Q10" s="87" t="n">
        <v>92.6</v>
      </c>
      <c r="R10" s="87" t="n">
        <v>33.9</v>
      </c>
      <c r="S10" s="87" t="n">
        <v>69.3</v>
      </c>
      <c r="T10" s="87" t="n">
        <v>82.6</v>
      </c>
      <c r="U10" s="113" t="n">
        <f aca="false">SUM(U12:U58)</f>
        <v>471041</v>
      </c>
      <c r="V10" s="196" t="s">
        <v>54</v>
      </c>
    </row>
    <row r="11" customFormat="false" ht="13.5" hidden="false" customHeight="false" outlineLevel="0" collapsed="false">
      <c r="B11" s="198"/>
      <c r="C11" s="29"/>
      <c r="D11" s="93"/>
      <c r="E11" s="29"/>
      <c r="F11" s="81"/>
      <c r="G11" s="192"/>
      <c r="H11" s="102"/>
      <c r="I11" s="81"/>
      <c r="J11" s="199"/>
      <c r="K11" s="81"/>
      <c r="L11" s="29"/>
      <c r="M11" s="200"/>
      <c r="N11" s="81"/>
      <c r="O11" s="81"/>
      <c r="P11" s="81"/>
      <c r="Q11" s="93"/>
      <c r="R11" s="93"/>
      <c r="S11" s="93"/>
      <c r="T11" s="93"/>
      <c r="U11" s="29"/>
      <c r="V11" s="201"/>
    </row>
    <row r="12" s="203" customFormat="true" ht="13.5" hidden="false" customHeight="false" outlineLevel="0" collapsed="false">
      <c r="A12" s="138"/>
      <c r="B12" s="157" t="s">
        <v>56</v>
      </c>
      <c r="C12" s="100" t="n">
        <v>14534</v>
      </c>
      <c r="D12" s="102" t="n">
        <v>273.8</v>
      </c>
      <c r="E12" s="100" t="n">
        <v>32000</v>
      </c>
      <c r="F12" s="100" t="n">
        <v>1455</v>
      </c>
      <c r="G12" s="202" t="n">
        <v>72207.6</v>
      </c>
      <c r="H12" s="102" t="n">
        <v>18.9</v>
      </c>
      <c r="I12" s="29" t="n">
        <v>77376</v>
      </c>
      <c r="J12" s="93" t="n">
        <v>436.2</v>
      </c>
      <c r="K12" s="29" t="n">
        <v>113191</v>
      </c>
      <c r="L12" s="100" t="n">
        <v>24975</v>
      </c>
      <c r="M12" s="200" t="n">
        <v>19.37</v>
      </c>
      <c r="N12" s="29" t="n">
        <v>50936</v>
      </c>
      <c r="O12" s="100" t="n">
        <v>969</v>
      </c>
      <c r="P12" s="100" t="n">
        <v>822094</v>
      </c>
      <c r="Q12" s="102" t="n">
        <v>88.5</v>
      </c>
      <c r="R12" s="102" t="n">
        <v>29.6</v>
      </c>
      <c r="S12" s="102" t="n">
        <v>70.7</v>
      </c>
      <c r="T12" s="102" t="n">
        <v>82.8</v>
      </c>
      <c r="U12" s="100" t="n">
        <v>16551</v>
      </c>
      <c r="V12" s="196" t="s">
        <v>56</v>
      </c>
    </row>
    <row r="13" s="203" customFormat="true" ht="13.5" hidden="false" customHeight="false" outlineLevel="0" collapsed="false">
      <c r="A13" s="138"/>
      <c r="B13" s="157" t="s">
        <v>57</v>
      </c>
      <c r="C13" s="100" t="n">
        <v>4325</v>
      </c>
      <c r="D13" s="102" t="n">
        <v>63</v>
      </c>
      <c r="E13" s="100" t="n">
        <v>4966</v>
      </c>
      <c r="F13" s="100" t="n">
        <v>342</v>
      </c>
      <c r="G13" s="202" t="n">
        <v>15498.6</v>
      </c>
      <c r="H13" s="102" t="n">
        <v>24.7</v>
      </c>
      <c r="I13" s="29" t="n">
        <v>26936</v>
      </c>
      <c r="J13" s="93" t="n">
        <v>112.8</v>
      </c>
      <c r="K13" s="29" t="n">
        <v>20410</v>
      </c>
      <c r="L13" s="100" t="n">
        <v>7209</v>
      </c>
      <c r="M13" s="200" t="n">
        <v>21.57</v>
      </c>
      <c r="N13" s="29" t="n">
        <v>10961</v>
      </c>
      <c r="O13" s="100" t="n">
        <v>747</v>
      </c>
      <c r="P13" s="100" t="n">
        <v>250068</v>
      </c>
      <c r="Q13" s="102" t="n">
        <v>87.7</v>
      </c>
      <c r="R13" s="102" t="n">
        <v>22.8</v>
      </c>
      <c r="S13" s="102" t="n">
        <v>75.5</v>
      </c>
      <c r="T13" s="102" t="n">
        <v>88.2</v>
      </c>
      <c r="U13" s="100" t="n">
        <v>4947</v>
      </c>
      <c r="V13" s="196" t="s">
        <v>57</v>
      </c>
    </row>
    <row r="14" s="203" customFormat="true" ht="13.5" hidden="false" customHeight="false" outlineLevel="0" collapsed="false">
      <c r="A14" s="204" t="s">
        <v>58</v>
      </c>
      <c r="B14" s="157" t="s">
        <v>59</v>
      </c>
      <c r="C14" s="100" t="n">
        <v>4231</v>
      </c>
      <c r="D14" s="102" t="n">
        <v>90.4</v>
      </c>
      <c r="E14" s="100" t="n">
        <v>6294</v>
      </c>
      <c r="F14" s="100" t="n">
        <v>326</v>
      </c>
      <c r="G14" s="202" t="n">
        <v>29330.5</v>
      </c>
      <c r="H14" s="102" t="n">
        <v>16.4</v>
      </c>
      <c r="I14" s="29" t="n">
        <v>24530</v>
      </c>
      <c r="J14" s="93" t="n">
        <v>98.5</v>
      </c>
      <c r="K14" s="29" t="n">
        <v>18675</v>
      </c>
      <c r="L14" s="100" t="n">
        <v>4983</v>
      </c>
      <c r="M14" s="200" t="n">
        <v>15.35</v>
      </c>
      <c r="N14" s="29" t="n">
        <v>11098</v>
      </c>
      <c r="O14" s="100" t="n">
        <v>800</v>
      </c>
      <c r="P14" s="100" t="n">
        <v>239048</v>
      </c>
      <c r="Q14" s="102" t="n">
        <v>86.4</v>
      </c>
      <c r="R14" s="102" t="n">
        <v>22.2</v>
      </c>
      <c r="S14" s="102" t="n">
        <v>71.5</v>
      </c>
      <c r="T14" s="102" t="n">
        <v>87.1</v>
      </c>
      <c r="U14" s="100" t="n">
        <v>4206</v>
      </c>
      <c r="V14" s="196" t="s">
        <v>59</v>
      </c>
    </row>
    <row r="15" s="203" customFormat="true" ht="13.5" hidden="false" customHeight="false" outlineLevel="0" collapsed="false">
      <c r="A15" s="138"/>
      <c r="B15" s="157" t="s">
        <v>60</v>
      </c>
      <c r="C15" s="100" t="n">
        <v>6919</v>
      </c>
      <c r="D15" s="102" t="n">
        <v>132.1</v>
      </c>
      <c r="E15" s="100" t="n">
        <v>12088</v>
      </c>
      <c r="F15" s="100" t="n">
        <v>503</v>
      </c>
      <c r="G15" s="202" t="n">
        <v>19344.9</v>
      </c>
      <c r="H15" s="102" t="n">
        <v>26.3</v>
      </c>
      <c r="I15" s="29" t="n">
        <v>36138</v>
      </c>
      <c r="J15" s="93" t="n">
        <v>174.4</v>
      </c>
      <c r="K15" s="29" t="n">
        <v>57665</v>
      </c>
      <c r="L15" s="100" t="n">
        <v>10653</v>
      </c>
      <c r="M15" s="200" t="n">
        <v>14.4</v>
      </c>
      <c r="N15" s="29" t="n">
        <v>18365</v>
      </c>
      <c r="O15" s="100" t="n">
        <v>958</v>
      </c>
      <c r="P15" s="100" t="n">
        <v>239124</v>
      </c>
      <c r="Q15" s="102" t="n">
        <v>91.1</v>
      </c>
      <c r="R15" s="102" t="n">
        <v>23.6</v>
      </c>
      <c r="S15" s="102" t="n">
        <v>74.8</v>
      </c>
      <c r="T15" s="102" t="n">
        <v>85.2</v>
      </c>
      <c r="U15" s="100" t="n">
        <v>5812</v>
      </c>
      <c r="V15" s="196" t="s">
        <v>60</v>
      </c>
    </row>
    <row r="16" s="203" customFormat="true" ht="13.5" hidden="false" customHeight="false" outlineLevel="0" collapsed="false">
      <c r="A16" s="138"/>
      <c r="B16" s="157" t="s">
        <v>61</v>
      </c>
      <c r="C16" s="100" t="n">
        <v>4861</v>
      </c>
      <c r="D16" s="102" t="n">
        <v>82</v>
      </c>
      <c r="E16" s="100" t="n">
        <v>5386</v>
      </c>
      <c r="F16" s="100" t="n">
        <v>318</v>
      </c>
      <c r="G16" s="202" t="n">
        <v>19723.2</v>
      </c>
      <c r="H16" s="102" t="n">
        <v>20.7</v>
      </c>
      <c r="I16" s="29" t="n">
        <v>24275</v>
      </c>
      <c r="J16" s="93" t="n">
        <v>94.8</v>
      </c>
      <c r="K16" s="29" t="n">
        <v>18135</v>
      </c>
      <c r="L16" s="100" t="n">
        <v>5500</v>
      </c>
      <c r="M16" s="200" t="n">
        <v>12.89</v>
      </c>
      <c r="N16" s="29" t="n">
        <v>11281</v>
      </c>
      <c r="O16" s="100" t="n">
        <v>901</v>
      </c>
      <c r="P16" s="100" t="n">
        <v>224885</v>
      </c>
      <c r="Q16" s="102" t="n">
        <v>87.8</v>
      </c>
      <c r="R16" s="102" t="n">
        <v>23.9</v>
      </c>
      <c r="S16" s="102" t="n">
        <v>77.6</v>
      </c>
      <c r="T16" s="102" t="n">
        <v>89.1</v>
      </c>
      <c r="U16" s="100" t="n">
        <v>3195</v>
      </c>
      <c r="V16" s="196" t="s">
        <v>61</v>
      </c>
    </row>
    <row r="17" s="203" customFormat="true" ht="13.5" hidden="false" customHeight="false" outlineLevel="0" collapsed="false">
      <c r="A17" s="204" t="s">
        <v>62</v>
      </c>
      <c r="B17" s="157" t="s">
        <v>63</v>
      </c>
      <c r="C17" s="100" t="n">
        <v>7609</v>
      </c>
      <c r="D17" s="102" t="n">
        <v>119</v>
      </c>
      <c r="E17" s="100" t="n">
        <v>6692</v>
      </c>
      <c r="F17" s="100" t="n">
        <v>356</v>
      </c>
      <c r="G17" s="202" t="n">
        <v>11774.7</v>
      </c>
      <c r="H17" s="102" t="n">
        <v>28.9</v>
      </c>
      <c r="I17" s="29" t="n">
        <v>23532</v>
      </c>
      <c r="J17" s="93" t="n">
        <v>93.8</v>
      </c>
      <c r="K17" s="29" t="n">
        <v>16081</v>
      </c>
      <c r="L17" s="100" t="n">
        <v>4945</v>
      </c>
      <c r="M17" s="200" t="n">
        <v>9.21</v>
      </c>
      <c r="N17" s="29" t="n">
        <v>10503</v>
      </c>
      <c r="O17" s="100" t="n">
        <v>870</v>
      </c>
      <c r="P17" s="100" t="n">
        <v>210786</v>
      </c>
      <c r="Q17" s="102" t="n">
        <v>93.1</v>
      </c>
      <c r="R17" s="102" t="n">
        <v>22.6</v>
      </c>
      <c r="S17" s="102" t="n">
        <v>75.8</v>
      </c>
      <c r="T17" s="102" t="n">
        <v>90.4</v>
      </c>
      <c r="U17" s="100" t="n">
        <v>3102</v>
      </c>
      <c r="V17" s="196" t="s">
        <v>63</v>
      </c>
    </row>
    <row r="18" s="203" customFormat="true" ht="13.5" hidden="false" customHeight="false" outlineLevel="0" collapsed="false">
      <c r="A18" s="138"/>
      <c r="B18" s="157" t="s">
        <v>64</v>
      </c>
      <c r="C18" s="100" t="n">
        <v>10553</v>
      </c>
      <c r="D18" s="102" t="n">
        <v>193.9</v>
      </c>
      <c r="E18" s="100" t="n">
        <v>13321</v>
      </c>
      <c r="F18" s="100" t="n">
        <v>505</v>
      </c>
      <c r="G18" s="202" t="n">
        <v>36334.8</v>
      </c>
      <c r="H18" s="102" t="n">
        <v>16</v>
      </c>
      <c r="I18" s="29" t="n">
        <v>35387</v>
      </c>
      <c r="J18" s="93" t="n">
        <v>141.8</v>
      </c>
      <c r="K18" s="29" t="n">
        <v>24850</v>
      </c>
      <c r="L18" s="100" t="n">
        <v>6910</v>
      </c>
      <c r="M18" s="200" t="n">
        <v>10.64</v>
      </c>
      <c r="N18" s="29" t="n">
        <v>16963</v>
      </c>
      <c r="O18" s="100" t="n">
        <v>879</v>
      </c>
      <c r="P18" s="100" t="n">
        <v>292780</v>
      </c>
      <c r="Q18" s="102" t="n">
        <v>87</v>
      </c>
      <c r="R18" s="102" t="n">
        <v>25.2</v>
      </c>
      <c r="S18" s="102" t="n">
        <v>75</v>
      </c>
      <c r="T18" s="102" t="n">
        <v>89.6</v>
      </c>
      <c r="U18" s="100" t="n">
        <v>8352</v>
      </c>
      <c r="V18" s="196" t="s">
        <v>64</v>
      </c>
    </row>
    <row r="19" s="203" customFormat="true" ht="13.5" hidden="false" customHeight="false" outlineLevel="0" collapsed="false">
      <c r="A19" s="138"/>
      <c r="B19" s="157" t="s">
        <v>65</v>
      </c>
      <c r="C19" s="100" t="n">
        <v>12172</v>
      </c>
      <c r="D19" s="102" t="n">
        <v>253.3</v>
      </c>
      <c r="E19" s="100" t="n">
        <v>32340</v>
      </c>
      <c r="F19" s="100" t="n">
        <v>665</v>
      </c>
      <c r="G19" s="202" t="n">
        <v>60713.1</v>
      </c>
      <c r="H19" s="102" t="n">
        <v>19.3</v>
      </c>
      <c r="I19" s="29" t="n">
        <v>38934</v>
      </c>
      <c r="J19" s="93" t="n">
        <v>146.8</v>
      </c>
      <c r="K19" s="29" t="n">
        <v>22007</v>
      </c>
      <c r="L19" s="100" t="n">
        <v>12387</v>
      </c>
      <c r="M19" s="200" t="n">
        <v>6.77</v>
      </c>
      <c r="N19" s="29" t="n">
        <v>20928</v>
      </c>
      <c r="O19" s="100" t="n">
        <v>918</v>
      </c>
      <c r="P19" s="100" t="n">
        <v>300047</v>
      </c>
      <c r="Q19" s="102" t="n">
        <v>90.2</v>
      </c>
      <c r="R19" s="102" t="n">
        <v>25</v>
      </c>
      <c r="S19" s="102" t="n">
        <v>78.1</v>
      </c>
      <c r="T19" s="102" t="n">
        <v>89.1</v>
      </c>
      <c r="U19" s="100" t="n">
        <v>11040</v>
      </c>
      <c r="V19" s="196" t="s">
        <v>65</v>
      </c>
    </row>
    <row r="20" s="203" customFormat="true" ht="13.5" hidden="false" customHeight="false" outlineLevel="0" collapsed="false">
      <c r="A20" s="204" t="s">
        <v>66</v>
      </c>
      <c r="B20" s="157" t="s">
        <v>67</v>
      </c>
      <c r="C20" s="100" t="n">
        <v>15041</v>
      </c>
      <c r="D20" s="102" t="n">
        <v>226.3</v>
      </c>
      <c r="E20" s="100" t="n">
        <v>23274</v>
      </c>
      <c r="F20" s="100" t="n">
        <v>523</v>
      </c>
      <c r="G20" s="202" t="n">
        <v>17662.9</v>
      </c>
      <c r="H20" s="102" t="n">
        <v>36.9</v>
      </c>
      <c r="I20" s="29" t="n">
        <v>32068</v>
      </c>
      <c r="J20" s="93" t="n">
        <v>126.7</v>
      </c>
      <c r="K20" s="29" t="n">
        <v>21694</v>
      </c>
      <c r="L20" s="100" t="n">
        <v>9573</v>
      </c>
      <c r="M20" s="200" t="n">
        <v>7.12</v>
      </c>
      <c r="N20" s="29" t="n">
        <v>15532</v>
      </c>
      <c r="O20" s="100" t="n">
        <v>941</v>
      </c>
      <c r="P20" s="100" t="n">
        <v>210646</v>
      </c>
      <c r="Q20" s="102" t="n">
        <v>91</v>
      </c>
      <c r="R20" s="102" t="n">
        <v>28.2</v>
      </c>
      <c r="S20" s="102" t="n">
        <v>83.8</v>
      </c>
      <c r="T20" s="102" t="n">
        <v>94.2</v>
      </c>
      <c r="U20" s="100" t="n">
        <v>9290</v>
      </c>
      <c r="V20" s="196" t="s">
        <v>67</v>
      </c>
    </row>
    <row r="21" s="203" customFormat="true" ht="13.5" hidden="false" customHeight="false" outlineLevel="0" collapsed="false">
      <c r="A21" s="138"/>
      <c r="B21" s="157" t="s">
        <v>68</v>
      </c>
      <c r="C21" s="100" t="n">
        <v>17186</v>
      </c>
      <c r="D21" s="102" t="n">
        <v>224.6</v>
      </c>
      <c r="E21" s="100" t="n">
        <v>19530</v>
      </c>
      <c r="F21" s="100" t="n">
        <v>617</v>
      </c>
      <c r="G21" s="202" t="n">
        <v>35468</v>
      </c>
      <c r="H21" s="102" t="n">
        <v>20</v>
      </c>
      <c r="I21" s="29" t="n">
        <v>31129</v>
      </c>
      <c r="J21" s="93" t="n">
        <v>126.8</v>
      </c>
      <c r="K21" s="29" t="n">
        <v>22426</v>
      </c>
      <c r="L21" s="100" t="n">
        <v>10781</v>
      </c>
      <c r="M21" s="200" t="n">
        <v>6.61</v>
      </c>
      <c r="N21" s="29" t="n">
        <v>16530</v>
      </c>
      <c r="O21" s="100" t="n">
        <v>970</v>
      </c>
      <c r="P21" s="100" t="n">
        <v>209965</v>
      </c>
      <c r="Q21" s="102" t="n">
        <v>93.4</v>
      </c>
      <c r="R21" s="102" t="n">
        <v>23.5</v>
      </c>
      <c r="S21" s="102" t="n">
        <v>81.2</v>
      </c>
      <c r="T21" s="102" t="n">
        <v>92.4</v>
      </c>
      <c r="U21" s="100" t="n">
        <v>7381</v>
      </c>
      <c r="V21" s="196" t="s">
        <v>68</v>
      </c>
    </row>
    <row r="22" s="203" customFormat="true" ht="13.5" hidden="false" customHeight="false" outlineLevel="0" collapsed="false">
      <c r="A22" s="138"/>
      <c r="B22" s="157" t="s">
        <v>69</v>
      </c>
      <c r="C22" s="100" t="n">
        <v>31555</v>
      </c>
      <c r="D22" s="102" t="n">
        <v>494.9</v>
      </c>
      <c r="E22" s="100" t="n">
        <v>52006</v>
      </c>
      <c r="F22" s="100" t="n">
        <v>1056</v>
      </c>
      <c r="G22" s="202" t="n">
        <v>46430.3</v>
      </c>
      <c r="H22" s="102" t="n">
        <v>22.8</v>
      </c>
      <c r="I22" s="29" t="n">
        <v>63859</v>
      </c>
      <c r="J22" s="93" t="n">
        <v>255</v>
      </c>
      <c r="K22" s="29" t="n">
        <v>41483</v>
      </c>
      <c r="L22" s="100" t="n">
        <v>30851</v>
      </c>
      <c r="M22" s="200" t="n">
        <v>6.02</v>
      </c>
      <c r="N22" s="29" t="n">
        <v>38749</v>
      </c>
      <c r="O22" s="100" t="n">
        <v>1152</v>
      </c>
      <c r="P22" s="100" t="n">
        <v>362800</v>
      </c>
      <c r="Q22" s="102" t="n">
        <v>93.6</v>
      </c>
      <c r="R22" s="102" t="n">
        <v>26.1</v>
      </c>
      <c r="S22" s="102" t="n">
        <v>69.4</v>
      </c>
      <c r="T22" s="102" t="n">
        <v>81.6</v>
      </c>
      <c r="U22" s="100" t="n">
        <v>19789</v>
      </c>
      <c r="V22" s="196" t="s">
        <v>69</v>
      </c>
    </row>
    <row r="23" s="203" customFormat="true" ht="13.5" hidden="false" customHeight="false" outlineLevel="0" collapsed="false">
      <c r="A23" s="204" t="s">
        <v>58</v>
      </c>
      <c r="B23" s="157" t="s">
        <v>70</v>
      </c>
      <c r="C23" s="100" t="n">
        <v>11973</v>
      </c>
      <c r="D23" s="102" t="n">
        <v>283.1</v>
      </c>
      <c r="E23" s="100" t="n">
        <v>55840</v>
      </c>
      <c r="F23" s="100" t="n">
        <v>900</v>
      </c>
      <c r="G23" s="202" t="n">
        <v>34668.9</v>
      </c>
      <c r="H23" s="102" t="n">
        <v>33.5</v>
      </c>
      <c r="I23" s="29" t="n">
        <v>54040</v>
      </c>
      <c r="J23" s="93" t="n">
        <v>255.9</v>
      </c>
      <c r="K23" s="29" t="n">
        <v>39073</v>
      </c>
      <c r="L23" s="100" t="n">
        <v>23480</v>
      </c>
      <c r="M23" s="200" t="n">
        <v>5.99</v>
      </c>
      <c r="N23" s="29" t="n">
        <v>34979</v>
      </c>
      <c r="O23" s="100" t="n">
        <v>1025</v>
      </c>
      <c r="P23" s="100" t="n">
        <v>359197</v>
      </c>
      <c r="Q23" s="102" t="n">
        <v>91.3</v>
      </c>
      <c r="R23" s="102" t="n">
        <v>30.3</v>
      </c>
      <c r="S23" s="102" t="n">
        <v>70.5</v>
      </c>
      <c r="T23" s="102" t="n">
        <v>82.8</v>
      </c>
      <c r="U23" s="100" t="n">
        <v>12841</v>
      </c>
      <c r="V23" s="196" t="s">
        <v>70</v>
      </c>
    </row>
    <row r="24" s="203" customFormat="true" ht="13.5" hidden="false" customHeight="false" outlineLevel="0" collapsed="false">
      <c r="A24" s="138"/>
      <c r="B24" s="157" t="s">
        <v>71</v>
      </c>
      <c r="C24" s="100" t="n">
        <v>98364</v>
      </c>
      <c r="D24" s="102" t="n">
        <v>1137.1</v>
      </c>
      <c r="E24" s="100" t="n">
        <v>114866</v>
      </c>
      <c r="F24" s="100" t="n">
        <v>2655</v>
      </c>
      <c r="G24" s="202" t="n">
        <v>21282</v>
      </c>
      <c r="H24" s="102" t="n">
        <v>72.3</v>
      </c>
      <c r="I24" s="29" t="n">
        <v>213693</v>
      </c>
      <c r="J24" s="93" t="n">
        <v>1408.8</v>
      </c>
      <c r="K24" s="29" t="n">
        <v>850994</v>
      </c>
      <c r="L24" s="100" t="n">
        <v>350587</v>
      </c>
      <c r="M24" s="200" t="n">
        <v>10.67</v>
      </c>
      <c r="N24" s="29" t="n">
        <v>204897</v>
      </c>
      <c r="O24" s="100" t="n">
        <v>1631</v>
      </c>
      <c r="P24" s="100" t="n">
        <v>1892355</v>
      </c>
      <c r="Q24" s="102" t="n">
        <v>95.9</v>
      </c>
      <c r="R24" s="102" t="n">
        <v>40.3</v>
      </c>
      <c r="S24" s="102" t="n">
        <v>55.6</v>
      </c>
      <c r="T24" s="102" t="n">
        <v>70.7</v>
      </c>
      <c r="U24" s="100" t="n">
        <v>34131</v>
      </c>
      <c r="V24" s="196" t="s">
        <v>71</v>
      </c>
    </row>
    <row r="25" s="203" customFormat="true" ht="13.5" hidden="false" customHeight="false" outlineLevel="0" collapsed="false">
      <c r="A25" s="138"/>
      <c r="B25" s="157" t="s">
        <v>72</v>
      </c>
      <c r="C25" s="100" t="n">
        <v>22550</v>
      </c>
      <c r="D25" s="102" t="n">
        <v>714.6</v>
      </c>
      <c r="E25" s="100" t="n">
        <v>120329</v>
      </c>
      <c r="F25" s="100" t="n">
        <v>1330</v>
      </c>
      <c r="G25" s="202" t="n">
        <v>22330.2</v>
      </c>
      <c r="H25" s="102" t="n">
        <v>46.9</v>
      </c>
      <c r="I25" s="29" t="n">
        <v>81194</v>
      </c>
      <c r="J25" s="93" t="n">
        <v>371</v>
      </c>
      <c r="K25" s="29" t="n">
        <v>75160</v>
      </c>
      <c r="L25" s="100" t="n">
        <v>44555</v>
      </c>
      <c r="M25" s="200" t="n">
        <v>6.94</v>
      </c>
      <c r="N25" s="29" t="n">
        <v>69265</v>
      </c>
      <c r="O25" s="100" t="n">
        <v>1260</v>
      </c>
      <c r="P25" s="100" t="n">
        <v>477163</v>
      </c>
      <c r="Q25" s="102" t="n">
        <v>93.5</v>
      </c>
      <c r="R25" s="102" t="n">
        <v>40.2</v>
      </c>
      <c r="S25" s="102" t="n">
        <v>66.8</v>
      </c>
      <c r="T25" s="102" t="n">
        <v>80.2</v>
      </c>
      <c r="U25" s="100" t="n">
        <v>21599</v>
      </c>
      <c r="V25" s="196" t="s">
        <v>72</v>
      </c>
    </row>
    <row r="26" s="203" customFormat="true" ht="13.5" hidden="false" customHeight="false" outlineLevel="0" collapsed="false">
      <c r="A26" s="205" t="s">
        <v>62</v>
      </c>
      <c r="B26" s="157" t="s">
        <v>73</v>
      </c>
      <c r="C26" s="100" t="n">
        <v>22739</v>
      </c>
      <c r="D26" s="102" t="n">
        <v>277.8</v>
      </c>
      <c r="E26" s="100" t="n">
        <v>21214</v>
      </c>
      <c r="F26" s="100" t="n">
        <v>638</v>
      </c>
      <c r="G26" s="202" t="n">
        <v>35328.4</v>
      </c>
      <c r="H26" s="102" t="n">
        <v>22.3</v>
      </c>
      <c r="I26" s="29" t="n">
        <v>46310</v>
      </c>
      <c r="J26" s="93" t="n">
        <v>200.7</v>
      </c>
      <c r="K26" s="29" t="n">
        <v>42584</v>
      </c>
      <c r="L26" s="100" t="n">
        <v>11858</v>
      </c>
      <c r="M26" s="200" t="n">
        <v>7.29</v>
      </c>
      <c r="N26" s="29" t="n">
        <v>21698</v>
      </c>
      <c r="O26" s="100" t="n">
        <v>919</v>
      </c>
      <c r="P26" s="100" t="n">
        <v>361557</v>
      </c>
      <c r="Q26" s="102" t="n">
        <v>92.8</v>
      </c>
      <c r="R26" s="102" t="n">
        <v>21.3</v>
      </c>
      <c r="S26" s="102" t="n">
        <v>81.1</v>
      </c>
      <c r="T26" s="102" t="n">
        <v>93.2</v>
      </c>
      <c r="U26" s="100" t="n">
        <v>9822</v>
      </c>
      <c r="V26" s="196" t="s">
        <v>73</v>
      </c>
    </row>
    <row r="27" s="203" customFormat="true" ht="13.5" hidden="false" customHeight="false" outlineLevel="0" collapsed="false">
      <c r="A27" s="205"/>
      <c r="B27" s="157" t="s">
        <v>74</v>
      </c>
      <c r="C27" s="100" t="n">
        <v>6470</v>
      </c>
      <c r="D27" s="102" t="n">
        <v>145.4</v>
      </c>
      <c r="E27" s="100" t="n">
        <v>14756</v>
      </c>
      <c r="F27" s="100" t="n">
        <v>327</v>
      </c>
      <c r="G27" s="202" t="n">
        <v>9378.1</v>
      </c>
      <c r="H27" s="102" t="n">
        <v>42.1</v>
      </c>
      <c r="I27" s="29" t="n">
        <v>23352</v>
      </c>
      <c r="J27" s="93" t="n">
        <v>93.2</v>
      </c>
      <c r="K27" s="29" t="n">
        <v>20106</v>
      </c>
      <c r="L27" s="100" t="n">
        <v>7009</v>
      </c>
      <c r="M27" s="200" t="n">
        <v>4.76</v>
      </c>
      <c r="N27" s="29" t="n">
        <v>11090</v>
      </c>
      <c r="O27" s="100" t="n">
        <v>1002</v>
      </c>
      <c r="P27" s="100" t="n">
        <v>170024</v>
      </c>
      <c r="Q27" s="102" t="n">
        <v>96.9</v>
      </c>
      <c r="R27" s="102" t="n">
        <v>34.6</v>
      </c>
      <c r="S27" s="102" t="n">
        <v>83.6</v>
      </c>
      <c r="T27" s="102" t="n">
        <v>93.7</v>
      </c>
      <c r="U27" s="100" t="n">
        <v>4040</v>
      </c>
      <c r="V27" s="196" t="s">
        <v>74</v>
      </c>
    </row>
    <row r="28" s="203" customFormat="true" ht="13.5" hidden="false" customHeight="false" outlineLevel="0" collapsed="false">
      <c r="A28" s="205" t="s">
        <v>75</v>
      </c>
      <c r="B28" s="157" t="s">
        <v>76</v>
      </c>
      <c r="C28" s="100" t="n">
        <v>15081</v>
      </c>
      <c r="D28" s="102" t="n">
        <v>131.2</v>
      </c>
      <c r="E28" s="100" t="n">
        <v>8805</v>
      </c>
      <c r="F28" s="100" t="n">
        <v>310</v>
      </c>
      <c r="G28" s="202" t="n">
        <v>10968.6</v>
      </c>
      <c r="H28" s="102" t="n">
        <v>42.1</v>
      </c>
      <c r="I28" s="29" t="n">
        <v>20667</v>
      </c>
      <c r="J28" s="93" t="n">
        <v>89.1</v>
      </c>
      <c r="K28" s="29" t="n">
        <v>22905</v>
      </c>
      <c r="L28" s="100" t="n">
        <v>7664</v>
      </c>
      <c r="M28" s="200" t="n">
        <v>6.34</v>
      </c>
      <c r="N28" s="29" t="n">
        <v>10555</v>
      </c>
      <c r="O28" s="100" t="n">
        <v>996</v>
      </c>
      <c r="P28" s="100" t="n">
        <v>167055</v>
      </c>
      <c r="Q28" s="102" t="n">
        <v>96.4</v>
      </c>
      <c r="R28" s="102" t="n">
        <v>37.3</v>
      </c>
      <c r="S28" s="102" t="n">
        <v>76.6</v>
      </c>
      <c r="T28" s="102" t="n">
        <v>89</v>
      </c>
      <c r="U28" s="100" t="n">
        <v>6191</v>
      </c>
      <c r="V28" s="196" t="s">
        <v>76</v>
      </c>
    </row>
    <row r="29" s="203" customFormat="true" ht="13.5" hidden="false" customHeight="false" outlineLevel="0" collapsed="false">
      <c r="A29" s="205"/>
      <c r="B29" s="157" t="s">
        <v>77</v>
      </c>
      <c r="C29" s="100" t="n">
        <v>9744</v>
      </c>
      <c r="D29" s="102" t="n">
        <v>107.5</v>
      </c>
      <c r="E29" s="100" t="n">
        <v>6980</v>
      </c>
      <c r="F29" s="100" t="n">
        <v>240</v>
      </c>
      <c r="G29" s="202" t="n">
        <v>8126</v>
      </c>
      <c r="H29" s="102" t="n">
        <v>52</v>
      </c>
      <c r="I29" s="29" t="n">
        <v>15951</v>
      </c>
      <c r="J29" s="93" t="n">
        <v>63.9</v>
      </c>
      <c r="K29" s="29" t="n">
        <v>12607</v>
      </c>
      <c r="L29" s="100" t="n">
        <v>5406</v>
      </c>
      <c r="M29" s="200" t="n">
        <v>5.59</v>
      </c>
      <c r="N29" s="29" t="n">
        <v>7245</v>
      </c>
      <c r="O29" s="100" t="n">
        <v>946</v>
      </c>
      <c r="P29" s="100" t="n">
        <v>142504</v>
      </c>
      <c r="Q29" s="102" t="n">
        <v>94.3</v>
      </c>
      <c r="R29" s="102" t="n">
        <v>36</v>
      </c>
      <c r="S29" s="102" t="n">
        <v>79</v>
      </c>
      <c r="T29" s="102" t="n">
        <v>92.3</v>
      </c>
      <c r="U29" s="100" t="n">
        <v>3622</v>
      </c>
      <c r="V29" s="196" t="s">
        <v>77</v>
      </c>
    </row>
    <row r="30" s="203" customFormat="true" ht="13.5" hidden="false" customHeight="false" outlineLevel="0" collapsed="false">
      <c r="A30" s="138"/>
      <c r="B30" s="157" t="s">
        <v>78</v>
      </c>
      <c r="C30" s="100" t="n">
        <v>11180</v>
      </c>
      <c r="D30" s="102" t="n">
        <v>78.7</v>
      </c>
      <c r="E30" s="100" t="n">
        <v>5187</v>
      </c>
      <c r="F30" s="100" t="n">
        <v>247</v>
      </c>
      <c r="G30" s="202" t="n">
        <v>10024.2</v>
      </c>
      <c r="H30" s="102" t="n">
        <v>38.9</v>
      </c>
      <c r="I30" s="29" t="n">
        <v>14475</v>
      </c>
      <c r="J30" s="93" t="n">
        <v>51</v>
      </c>
      <c r="K30" s="29" t="n">
        <v>7463</v>
      </c>
      <c r="L30" s="100" t="n">
        <v>4307</v>
      </c>
      <c r="M30" s="200" t="n">
        <v>7.28</v>
      </c>
      <c r="N30" s="29" t="n">
        <v>6581</v>
      </c>
      <c r="O30" s="100" t="n">
        <v>872</v>
      </c>
      <c r="P30" s="100" t="n">
        <v>132381</v>
      </c>
      <c r="Q30" s="102" t="n">
        <v>94.6</v>
      </c>
      <c r="R30" s="102" t="n">
        <v>34.8</v>
      </c>
      <c r="S30" s="102" t="n">
        <v>78.9</v>
      </c>
      <c r="T30" s="102" t="n">
        <v>90.8</v>
      </c>
      <c r="U30" s="100" t="n">
        <v>4192</v>
      </c>
      <c r="V30" s="196" t="s">
        <v>78</v>
      </c>
    </row>
    <row r="31" s="203" customFormat="true" ht="13.5" hidden="false" customHeight="false" outlineLevel="0" collapsed="false">
      <c r="A31" s="204" t="s">
        <v>79</v>
      </c>
      <c r="B31" s="157" t="s">
        <v>80</v>
      </c>
      <c r="C31" s="100" t="n">
        <v>15066</v>
      </c>
      <c r="D31" s="102" t="n">
        <v>258.7</v>
      </c>
      <c r="E31" s="100" t="n">
        <v>18636</v>
      </c>
      <c r="F31" s="100" t="n">
        <v>668</v>
      </c>
      <c r="G31" s="202" t="n">
        <v>47682.1</v>
      </c>
      <c r="H31" s="102" t="n">
        <v>25.7</v>
      </c>
      <c r="I31" s="29" t="n">
        <v>35481</v>
      </c>
      <c r="J31" s="93" t="n">
        <v>148.1</v>
      </c>
      <c r="K31" s="29" t="n">
        <v>26074</v>
      </c>
      <c r="L31" s="100" t="n">
        <v>9773</v>
      </c>
      <c r="M31" s="200" t="n">
        <v>7.79</v>
      </c>
      <c r="N31" s="29" t="n">
        <v>18961</v>
      </c>
      <c r="O31" s="100" t="n">
        <v>958</v>
      </c>
      <c r="P31" s="100" t="n">
        <v>278151</v>
      </c>
      <c r="Q31" s="102" t="n">
        <v>95.6</v>
      </c>
      <c r="R31" s="102" t="n">
        <v>29.5</v>
      </c>
      <c r="S31" s="102" t="n">
        <v>83.1</v>
      </c>
      <c r="T31" s="102" t="n">
        <v>94.8</v>
      </c>
      <c r="U31" s="100" t="n">
        <v>8994</v>
      </c>
      <c r="V31" s="196" t="s">
        <v>80</v>
      </c>
    </row>
    <row r="32" s="203" customFormat="true" ht="13.5" hidden="false" customHeight="false" outlineLevel="0" collapsed="false">
      <c r="A32" s="138"/>
      <c r="B32" s="157" t="s">
        <v>81</v>
      </c>
      <c r="C32" s="100" t="n">
        <v>25049</v>
      </c>
      <c r="D32" s="102" t="n">
        <v>258.9</v>
      </c>
      <c r="E32" s="100" t="n">
        <v>19904</v>
      </c>
      <c r="F32" s="100" t="n">
        <v>617</v>
      </c>
      <c r="G32" s="202" t="n">
        <v>27059.5</v>
      </c>
      <c r="H32" s="102" t="n">
        <v>14.4</v>
      </c>
      <c r="I32" s="29" t="n">
        <v>34320</v>
      </c>
      <c r="J32" s="93" t="n">
        <v>141.8</v>
      </c>
      <c r="K32" s="29" t="n">
        <v>24167</v>
      </c>
      <c r="L32" s="100" t="n">
        <v>9873</v>
      </c>
      <c r="M32" s="200" t="n">
        <v>4.51</v>
      </c>
      <c r="N32" s="29" t="n">
        <v>17287</v>
      </c>
      <c r="O32" s="100" t="n">
        <v>972</v>
      </c>
      <c r="P32" s="100" t="n">
        <v>230072</v>
      </c>
      <c r="Q32" s="102" t="n">
        <v>93.8</v>
      </c>
      <c r="R32" s="102" t="n">
        <v>35.1</v>
      </c>
      <c r="S32" s="102" t="n">
        <v>78.9</v>
      </c>
      <c r="T32" s="102" t="n">
        <v>89.3</v>
      </c>
      <c r="U32" s="100" t="n">
        <v>6762</v>
      </c>
      <c r="V32" s="196" t="s">
        <v>81</v>
      </c>
    </row>
    <row r="33" s="203" customFormat="true" ht="13.5" hidden="false" customHeight="false" outlineLevel="0" collapsed="false">
      <c r="A33" s="138"/>
      <c r="B33" s="157" t="s">
        <v>83</v>
      </c>
      <c r="C33" s="100" t="n">
        <v>29542</v>
      </c>
      <c r="D33" s="102" t="n">
        <v>472.1</v>
      </c>
      <c r="E33" s="100" t="n">
        <v>52472</v>
      </c>
      <c r="F33" s="100" t="n">
        <v>1048</v>
      </c>
      <c r="G33" s="202" t="n">
        <v>36754</v>
      </c>
      <c r="H33" s="102" t="n">
        <v>30.4</v>
      </c>
      <c r="I33" s="29" t="n">
        <v>61259</v>
      </c>
      <c r="J33" s="93" t="n">
        <v>258.7</v>
      </c>
      <c r="K33" s="29" t="n">
        <v>53505</v>
      </c>
      <c r="L33" s="100" t="n">
        <v>21535</v>
      </c>
      <c r="M33" s="200" t="n">
        <v>4.38</v>
      </c>
      <c r="N33" s="29" t="n">
        <v>34493</v>
      </c>
      <c r="O33" s="100" t="n">
        <v>1064</v>
      </c>
      <c r="P33" s="100" t="n">
        <v>333799</v>
      </c>
      <c r="Q33" s="102" t="n">
        <v>91.9</v>
      </c>
      <c r="R33" s="102" t="n">
        <v>36.7</v>
      </c>
      <c r="S33" s="102" t="n">
        <v>80.1</v>
      </c>
      <c r="T33" s="102" t="n">
        <v>91.1</v>
      </c>
      <c r="U33" s="100" t="n">
        <v>20894</v>
      </c>
      <c r="V33" s="196" t="s">
        <v>83</v>
      </c>
    </row>
    <row r="34" s="203" customFormat="true" ht="13.5" hidden="false" customHeight="false" outlineLevel="0" collapsed="false">
      <c r="A34" s="204" t="s">
        <v>82</v>
      </c>
      <c r="B34" s="157" t="s">
        <v>84</v>
      </c>
      <c r="C34" s="100" t="n">
        <v>58792</v>
      </c>
      <c r="D34" s="102" t="n">
        <v>914.9</v>
      </c>
      <c r="E34" s="100" t="n">
        <v>116307</v>
      </c>
      <c r="F34" s="100" t="n">
        <v>1918</v>
      </c>
      <c r="G34" s="202" t="n">
        <v>30785.1</v>
      </c>
      <c r="H34" s="102" t="n">
        <v>53.8</v>
      </c>
      <c r="I34" s="29" t="n">
        <v>103682</v>
      </c>
      <c r="J34" s="93" t="n">
        <v>537.7</v>
      </c>
      <c r="K34" s="29" t="n">
        <v>222171</v>
      </c>
      <c r="L34" s="100" t="n">
        <v>52517</v>
      </c>
      <c r="M34" s="200" t="n">
        <v>4.01</v>
      </c>
      <c r="N34" s="29" t="n">
        <v>73282</v>
      </c>
      <c r="O34" s="100" t="n">
        <v>1197</v>
      </c>
      <c r="P34" s="100" t="n">
        <v>578563</v>
      </c>
      <c r="Q34" s="102" t="n">
        <v>92.1</v>
      </c>
      <c r="R34" s="102" t="n">
        <v>39.4</v>
      </c>
      <c r="S34" s="102" t="n">
        <v>75</v>
      </c>
      <c r="T34" s="102" t="n">
        <v>85.8</v>
      </c>
      <c r="U34" s="100" t="n">
        <v>25002</v>
      </c>
      <c r="V34" s="196" t="s">
        <v>84</v>
      </c>
    </row>
    <row r="35" s="203" customFormat="true" ht="13.5" hidden="false" customHeight="false" outlineLevel="0" collapsed="false">
      <c r="A35" s="138"/>
      <c r="B35" s="157" t="s">
        <v>85</v>
      </c>
      <c r="C35" s="100" t="n">
        <v>11760</v>
      </c>
      <c r="D35" s="102" t="n">
        <v>209.2</v>
      </c>
      <c r="E35" s="100" t="n">
        <v>26252</v>
      </c>
      <c r="F35" s="100" t="n">
        <v>497</v>
      </c>
      <c r="G35" s="202" t="n">
        <v>23017.6</v>
      </c>
      <c r="H35" s="102" t="n">
        <v>26.4</v>
      </c>
      <c r="I35" s="29" t="n">
        <v>28900</v>
      </c>
      <c r="J35" s="93" t="n">
        <v>112.1</v>
      </c>
      <c r="K35" s="29" t="n">
        <v>17761</v>
      </c>
      <c r="L35" s="100" t="n">
        <v>8797</v>
      </c>
      <c r="M35" s="200" t="n">
        <v>12.07</v>
      </c>
      <c r="N35" s="29" t="n">
        <v>16073</v>
      </c>
      <c r="O35" s="100" t="n">
        <v>1018</v>
      </c>
      <c r="P35" s="100" t="n">
        <v>220851</v>
      </c>
      <c r="Q35" s="102" t="n">
        <v>93</v>
      </c>
      <c r="R35" s="102" t="n">
        <v>35.9</v>
      </c>
      <c r="S35" s="102" t="n">
        <v>78.6</v>
      </c>
      <c r="T35" s="102" t="n">
        <v>89.5</v>
      </c>
      <c r="U35" s="100" t="n">
        <v>7473</v>
      </c>
      <c r="V35" s="196" t="s">
        <v>85</v>
      </c>
    </row>
    <row r="36" s="203" customFormat="true" ht="13.5" hidden="false" customHeight="false" outlineLevel="0" collapsed="false">
      <c r="A36" s="138"/>
      <c r="B36" s="157" t="s">
        <v>86</v>
      </c>
      <c r="C36" s="100" t="n">
        <v>8221</v>
      </c>
      <c r="D36" s="102" t="n">
        <v>140.8</v>
      </c>
      <c r="E36" s="100" t="n">
        <v>15265</v>
      </c>
      <c r="F36" s="100" t="n">
        <v>286</v>
      </c>
      <c r="G36" s="202" t="n">
        <v>9466.7</v>
      </c>
      <c r="H36" s="102" t="n">
        <v>52.7</v>
      </c>
      <c r="I36" s="29" t="n">
        <v>16922</v>
      </c>
      <c r="J36" s="93" t="n">
        <v>62.5</v>
      </c>
      <c r="K36" s="29" t="n">
        <v>9555</v>
      </c>
      <c r="L36" s="100" t="n">
        <v>5179</v>
      </c>
      <c r="M36" s="200" t="n">
        <v>6.9</v>
      </c>
      <c r="N36" s="29" t="n">
        <v>9720</v>
      </c>
      <c r="O36" s="100" t="n">
        <v>1005</v>
      </c>
      <c r="P36" s="100" t="n">
        <v>144565</v>
      </c>
      <c r="Q36" s="102" t="n">
        <v>92.2</v>
      </c>
      <c r="R36" s="102" t="n">
        <v>36.7</v>
      </c>
      <c r="S36" s="102" t="n">
        <v>77</v>
      </c>
      <c r="T36" s="102" t="n">
        <v>90.5</v>
      </c>
      <c r="U36" s="100" t="n">
        <v>4307</v>
      </c>
      <c r="V36" s="196" t="s">
        <v>86</v>
      </c>
    </row>
    <row r="37" s="203" customFormat="true" ht="13.5" hidden="false" customHeight="false" outlineLevel="0" collapsed="false">
      <c r="A37" s="204" t="s">
        <v>87</v>
      </c>
      <c r="B37" s="157" t="s">
        <v>88</v>
      </c>
      <c r="C37" s="100" t="n">
        <v>33623</v>
      </c>
      <c r="D37" s="102" t="n">
        <v>269.8</v>
      </c>
      <c r="E37" s="100" t="n">
        <v>23957</v>
      </c>
      <c r="F37" s="100" t="n">
        <v>587</v>
      </c>
      <c r="G37" s="202" t="n">
        <v>15228.7</v>
      </c>
      <c r="H37" s="102" t="n">
        <v>42.3</v>
      </c>
      <c r="I37" s="29" t="n">
        <v>45071</v>
      </c>
      <c r="J37" s="93" t="n">
        <v>210.7</v>
      </c>
      <c r="K37" s="29" t="n">
        <v>48070</v>
      </c>
      <c r="L37" s="100" t="n">
        <v>20883</v>
      </c>
      <c r="M37" s="200" t="n">
        <v>12.23</v>
      </c>
      <c r="N37" s="29" t="n">
        <v>26693</v>
      </c>
      <c r="O37" s="100" t="n">
        <v>1134</v>
      </c>
      <c r="P37" s="100" t="n">
        <v>232107</v>
      </c>
      <c r="Q37" s="102" t="n">
        <v>94.6</v>
      </c>
      <c r="R37" s="102" t="n">
        <v>41.1</v>
      </c>
      <c r="S37" s="102" t="n">
        <v>61.9</v>
      </c>
      <c r="T37" s="102" t="n">
        <v>76.1</v>
      </c>
      <c r="U37" s="100" t="n">
        <v>16100</v>
      </c>
      <c r="V37" s="196" t="s">
        <v>88</v>
      </c>
    </row>
    <row r="38" s="203" customFormat="true" ht="13.5" hidden="false" customHeight="false" outlineLevel="0" collapsed="false">
      <c r="A38" s="138"/>
      <c r="B38" s="157" t="s">
        <v>89</v>
      </c>
      <c r="C38" s="100" t="n">
        <v>70942</v>
      </c>
      <c r="D38" s="102" t="n">
        <v>998.3</v>
      </c>
      <c r="E38" s="100" t="n">
        <v>123175</v>
      </c>
      <c r="F38" s="100" t="n">
        <v>1809</v>
      </c>
      <c r="G38" s="202" t="n">
        <v>15026.5</v>
      </c>
      <c r="H38" s="102" t="n">
        <v>71.3</v>
      </c>
      <c r="I38" s="29" t="n">
        <v>155763</v>
      </c>
      <c r="J38" s="93" t="n">
        <v>890.5</v>
      </c>
      <c r="K38" s="29" t="n">
        <v>447075</v>
      </c>
      <c r="L38" s="100" t="n">
        <v>140022</v>
      </c>
      <c r="M38" s="200" t="n">
        <v>9.89</v>
      </c>
      <c r="N38" s="29" t="n">
        <v>115986</v>
      </c>
      <c r="O38" s="100" t="n">
        <v>1386</v>
      </c>
      <c r="P38" s="100" t="n">
        <v>816314</v>
      </c>
      <c r="Q38" s="102" t="n">
        <v>94</v>
      </c>
      <c r="R38" s="102" t="n">
        <v>42.3</v>
      </c>
      <c r="S38" s="102" t="n">
        <v>61.5</v>
      </c>
      <c r="T38" s="102" t="n">
        <v>75.9</v>
      </c>
      <c r="U38" s="100" t="n">
        <v>32311</v>
      </c>
      <c r="V38" s="196" t="s">
        <v>89</v>
      </c>
    </row>
    <row r="39" s="203" customFormat="true" ht="13.5" hidden="false" customHeight="false" outlineLevel="0" collapsed="false">
      <c r="A39" s="138"/>
      <c r="B39" s="157" t="s">
        <v>90</v>
      </c>
      <c r="C39" s="100" t="n">
        <v>30638</v>
      </c>
      <c r="D39" s="102" t="n">
        <v>571</v>
      </c>
      <c r="E39" s="100" t="n">
        <v>75031</v>
      </c>
      <c r="F39" s="100" t="n">
        <v>1122</v>
      </c>
      <c r="G39" s="202" t="n">
        <v>28156.5</v>
      </c>
      <c r="H39" s="102" t="n">
        <v>37.4</v>
      </c>
      <c r="I39" s="29" t="n">
        <v>83017</v>
      </c>
      <c r="J39" s="93" t="n">
        <v>348.3</v>
      </c>
      <c r="K39" s="29" t="n">
        <v>75979</v>
      </c>
      <c r="L39" s="100" t="n">
        <v>34827</v>
      </c>
      <c r="M39" s="200" t="n">
        <v>7.91</v>
      </c>
      <c r="N39" s="91" t="n">
        <v>54714</v>
      </c>
      <c r="O39" s="100" t="n">
        <v>1159</v>
      </c>
      <c r="P39" s="100" t="n">
        <v>533471</v>
      </c>
      <c r="Q39" s="102" t="n">
        <v>95.5</v>
      </c>
      <c r="R39" s="102" t="n">
        <v>45.8</v>
      </c>
      <c r="S39" s="102" t="n">
        <v>62.4</v>
      </c>
      <c r="T39" s="102" t="n">
        <v>78.3</v>
      </c>
      <c r="U39" s="100" t="n">
        <v>25923</v>
      </c>
      <c r="V39" s="196" t="s">
        <v>90</v>
      </c>
    </row>
    <row r="40" s="203" customFormat="true" ht="13.5" hidden="false" customHeight="false" outlineLevel="0" collapsed="false">
      <c r="A40" s="204" t="s">
        <v>91</v>
      </c>
      <c r="B40" s="157" t="s">
        <v>92</v>
      </c>
      <c r="C40" s="100" t="n">
        <v>7809</v>
      </c>
      <c r="D40" s="102" t="n">
        <v>77.8</v>
      </c>
      <c r="E40" s="100" t="n">
        <v>8009</v>
      </c>
      <c r="F40" s="100" t="n">
        <v>246</v>
      </c>
      <c r="G40" s="202" t="n">
        <v>13138.2</v>
      </c>
      <c r="H40" s="102" t="n">
        <v>34.4</v>
      </c>
      <c r="I40" s="29" t="n">
        <v>16710</v>
      </c>
      <c r="J40" s="93" t="n">
        <v>54.6</v>
      </c>
      <c r="K40" s="29" t="n">
        <v>6792</v>
      </c>
      <c r="L40" s="100" t="n">
        <v>8475</v>
      </c>
      <c r="M40" s="200" t="n">
        <v>12.57</v>
      </c>
      <c r="N40" s="29" t="n">
        <v>7446</v>
      </c>
      <c r="O40" s="100" t="n">
        <v>926</v>
      </c>
      <c r="P40" s="100" t="n">
        <v>126544</v>
      </c>
      <c r="Q40" s="102" t="n">
        <v>95</v>
      </c>
      <c r="R40" s="102" t="n">
        <v>46.1</v>
      </c>
      <c r="S40" s="102" t="n">
        <v>68.4</v>
      </c>
      <c r="T40" s="102" t="n">
        <v>81.5</v>
      </c>
      <c r="U40" s="100" t="n">
        <v>3826</v>
      </c>
      <c r="V40" s="196" t="s">
        <v>92</v>
      </c>
    </row>
    <row r="41" s="203" customFormat="true" ht="13.5" hidden="false" customHeight="false" outlineLevel="0" collapsed="false">
      <c r="A41" s="138"/>
      <c r="B41" s="157" t="s">
        <v>93</v>
      </c>
      <c r="C41" s="100" t="n">
        <v>7612</v>
      </c>
      <c r="D41" s="102" t="n">
        <v>94</v>
      </c>
      <c r="E41" s="100" t="n">
        <v>18322</v>
      </c>
      <c r="F41" s="100" t="n">
        <v>308</v>
      </c>
      <c r="G41" s="202" t="n">
        <v>13436.6</v>
      </c>
      <c r="H41" s="102" t="n">
        <v>40.3</v>
      </c>
      <c r="I41" s="29" t="n">
        <v>21651</v>
      </c>
      <c r="J41" s="93" t="n">
        <v>73.2</v>
      </c>
      <c r="K41" s="29" t="n">
        <v>9839</v>
      </c>
      <c r="L41" s="100" t="n">
        <v>6582</v>
      </c>
      <c r="M41" s="200" t="n">
        <v>14.04</v>
      </c>
      <c r="N41" s="29" t="n">
        <v>10324</v>
      </c>
      <c r="O41" s="100" t="n">
        <v>938</v>
      </c>
      <c r="P41" s="100" t="n">
        <v>162623</v>
      </c>
      <c r="Q41" s="102" t="n">
        <v>92</v>
      </c>
      <c r="R41" s="102" t="n">
        <v>38.9</v>
      </c>
      <c r="S41" s="102" t="n">
        <v>67.9</v>
      </c>
      <c r="T41" s="102" t="n">
        <v>84.1</v>
      </c>
      <c r="U41" s="100" t="n">
        <v>6625</v>
      </c>
      <c r="V41" s="196" t="s">
        <v>93</v>
      </c>
    </row>
    <row r="42" s="203" customFormat="true" ht="13.5" hidden="false" customHeight="false" outlineLevel="0" collapsed="false">
      <c r="A42" s="138"/>
      <c r="B42" s="157" t="s">
        <v>94</v>
      </c>
      <c r="C42" s="100" t="n">
        <v>2637</v>
      </c>
      <c r="D42" s="102" t="n">
        <v>53.1</v>
      </c>
      <c r="E42" s="100" t="n">
        <v>3394</v>
      </c>
      <c r="F42" s="100" t="n">
        <v>169</v>
      </c>
      <c r="G42" s="202" t="n">
        <v>6589.6</v>
      </c>
      <c r="H42" s="102" t="n">
        <v>48.4</v>
      </c>
      <c r="I42" s="29" t="n">
        <v>10725</v>
      </c>
      <c r="J42" s="93" t="n">
        <v>46.5</v>
      </c>
      <c r="K42" s="29" t="n">
        <v>8037</v>
      </c>
      <c r="L42" s="100" t="n">
        <v>2888</v>
      </c>
      <c r="M42" s="200" t="n">
        <v>13.31</v>
      </c>
      <c r="N42" s="29" t="n">
        <v>5100</v>
      </c>
      <c r="O42" s="100" t="n">
        <v>884</v>
      </c>
      <c r="P42" s="100" t="n">
        <v>118743</v>
      </c>
      <c r="Q42" s="102" t="n">
        <v>94.8</v>
      </c>
      <c r="R42" s="102" t="n">
        <v>36.5</v>
      </c>
      <c r="S42" s="102" t="n">
        <v>80.9</v>
      </c>
      <c r="T42" s="102" t="n">
        <v>92.9</v>
      </c>
      <c r="U42" s="100" t="n">
        <v>3174</v>
      </c>
      <c r="V42" s="196" t="s">
        <v>94</v>
      </c>
    </row>
    <row r="43" s="203" customFormat="true" ht="13.5" hidden="false" customHeight="false" outlineLevel="0" collapsed="false">
      <c r="A43" s="204" t="s">
        <v>79</v>
      </c>
      <c r="B43" s="157" t="s">
        <v>95</v>
      </c>
      <c r="C43" s="100" t="n">
        <v>3525</v>
      </c>
      <c r="D43" s="102" t="n">
        <v>63.7</v>
      </c>
      <c r="E43" s="100" t="n">
        <v>3380</v>
      </c>
      <c r="F43" s="100" t="n">
        <v>210</v>
      </c>
      <c r="G43" s="202" t="n">
        <v>18439.6</v>
      </c>
      <c r="H43" s="102" t="n">
        <v>24.6</v>
      </c>
      <c r="I43" s="29" t="n">
        <v>15855</v>
      </c>
      <c r="J43" s="93" t="n">
        <v>61</v>
      </c>
      <c r="K43" s="29" t="n">
        <v>9098</v>
      </c>
      <c r="L43" s="100" t="n">
        <v>2543</v>
      </c>
      <c r="M43" s="200" t="n">
        <v>13.47</v>
      </c>
      <c r="N43" s="29" t="n">
        <v>6044</v>
      </c>
      <c r="O43" s="100" t="n">
        <v>826</v>
      </c>
      <c r="P43" s="100" t="n">
        <v>176024</v>
      </c>
      <c r="Q43" s="102" t="n">
        <v>92.4</v>
      </c>
      <c r="R43" s="102" t="n">
        <v>32.1</v>
      </c>
      <c r="S43" s="102" t="n">
        <v>78.7</v>
      </c>
      <c r="T43" s="102" t="n">
        <v>92.4</v>
      </c>
      <c r="U43" s="100" t="n">
        <v>2751</v>
      </c>
      <c r="V43" s="196" t="s">
        <v>95</v>
      </c>
    </row>
    <row r="44" s="203" customFormat="true" ht="13.5" hidden="false" customHeight="false" outlineLevel="0" collapsed="false">
      <c r="A44" s="138"/>
      <c r="B44" s="157" t="s">
        <v>96</v>
      </c>
      <c r="C44" s="100" t="n">
        <v>12841</v>
      </c>
      <c r="D44" s="102" t="n">
        <v>221.1</v>
      </c>
      <c r="E44" s="100" t="n">
        <v>32746</v>
      </c>
      <c r="F44" s="100" t="n">
        <v>560</v>
      </c>
      <c r="G44" s="202" t="n">
        <v>30473.8</v>
      </c>
      <c r="H44" s="102" t="n">
        <v>31.6</v>
      </c>
      <c r="I44" s="29" t="n">
        <v>30469</v>
      </c>
      <c r="J44" s="93" t="n">
        <v>130.8</v>
      </c>
      <c r="K44" s="29" t="n">
        <v>26512</v>
      </c>
      <c r="L44" s="100" t="n">
        <v>8873</v>
      </c>
      <c r="M44" s="200" t="n">
        <v>12.42</v>
      </c>
      <c r="N44" s="29" t="n">
        <v>19825</v>
      </c>
      <c r="O44" s="100" t="n">
        <v>1136</v>
      </c>
      <c r="P44" s="100" t="n">
        <v>247267</v>
      </c>
      <c r="Q44" s="102" t="n">
        <v>96.1</v>
      </c>
      <c r="R44" s="102" t="n">
        <v>38.8</v>
      </c>
      <c r="S44" s="102" t="n">
        <v>71.7</v>
      </c>
      <c r="T44" s="102" t="n">
        <v>85</v>
      </c>
      <c r="U44" s="100" t="n">
        <v>7806</v>
      </c>
      <c r="V44" s="196" t="s">
        <v>96</v>
      </c>
    </row>
    <row r="45" s="203" customFormat="true" ht="13.5" hidden="false" customHeight="false" outlineLevel="0" collapsed="false">
      <c r="A45" s="204" t="s">
        <v>97</v>
      </c>
      <c r="B45" s="157" t="s">
        <v>98</v>
      </c>
      <c r="C45" s="100" t="n">
        <v>14976</v>
      </c>
      <c r="D45" s="102" t="n">
        <v>327.9</v>
      </c>
      <c r="E45" s="100" t="n">
        <v>40235</v>
      </c>
      <c r="F45" s="100" t="n">
        <v>726</v>
      </c>
      <c r="G45" s="202" t="n">
        <v>24321.1</v>
      </c>
      <c r="H45" s="102" t="n">
        <v>38.2</v>
      </c>
      <c r="I45" s="29" t="n">
        <v>47359</v>
      </c>
      <c r="J45" s="93" t="n">
        <v>226.3</v>
      </c>
      <c r="K45" s="29" t="n">
        <v>63106</v>
      </c>
      <c r="L45" s="100" t="n">
        <v>15944</v>
      </c>
      <c r="M45" s="200" t="n">
        <v>8.8</v>
      </c>
      <c r="N45" s="29" t="n">
        <v>30292</v>
      </c>
      <c r="O45" s="100" t="n">
        <v>1148</v>
      </c>
      <c r="P45" s="100" t="n">
        <v>300331</v>
      </c>
      <c r="Q45" s="102" t="n">
        <v>97.5</v>
      </c>
      <c r="R45" s="102" t="n">
        <v>44.3</v>
      </c>
      <c r="S45" s="102" t="n">
        <v>75.7</v>
      </c>
      <c r="T45" s="102" t="n">
        <v>86.1</v>
      </c>
      <c r="U45" s="100" t="n">
        <v>15630</v>
      </c>
      <c r="V45" s="196" t="s">
        <v>98</v>
      </c>
    </row>
    <row r="46" s="203" customFormat="true" ht="13.5" hidden="false" customHeight="false" outlineLevel="0" collapsed="false">
      <c r="A46" s="138"/>
      <c r="B46" s="157" t="s">
        <v>99</v>
      </c>
      <c r="C46" s="100" t="n">
        <v>5775</v>
      </c>
      <c r="D46" s="102" t="n">
        <v>147.4</v>
      </c>
      <c r="E46" s="100" t="n">
        <v>26091</v>
      </c>
      <c r="F46" s="100" t="n">
        <v>436</v>
      </c>
      <c r="G46" s="202" t="n">
        <v>13151</v>
      </c>
      <c r="H46" s="102" t="n">
        <v>56</v>
      </c>
      <c r="I46" s="29" t="n">
        <v>30204</v>
      </c>
      <c r="J46" s="93" t="n">
        <v>125.2</v>
      </c>
      <c r="K46" s="29" t="n">
        <v>22965</v>
      </c>
      <c r="L46" s="100" t="n">
        <v>8181</v>
      </c>
      <c r="M46" s="200" t="n">
        <v>11.13</v>
      </c>
      <c r="N46" s="29" t="n">
        <v>16081</v>
      </c>
      <c r="O46" s="100" t="n">
        <v>1023</v>
      </c>
      <c r="P46" s="100" t="n">
        <v>215713</v>
      </c>
      <c r="Q46" s="102" t="n">
        <v>96</v>
      </c>
      <c r="R46" s="102" t="n">
        <v>36.9</v>
      </c>
      <c r="S46" s="102" t="n">
        <v>73.7</v>
      </c>
      <c r="T46" s="102" t="n">
        <v>86.8</v>
      </c>
      <c r="U46" s="100" t="n">
        <v>7882</v>
      </c>
      <c r="V46" s="196" t="s">
        <v>99</v>
      </c>
    </row>
    <row r="47" s="203" customFormat="true" ht="13.5" hidden="false" customHeight="false" outlineLevel="0" collapsed="false">
      <c r="A47" s="205" t="s">
        <v>100</v>
      </c>
      <c r="B47" s="157" t="s">
        <v>101</v>
      </c>
      <c r="C47" s="100" t="n">
        <v>4459</v>
      </c>
      <c r="D47" s="102" t="n">
        <v>73.8</v>
      </c>
      <c r="E47" s="100" t="n">
        <v>5636</v>
      </c>
      <c r="F47" s="100" t="n">
        <v>235</v>
      </c>
      <c r="G47" s="202" t="n">
        <v>13063.8</v>
      </c>
      <c r="H47" s="102" t="n">
        <v>27</v>
      </c>
      <c r="I47" s="29" t="n">
        <v>16628</v>
      </c>
      <c r="J47" s="93" t="n">
        <v>56.7</v>
      </c>
      <c r="K47" s="29" t="n">
        <v>7548</v>
      </c>
      <c r="L47" s="100" t="n">
        <v>5318</v>
      </c>
      <c r="M47" s="200" t="n">
        <v>19.82</v>
      </c>
      <c r="N47" s="29" t="n">
        <v>7116</v>
      </c>
      <c r="O47" s="100" t="n">
        <v>935</v>
      </c>
      <c r="P47" s="100" t="n">
        <v>156442</v>
      </c>
      <c r="Q47" s="102" t="n">
        <v>90.8</v>
      </c>
      <c r="R47" s="102" t="n">
        <v>37</v>
      </c>
      <c r="S47" s="102" t="n">
        <v>65.6</v>
      </c>
      <c r="T47" s="102" t="n">
        <v>82.9</v>
      </c>
      <c r="U47" s="100" t="n">
        <v>5805</v>
      </c>
      <c r="V47" s="196" t="s">
        <v>101</v>
      </c>
    </row>
    <row r="48" s="203" customFormat="true" ht="13.5" hidden="false" customHeight="false" outlineLevel="0" collapsed="false">
      <c r="A48" s="205"/>
      <c r="B48" s="157" t="s">
        <v>102</v>
      </c>
      <c r="C48" s="100" t="n">
        <v>7224</v>
      </c>
      <c r="D48" s="102" t="n">
        <v>107</v>
      </c>
      <c r="E48" s="100" t="n">
        <v>10881</v>
      </c>
      <c r="F48" s="100" t="n">
        <v>286</v>
      </c>
      <c r="G48" s="202" t="n">
        <v>8521.1</v>
      </c>
      <c r="H48" s="102" t="n">
        <v>49.1</v>
      </c>
      <c r="I48" s="29" t="n">
        <v>19087</v>
      </c>
      <c r="J48" s="93" t="n">
        <v>82.6</v>
      </c>
      <c r="K48" s="29" t="n">
        <v>21859</v>
      </c>
      <c r="L48" s="100" t="n">
        <v>6609</v>
      </c>
      <c r="M48" s="200" t="n">
        <v>9.83</v>
      </c>
      <c r="N48" s="29" t="n">
        <v>10093</v>
      </c>
      <c r="O48" s="100" t="n">
        <v>1012</v>
      </c>
      <c r="P48" s="100" t="n">
        <v>130688</v>
      </c>
      <c r="Q48" s="102" t="n">
        <v>95.5</v>
      </c>
      <c r="R48" s="102" t="n">
        <v>39.6</v>
      </c>
      <c r="S48" s="102" t="n">
        <v>75.4</v>
      </c>
      <c r="T48" s="102" t="n">
        <v>87.4</v>
      </c>
      <c r="U48" s="100" t="n">
        <v>5856</v>
      </c>
      <c r="V48" s="196" t="s">
        <v>102</v>
      </c>
    </row>
    <row r="49" s="203" customFormat="true" ht="13.5" hidden="false" customHeight="false" outlineLevel="0" collapsed="false">
      <c r="A49" s="205" t="s">
        <v>97</v>
      </c>
      <c r="B49" s="157" t="s">
        <v>103</v>
      </c>
      <c r="C49" s="100" t="n">
        <v>6972</v>
      </c>
      <c r="D49" s="102" t="n">
        <v>131.7</v>
      </c>
      <c r="E49" s="100" t="n">
        <v>17033</v>
      </c>
      <c r="F49" s="100" t="n">
        <v>381</v>
      </c>
      <c r="G49" s="202" t="n">
        <v>15349.5</v>
      </c>
      <c r="H49" s="102" t="n">
        <v>46.5</v>
      </c>
      <c r="I49" s="29" t="n">
        <v>26575</v>
      </c>
      <c r="J49" s="93" t="n">
        <v>101.7</v>
      </c>
      <c r="K49" s="29" t="n">
        <v>15693</v>
      </c>
      <c r="L49" s="100" t="n">
        <v>7606</v>
      </c>
      <c r="M49" s="200" t="n">
        <v>12.76</v>
      </c>
      <c r="N49" s="29" t="n">
        <v>14153</v>
      </c>
      <c r="O49" s="100" t="n">
        <v>963</v>
      </c>
      <c r="P49" s="100" t="n">
        <v>212483</v>
      </c>
      <c r="Q49" s="102" t="n">
        <v>94.2</v>
      </c>
      <c r="R49" s="102" t="n">
        <v>40.7</v>
      </c>
      <c r="S49" s="102" t="n">
        <v>66.3</v>
      </c>
      <c r="T49" s="102" t="n">
        <v>80.7</v>
      </c>
      <c r="U49" s="100" t="n">
        <v>7069</v>
      </c>
      <c r="V49" s="196" t="s">
        <v>103</v>
      </c>
    </row>
    <row r="50" s="203" customFormat="true" ht="13.5" hidden="false" customHeight="false" outlineLevel="0" collapsed="false">
      <c r="A50" s="205"/>
      <c r="B50" s="157" t="s">
        <v>104</v>
      </c>
      <c r="C50" s="100" t="n">
        <v>3725</v>
      </c>
      <c r="D50" s="102" t="n">
        <v>46.2</v>
      </c>
      <c r="E50" s="100" t="n">
        <v>3566</v>
      </c>
      <c r="F50" s="100" t="n">
        <v>248</v>
      </c>
      <c r="G50" s="202" t="n">
        <v>13819.4</v>
      </c>
      <c r="H50" s="102" t="n">
        <v>34</v>
      </c>
      <c r="I50" s="29" t="n">
        <v>16699</v>
      </c>
      <c r="J50" s="93" t="n">
        <v>63.5</v>
      </c>
      <c r="K50" s="29" t="n">
        <v>8123</v>
      </c>
      <c r="L50" s="100" t="n">
        <v>3536</v>
      </c>
      <c r="M50" s="200" t="n">
        <v>27.36</v>
      </c>
      <c r="N50" s="29" t="n">
        <v>7111</v>
      </c>
      <c r="O50" s="100" t="n">
        <v>895</v>
      </c>
      <c r="P50" s="100" t="n">
        <v>190047</v>
      </c>
      <c r="Q50" s="102" t="n">
        <v>90.3</v>
      </c>
      <c r="R50" s="102" t="n">
        <v>32.2</v>
      </c>
      <c r="S50" s="102" t="n">
        <v>61.2</v>
      </c>
      <c r="T50" s="102" t="n">
        <v>74.1</v>
      </c>
      <c r="U50" s="100" t="n">
        <v>3913</v>
      </c>
      <c r="V50" s="196" t="s">
        <v>104</v>
      </c>
    </row>
    <row r="51" s="203" customFormat="true" ht="13.5" hidden="false" customHeight="false" outlineLevel="0" collapsed="false">
      <c r="A51" s="138"/>
      <c r="B51" s="157" t="s">
        <v>105</v>
      </c>
      <c r="C51" s="100" t="n">
        <v>15993</v>
      </c>
      <c r="D51" s="102" t="n">
        <v>335.7</v>
      </c>
      <c r="E51" s="100" t="n">
        <v>35500</v>
      </c>
      <c r="F51" s="100" t="n">
        <v>1103</v>
      </c>
      <c r="G51" s="202" t="n">
        <v>33419.5</v>
      </c>
      <c r="H51" s="102" t="n">
        <v>35.4</v>
      </c>
      <c r="I51" s="29" t="n">
        <v>77942</v>
      </c>
      <c r="J51" s="93" t="n">
        <v>394.8</v>
      </c>
      <c r="K51" s="29" t="n">
        <v>119889</v>
      </c>
      <c r="L51" s="100" t="n">
        <v>21809</v>
      </c>
      <c r="M51" s="200" t="n">
        <v>43.22</v>
      </c>
      <c r="N51" s="29" t="n">
        <v>47884</v>
      </c>
      <c r="O51" s="100" t="n">
        <v>1117</v>
      </c>
      <c r="P51" s="100" t="n">
        <v>471683</v>
      </c>
      <c r="Q51" s="102" t="n">
        <v>93.4</v>
      </c>
      <c r="R51" s="102" t="n">
        <v>31.9</v>
      </c>
      <c r="S51" s="102" t="n">
        <v>70.3</v>
      </c>
      <c r="T51" s="102" t="n">
        <v>82.3</v>
      </c>
      <c r="U51" s="100" t="n">
        <v>25851</v>
      </c>
      <c r="V51" s="196" t="s">
        <v>105</v>
      </c>
    </row>
    <row r="52" s="203" customFormat="true" ht="13.5" hidden="false" customHeight="false" outlineLevel="0" collapsed="false">
      <c r="A52" s="138"/>
      <c r="B52" s="157" t="s">
        <v>106</v>
      </c>
      <c r="C52" s="100" t="n">
        <v>3521</v>
      </c>
      <c r="D52" s="102" t="n">
        <v>69.7</v>
      </c>
      <c r="E52" s="100" t="n">
        <v>5133</v>
      </c>
      <c r="F52" s="100" t="n">
        <v>232</v>
      </c>
      <c r="G52" s="202" t="n">
        <v>8465.7</v>
      </c>
      <c r="H52" s="102" t="n">
        <v>47.7</v>
      </c>
      <c r="I52" s="29" t="n">
        <v>15937</v>
      </c>
      <c r="J52" s="93" t="n">
        <v>60.6</v>
      </c>
      <c r="K52" s="29" t="n">
        <v>8341</v>
      </c>
      <c r="L52" s="100" t="n">
        <v>2957</v>
      </c>
      <c r="M52" s="200" t="n">
        <v>16.02</v>
      </c>
      <c r="N52" s="29" t="n">
        <v>7201</v>
      </c>
      <c r="O52" s="100" t="n">
        <v>863</v>
      </c>
      <c r="P52" s="100" t="n">
        <v>144862</v>
      </c>
      <c r="Q52" s="102" t="n">
        <v>92.4</v>
      </c>
      <c r="R52" s="102" t="n">
        <v>29</v>
      </c>
      <c r="S52" s="102" t="n">
        <v>72.7</v>
      </c>
      <c r="T52" s="102" t="n">
        <v>87.2</v>
      </c>
      <c r="U52" s="100" t="n">
        <v>4927</v>
      </c>
      <c r="V52" s="196" t="s">
        <v>106</v>
      </c>
    </row>
    <row r="53" s="203" customFormat="true" ht="13.5" hidden="false" customHeight="false" outlineLevel="0" collapsed="false">
      <c r="A53" s="204" t="s">
        <v>107</v>
      </c>
      <c r="B53" s="157" t="s">
        <v>108</v>
      </c>
      <c r="C53" s="100" t="n">
        <v>5308</v>
      </c>
      <c r="D53" s="102" t="n">
        <v>93.9</v>
      </c>
      <c r="E53" s="100" t="n">
        <v>7733</v>
      </c>
      <c r="F53" s="100" t="n">
        <v>311</v>
      </c>
      <c r="G53" s="202" t="n">
        <v>17255</v>
      </c>
      <c r="H53" s="102" t="n">
        <v>35.6</v>
      </c>
      <c r="I53" s="29" t="n">
        <v>27651</v>
      </c>
      <c r="J53" s="93" t="n">
        <v>109.7</v>
      </c>
      <c r="K53" s="29" t="n">
        <v>15752</v>
      </c>
      <c r="L53" s="100" t="n">
        <v>7031</v>
      </c>
      <c r="M53" s="200" t="n">
        <v>23.6</v>
      </c>
      <c r="N53" s="29" t="n">
        <v>13170</v>
      </c>
      <c r="O53" s="100" t="n">
        <v>857</v>
      </c>
      <c r="P53" s="100" t="n">
        <v>232949</v>
      </c>
      <c r="Q53" s="102" t="n">
        <v>89.1</v>
      </c>
      <c r="R53" s="102" t="n">
        <v>27.1</v>
      </c>
      <c r="S53" s="102" t="n">
        <v>71.4</v>
      </c>
      <c r="T53" s="102" t="n">
        <v>86.7</v>
      </c>
      <c r="U53" s="100" t="n">
        <v>5710</v>
      </c>
      <c r="V53" s="196" t="s">
        <v>108</v>
      </c>
    </row>
    <row r="54" s="203" customFormat="true" ht="13.5" hidden="false" customHeight="false" outlineLevel="0" collapsed="false">
      <c r="A54" s="138"/>
      <c r="B54" s="157" t="s">
        <v>109</v>
      </c>
      <c r="C54" s="100" t="n">
        <v>5712</v>
      </c>
      <c r="D54" s="102" t="n">
        <v>98.7</v>
      </c>
      <c r="E54" s="100" t="n">
        <v>6763</v>
      </c>
      <c r="F54" s="100" t="n">
        <v>459</v>
      </c>
      <c r="G54" s="202" t="n">
        <v>21217.7</v>
      </c>
      <c r="H54" s="102" t="n">
        <v>37.3</v>
      </c>
      <c r="I54" s="29" t="n">
        <v>31415</v>
      </c>
      <c r="J54" s="93" t="n">
        <v>126.9</v>
      </c>
      <c r="K54" s="29" t="n">
        <v>19121</v>
      </c>
      <c r="L54" s="100" t="n">
        <v>5471</v>
      </c>
      <c r="M54" s="200" t="n">
        <v>19.33</v>
      </c>
      <c r="N54" s="29" t="n">
        <v>13328</v>
      </c>
      <c r="O54" s="100" t="n">
        <v>814</v>
      </c>
      <c r="P54" s="100" t="n">
        <v>256845</v>
      </c>
      <c r="Q54" s="102" t="n">
        <v>90.6</v>
      </c>
      <c r="R54" s="102" t="n">
        <v>26.3</v>
      </c>
      <c r="S54" s="102" t="n">
        <v>72.3</v>
      </c>
      <c r="T54" s="102" t="n">
        <v>86.5</v>
      </c>
      <c r="U54" s="100" t="n">
        <v>8135</v>
      </c>
      <c r="V54" s="196" t="s">
        <v>109</v>
      </c>
    </row>
    <row r="55" s="197" customFormat="true" ht="40.5" hidden="false" customHeight="true" outlineLevel="0" collapsed="false">
      <c r="A55" s="206"/>
      <c r="B55" s="157" t="s">
        <v>110</v>
      </c>
      <c r="C55" s="110" t="n">
        <v>4170</v>
      </c>
      <c r="D55" s="88" t="n">
        <v>70.7</v>
      </c>
      <c r="E55" s="110" t="n">
        <v>9385</v>
      </c>
      <c r="F55" s="110" t="n">
        <v>315</v>
      </c>
      <c r="G55" s="207" t="n">
        <v>14073.5</v>
      </c>
      <c r="H55" s="88" t="n">
        <v>45.6</v>
      </c>
      <c r="I55" s="113" t="n">
        <v>21830</v>
      </c>
      <c r="J55" s="87" t="n">
        <v>89.1</v>
      </c>
      <c r="K55" s="113" t="n">
        <v>12307</v>
      </c>
      <c r="L55" s="110" t="n">
        <v>4554</v>
      </c>
      <c r="M55" s="208" t="n">
        <v>16.33</v>
      </c>
      <c r="N55" s="113" t="n">
        <v>9950</v>
      </c>
      <c r="O55" s="110" t="n">
        <v>871</v>
      </c>
      <c r="P55" s="110" t="n">
        <v>196781</v>
      </c>
      <c r="Q55" s="88" t="n">
        <v>92.7</v>
      </c>
      <c r="R55" s="88" t="n">
        <v>32.8</v>
      </c>
      <c r="S55" s="88" t="n">
        <v>74.8</v>
      </c>
      <c r="T55" s="88" t="n">
        <v>86.1</v>
      </c>
      <c r="U55" s="110" t="n">
        <v>5517</v>
      </c>
      <c r="V55" s="196" t="s">
        <v>110</v>
      </c>
    </row>
    <row r="56" s="203" customFormat="true" ht="13.5" hidden="false" customHeight="false" outlineLevel="0" collapsed="false">
      <c r="A56" s="204" t="s">
        <v>111</v>
      </c>
      <c r="B56" s="157" t="s">
        <v>112</v>
      </c>
      <c r="C56" s="100" t="n">
        <v>3553</v>
      </c>
      <c r="D56" s="102" t="n">
        <v>62.7</v>
      </c>
      <c r="E56" s="100" t="n">
        <v>4826</v>
      </c>
      <c r="F56" s="100" t="n">
        <v>336</v>
      </c>
      <c r="G56" s="202" t="n">
        <v>15512.2</v>
      </c>
      <c r="H56" s="102" t="n">
        <v>41.1</v>
      </c>
      <c r="I56" s="29" t="n">
        <v>20603</v>
      </c>
      <c r="J56" s="93" t="n">
        <v>82.8</v>
      </c>
      <c r="K56" s="29" t="n">
        <v>11572</v>
      </c>
      <c r="L56" s="100" t="n">
        <v>3187</v>
      </c>
      <c r="M56" s="200" t="n">
        <v>19.48</v>
      </c>
      <c r="N56" s="29" t="n">
        <v>8324</v>
      </c>
      <c r="O56" s="100" t="n">
        <v>798</v>
      </c>
      <c r="P56" s="100" t="n">
        <v>181410</v>
      </c>
      <c r="Q56" s="102" t="n">
        <v>88.3</v>
      </c>
      <c r="R56" s="102" t="n">
        <v>29.2</v>
      </c>
      <c r="S56" s="102" t="n">
        <v>71</v>
      </c>
      <c r="T56" s="102" t="n">
        <v>83.6</v>
      </c>
      <c r="U56" s="100" t="n">
        <v>3747</v>
      </c>
      <c r="V56" s="196" t="s">
        <v>112</v>
      </c>
    </row>
    <row r="57" s="203" customFormat="true" ht="13.5" hidden="false" customHeight="false" outlineLevel="0" collapsed="false">
      <c r="A57" s="138"/>
      <c r="B57" s="157" t="s">
        <v>114</v>
      </c>
      <c r="C57" s="100" t="n">
        <v>7318</v>
      </c>
      <c r="D57" s="102" t="n">
        <v>80.5</v>
      </c>
      <c r="E57" s="100" t="n">
        <v>6127</v>
      </c>
      <c r="F57" s="100" t="n">
        <v>447</v>
      </c>
      <c r="G57" s="202" t="n">
        <v>21232.7</v>
      </c>
      <c r="H57" s="102" t="n">
        <v>33.9</v>
      </c>
      <c r="I57" s="29" t="n">
        <v>33497</v>
      </c>
      <c r="J57" s="93" t="n">
        <v>120.6</v>
      </c>
      <c r="K57" s="29" t="n">
        <v>18767</v>
      </c>
      <c r="L57" s="100" t="n">
        <v>5012</v>
      </c>
      <c r="M57" s="200" t="n">
        <v>22.18</v>
      </c>
      <c r="N57" s="29" t="n">
        <v>12376</v>
      </c>
      <c r="O57" s="100" t="n">
        <v>731</v>
      </c>
      <c r="P57" s="100" t="n">
        <v>278991</v>
      </c>
      <c r="Q57" s="102" t="n">
        <v>91.4</v>
      </c>
      <c r="R57" s="102" t="n">
        <v>26.3</v>
      </c>
      <c r="S57" s="102" t="n">
        <v>61.3</v>
      </c>
      <c r="T57" s="102" t="n">
        <v>81.6</v>
      </c>
      <c r="U57" s="100" t="n">
        <v>7052</v>
      </c>
      <c r="V57" s="196" t="s">
        <v>114</v>
      </c>
    </row>
    <row r="58" s="203" customFormat="true" ht="13.5" hidden="false" customHeight="false" outlineLevel="0" collapsed="false">
      <c r="A58" s="138"/>
      <c r="B58" s="171" t="s">
        <v>116</v>
      </c>
      <c r="C58" s="117" t="n">
        <v>2630</v>
      </c>
      <c r="D58" s="116" t="n">
        <v>25.3</v>
      </c>
      <c r="E58" s="117" t="n">
        <v>3599</v>
      </c>
      <c r="F58" s="117" t="n">
        <v>269</v>
      </c>
      <c r="G58" s="202" t="n">
        <v>4478.6</v>
      </c>
      <c r="H58" s="102" t="n">
        <v>41.7</v>
      </c>
      <c r="I58" s="52" t="n">
        <v>25142</v>
      </c>
      <c r="J58" s="93" t="n">
        <v>69.8</v>
      </c>
      <c r="K58" s="52" t="n">
        <v>9041</v>
      </c>
      <c r="L58" s="117" t="n">
        <v>3918</v>
      </c>
      <c r="M58" s="209" t="n">
        <v>26.57</v>
      </c>
      <c r="N58" s="29" t="n">
        <v>7750</v>
      </c>
      <c r="O58" s="100" t="n">
        <v>761</v>
      </c>
      <c r="P58" s="117" t="n">
        <v>153074</v>
      </c>
      <c r="Q58" s="102" t="n">
        <v>81.1</v>
      </c>
      <c r="R58" s="116" t="n">
        <v>25.2</v>
      </c>
      <c r="S58" s="116" t="n">
        <v>45.5</v>
      </c>
      <c r="T58" s="116" t="n">
        <v>74.8</v>
      </c>
      <c r="U58" s="117" t="n">
        <v>1896</v>
      </c>
      <c r="V58" s="210" t="s">
        <v>116</v>
      </c>
    </row>
    <row r="59" s="156" customFormat="true" ht="13.5" hidden="false" customHeight="true" outlineLevel="0" collapsed="false">
      <c r="A59" s="211" t="s">
        <v>178</v>
      </c>
      <c r="B59" s="211"/>
      <c r="C59" s="172" t="s">
        <v>179</v>
      </c>
      <c r="D59" s="172"/>
      <c r="E59" s="172"/>
      <c r="F59" s="212" t="s">
        <v>180</v>
      </c>
      <c r="G59" s="172" t="s">
        <v>181</v>
      </c>
      <c r="H59" s="172"/>
      <c r="I59" s="173" t="s">
        <v>182</v>
      </c>
      <c r="J59" s="173"/>
      <c r="K59" s="173"/>
      <c r="L59" s="213" t="s">
        <v>183</v>
      </c>
      <c r="M59" s="214" t="s">
        <v>184</v>
      </c>
      <c r="N59" s="172" t="s">
        <v>185</v>
      </c>
      <c r="O59" s="172"/>
      <c r="P59" s="215" t="s">
        <v>186</v>
      </c>
      <c r="Q59" s="216" t="s">
        <v>187</v>
      </c>
      <c r="R59" s="216"/>
      <c r="S59" s="216" t="s">
        <v>188</v>
      </c>
      <c r="T59" s="216"/>
      <c r="U59" s="172" t="s">
        <v>189</v>
      </c>
      <c r="V59" s="217" t="s">
        <v>117</v>
      </c>
    </row>
    <row r="60" s="156" customFormat="true" ht="13.5" hidden="false" customHeight="true" outlineLevel="0" collapsed="false">
      <c r="A60" s="211"/>
      <c r="B60" s="211"/>
      <c r="C60" s="172"/>
      <c r="D60" s="172"/>
      <c r="E60" s="172"/>
      <c r="F60" s="218" t="s">
        <v>190</v>
      </c>
      <c r="G60" s="172"/>
      <c r="H60" s="172"/>
      <c r="I60" s="173"/>
      <c r="J60" s="173"/>
      <c r="K60" s="173"/>
      <c r="L60" s="219" t="s">
        <v>191</v>
      </c>
      <c r="M60" s="220" t="s">
        <v>192</v>
      </c>
      <c r="N60" s="172"/>
      <c r="O60" s="172"/>
      <c r="P60" s="221" t="s">
        <v>193</v>
      </c>
      <c r="Q60" s="216"/>
      <c r="R60" s="216"/>
      <c r="S60" s="216"/>
      <c r="T60" s="216"/>
      <c r="U60" s="172"/>
      <c r="V60" s="217"/>
    </row>
    <row r="61" customFormat="false" ht="13.5" hidden="false" customHeight="false" outlineLevel="0" collapsed="false">
      <c r="B61" s="204" t="s">
        <v>194</v>
      </c>
      <c r="L61" s="204" t="s">
        <v>195</v>
      </c>
    </row>
    <row r="62" customFormat="false" ht="13.5" hidden="false" customHeight="false" outlineLevel="0" collapsed="false">
      <c r="B62" s="133"/>
      <c r="L62" s="204" t="s">
        <v>196</v>
      </c>
    </row>
  </sheetData>
  <mergeCells count="45">
    <mergeCell ref="A4:B4"/>
    <mergeCell ref="C4:E4"/>
    <mergeCell ref="F4:F6"/>
    <mergeCell ref="G4:H4"/>
    <mergeCell ref="I4:K4"/>
    <mergeCell ref="L4:L6"/>
    <mergeCell ref="N4:N6"/>
    <mergeCell ref="P4:P6"/>
    <mergeCell ref="Q4:R4"/>
    <mergeCell ref="S4:T4"/>
    <mergeCell ref="A5:B5"/>
    <mergeCell ref="C5:C6"/>
    <mergeCell ref="D5:D6"/>
    <mergeCell ref="G5:G6"/>
    <mergeCell ref="H5:H6"/>
    <mergeCell ref="I5:I6"/>
    <mergeCell ref="J5:J6"/>
    <mergeCell ref="K5:K6"/>
    <mergeCell ref="Q5:Q6"/>
    <mergeCell ref="R5:R6"/>
    <mergeCell ref="S5:S6"/>
    <mergeCell ref="A7:B7"/>
    <mergeCell ref="C7:E7"/>
    <mergeCell ref="G7:H7"/>
    <mergeCell ref="I7:K7"/>
    <mergeCell ref="N7:O7"/>
    <mergeCell ref="Q7:R7"/>
    <mergeCell ref="S7:T7"/>
    <mergeCell ref="A8:B8"/>
    <mergeCell ref="S8:T8"/>
    <mergeCell ref="A9:B9"/>
    <mergeCell ref="A10:B10"/>
    <mergeCell ref="A26:A27"/>
    <mergeCell ref="A28:A29"/>
    <mergeCell ref="A47:A48"/>
    <mergeCell ref="A49:A50"/>
    <mergeCell ref="A59:B60"/>
    <mergeCell ref="C59:E60"/>
    <mergeCell ref="G59:H60"/>
    <mergeCell ref="I59:K60"/>
    <mergeCell ref="N59:O60"/>
    <mergeCell ref="Q59:R60"/>
    <mergeCell ref="S59:T60"/>
    <mergeCell ref="U59:U60"/>
    <mergeCell ref="V59:V60"/>
  </mergeCells>
  <printOptions headings="false" gridLines="false" gridLinesSet="true" horizontalCentered="true" verticalCentered="false"/>
  <pageMargins left="0.39375" right="0.39375" top="0.39375" bottom="0.4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7:05:39Z</dcterms:created>
  <dc:creator>大分県庁</dc:creator>
  <dc:description/>
  <dc:language>en-US</dc:language>
  <cp:lastModifiedBy>大分県庁</cp:lastModifiedBy>
  <dcterms:modified xsi:type="dcterms:W3CDTF">2009-05-01T07:05:45Z</dcterms:modified>
  <cp:revision>0</cp:revision>
  <dc:subject/>
  <dc:title/>
</cp:coreProperties>
</file>