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籍　別 、　月  別  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t xml:space="preserve">     48</t>
  </si>
  <si>
    <t xml:space="preserve">     49</t>
  </si>
  <si>
    <t xml:space="preserve">     50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4"/>
      <c r="E2" s="4"/>
      <c r="F2" s="6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7030241</v>
      </c>
      <c r="C7" s="26" t="n">
        <v>23356510</v>
      </c>
      <c r="D7" s="27" t="n">
        <v>22329</v>
      </c>
      <c r="E7" s="28" t="n">
        <v>14289</v>
      </c>
      <c r="F7" s="28" t="n">
        <v>322</v>
      </c>
      <c r="G7" s="28" t="n">
        <v>960</v>
      </c>
      <c r="H7" s="28" t="n">
        <v>1265</v>
      </c>
      <c r="I7" s="28" t="n">
        <v>212</v>
      </c>
      <c r="J7" s="28" t="n">
        <v>1709</v>
      </c>
      <c r="K7" s="28" t="n">
        <v>3572</v>
      </c>
      <c r="L7" s="28" t="n">
        <v>1465</v>
      </c>
      <c r="M7" s="29" t="n">
        <v>13853</v>
      </c>
      <c r="N7" s="30" t="n">
        <v>47</v>
      </c>
    </row>
    <row r="8" customFormat="false" ht="13.5" hidden="false" customHeight="true" outlineLevel="0" collapsed="false">
      <c r="A8" s="31" t="s">
        <v>20</v>
      </c>
      <c r="B8" s="25" t="n">
        <v>7541409</v>
      </c>
      <c r="C8" s="26" t="n">
        <v>23199919</v>
      </c>
      <c r="D8" s="27" t="n">
        <f aca="false">SUM(E8:K8)</f>
        <v>21485</v>
      </c>
      <c r="E8" s="28" t="n">
        <v>11640</v>
      </c>
      <c r="F8" s="28" t="n">
        <v>479</v>
      </c>
      <c r="G8" s="28" t="n">
        <v>704</v>
      </c>
      <c r="H8" s="28" t="n">
        <v>916</v>
      </c>
      <c r="I8" s="28" t="n">
        <v>773</v>
      </c>
      <c r="J8" s="28" t="n">
        <v>1449</v>
      </c>
      <c r="K8" s="28" t="n">
        <v>5524</v>
      </c>
      <c r="L8" s="28" t="n">
        <v>1343</v>
      </c>
      <c r="M8" s="29" t="n">
        <v>132180</v>
      </c>
      <c r="N8" s="32" t="n">
        <v>48</v>
      </c>
    </row>
    <row r="9" s="34" customFormat="true" ht="13.5" hidden="false" customHeight="true" outlineLevel="0" collapsed="false">
      <c r="A9" s="31" t="s">
        <v>21</v>
      </c>
      <c r="B9" s="25" t="n">
        <v>7609318</v>
      </c>
      <c r="C9" s="26" t="n">
        <v>25300940</v>
      </c>
      <c r="D9" s="27" t="n">
        <f aca="false">SUM(E9:K9)</f>
        <v>17022</v>
      </c>
      <c r="E9" s="28" t="n">
        <v>8675</v>
      </c>
      <c r="F9" s="28" t="n">
        <v>283</v>
      </c>
      <c r="G9" s="28" t="n">
        <v>570</v>
      </c>
      <c r="H9" s="28" t="n">
        <v>1057</v>
      </c>
      <c r="I9" s="28" t="n">
        <v>474</v>
      </c>
      <c r="J9" s="28" t="n">
        <v>2196</v>
      </c>
      <c r="K9" s="28" t="n">
        <v>3767</v>
      </c>
      <c r="L9" s="28" t="n">
        <v>935</v>
      </c>
      <c r="M9" s="29" t="n">
        <v>112694</v>
      </c>
      <c r="N9" s="32" t="n">
        <v>49</v>
      </c>
      <c r="O9" s="33"/>
    </row>
    <row r="10" s="34" customFormat="true" ht="13.5" hidden="false" customHeight="true" outlineLevel="0" collapsed="false">
      <c r="A10" s="31"/>
      <c r="B10" s="3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3"/>
    </row>
    <row r="11" s="42" customFormat="true" ht="13.5" hidden="false" customHeight="true" outlineLevel="0" collapsed="false">
      <c r="A11" s="36" t="s">
        <v>22</v>
      </c>
      <c r="B11" s="35" t="n">
        <f aca="false">SUM(B13:B24)</f>
        <v>7628276</v>
      </c>
      <c r="C11" s="37" t="n">
        <f aca="false">SUM(C13:C24)</f>
        <v>25166014</v>
      </c>
      <c r="D11" s="38" t="n">
        <f aca="false">SUM(D13:D24)</f>
        <v>20035</v>
      </c>
      <c r="E11" s="35" t="n">
        <f aca="false">SUM(E13:E24)</f>
        <v>7859</v>
      </c>
      <c r="F11" s="35" t="n">
        <f aca="false">SUM(F13:F24)</f>
        <v>303</v>
      </c>
      <c r="G11" s="35" t="n">
        <f aca="false">SUM(G13:G24)</f>
        <v>494</v>
      </c>
      <c r="H11" s="35" t="n">
        <f aca="false">SUM(H13:H24)</f>
        <v>1043</v>
      </c>
      <c r="I11" s="35" t="n">
        <f aca="false">SUM(I13:I24)</f>
        <v>192</v>
      </c>
      <c r="J11" s="35" t="n">
        <f aca="false">SUM(J13:J24)</f>
        <v>705</v>
      </c>
      <c r="K11" s="35" t="n">
        <f aca="false">SUM(K13:K24)</f>
        <v>9439</v>
      </c>
      <c r="L11" s="35" t="n">
        <f aca="false">SUM(L13:L24)</f>
        <v>503</v>
      </c>
      <c r="M11" s="39" t="n">
        <f aca="false">SUM(M13:M24)</f>
        <v>138671</v>
      </c>
      <c r="N11" s="40" t="n">
        <v>50</v>
      </c>
      <c r="O11" s="41"/>
    </row>
    <row r="12" customFormat="false" ht="13.5" hidden="false" customHeight="false" outlineLevel="0" collapsed="false">
      <c r="A12" s="43"/>
      <c r="B12" s="3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4"/>
    </row>
    <row r="13" customFormat="false" ht="13.5" hidden="false" customHeight="false" outlineLevel="0" collapsed="false">
      <c r="A13" s="45" t="s">
        <v>23</v>
      </c>
      <c r="B13" s="25" t="n">
        <v>589387</v>
      </c>
      <c r="C13" s="26" t="n">
        <v>1941284</v>
      </c>
      <c r="D13" s="27" t="n">
        <v>597</v>
      </c>
      <c r="E13" s="28" t="n">
        <v>150</v>
      </c>
      <c r="F13" s="28" t="n">
        <v>8</v>
      </c>
      <c r="G13" s="28" t="n">
        <v>65</v>
      </c>
      <c r="H13" s="28" t="n">
        <v>52</v>
      </c>
      <c r="I13" s="28" t="n">
        <v>7</v>
      </c>
      <c r="J13" s="28" t="n">
        <v>120</v>
      </c>
      <c r="K13" s="28" t="n">
        <v>195</v>
      </c>
      <c r="L13" s="28" t="n">
        <v>28</v>
      </c>
      <c r="M13" s="29" t="n">
        <v>3615</v>
      </c>
      <c r="N13" s="32" t="n">
        <v>1</v>
      </c>
    </row>
    <row r="14" customFormat="false" ht="13.5" hidden="false" customHeight="false" outlineLevel="0" collapsed="false">
      <c r="A14" s="45" t="s">
        <v>24</v>
      </c>
      <c r="B14" s="25" t="n">
        <v>569512</v>
      </c>
      <c r="C14" s="26" t="n">
        <v>1014273</v>
      </c>
      <c r="D14" s="27" t="n">
        <v>549</v>
      </c>
      <c r="E14" s="28" t="n">
        <v>175</v>
      </c>
      <c r="F14" s="26" t="n">
        <v>6</v>
      </c>
      <c r="G14" s="28" t="n">
        <v>24</v>
      </c>
      <c r="H14" s="28" t="n">
        <v>13</v>
      </c>
      <c r="I14" s="28" t="n">
        <v>13</v>
      </c>
      <c r="J14" s="28" t="n">
        <v>38</v>
      </c>
      <c r="K14" s="28" t="n">
        <v>280</v>
      </c>
      <c r="L14" s="28" t="n">
        <v>53</v>
      </c>
      <c r="M14" s="29" t="n">
        <v>2966</v>
      </c>
      <c r="N14" s="32" t="n">
        <v>2</v>
      </c>
    </row>
    <row r="15" customFormat="false" ht="13.5" hidden="false" customHeight="false" outlineLevel="0" collapsed="false">
      <c r="A15" s="45" t="s">
        <v>25</v>
      </c>
      <c r="B15" s="25" t="n">
        <v>655433</v>
      </c>
      <c r="C15" s="26" t="n">
        <v>1981325</v>
      </c>
      <c r="D15" s="27" t="n">
        <v>1454</v>
      </c>
      <c r="E15" s="28" t="n">
        <v>557</v>
      </c>
      <c r="F15" s="28" t="n">
        <v>2</v>
      </c>
      <c r="G15" s="28" t="n">
        <v>62</v>
      </c>
      <c r="H15" s="28" t="n">
        <v>106</v>
      </c>
      <c r="I15" s="28" t="n">
        <v>40</v>
      </c>
      <c r="J15" s="28" t="n">
        <v>32</v>
      </c>
      <c r="K15" s="28" t="n">
        <v>655</v>
      </c>
      <c r="L15" s="28" t="n">
        <v>71</v>
      </c>
      <c r="M15" s="29" t="n">
        <v>10083</v>
      </c>
      <c r="N15" s="32" t="n">
        <v>3</v>
      </c>
    </row>
    <row r="16" customFormat="false" ht="13.5" hidden="false" customHeight="false" outlineLevel="0" collapsed="false">
      <c r="A16" s="45" t="s">
        <v>26</v>
      </c>
      <c r="B16" s="25" t="n">
        <v>589192</v>
      </c>
      <c r="C16" s="26" t="n">
        <v>2243767</v>
      </c>
      <c r="D16" s="27" t="n">
        <v>2577</v>
      </c>
      <c r="E16" s="28" t="n">
        <v>1061</v>
      </c>
      <c r="F16" s="28" t="n">
        <v>111</v>
      </c>
      <c r="G16" s="28" t="n">
        <v>66</v>
      </c>
      <c r="H16" s="28" t="n">
        <v>112</v>
      </c>
      <c r="I16" s="28" t="n">
        <v>10</v>
      </c>
      <c r="J16" s="28" t="n">
        <v>43</v>
      </c>
      <c r="K16" s="28" t="n">
        <v>1174</v>
      </c>
      <c r="L16" s="28" t="n">
        <v>95</v>
      </c>
      <c r="M16" s="29" t="n">
        <v>16731</v>
      </c>
      <c r="N16" s="32" t="n">
        <v>4</v>
      </c>
    </row>
    <row r="17" customFormat="false" ht="13.5" hidden="false" customHeight="false" outlineLevel="0" collapsed="false">
      <c r="A17" s="45" t="s">
        <v>27</v>
      </c>
      <c r="B17" s="25" t="n">
        <v>751703</v>
      </c>
      <c r="C17" s="26" t="n">
        <v>2329078</v>
      </c>
      <c r="D17" s="27" t="n">
        <v>2544</v>
      </c>
      <c r="E17" s="28" t="n">
        <v>643</v>
      </c>
      <c r="F17" s="28" t="n">
        <v>39</v>
      </c>
      <c r="G17" s="28" t="n">
        <v>106</v>
      </c>
      <c r="H17" s="28" t="n">
        <v>276</v>
      </c>
      <c r="I17" s="28" t="n">
        <v>22</v>
      </c>
      <c r="J17" s="28" t="n">
        <v>69</v>
      </c>
      <c r="K17" s="28" t="n">
        <v>1389</v>
      </c>
      <c r="L17" s="28" t="n">
        <v>39</v>
      </c>
      <c r="M17" s="29" t="n">
        <v>15640</v>
      </c>
      <c r="N17" s="32" t="n">
        <v>5</v>
      </c>
    </row>
    <row r="18" customFormat="false" ht="13.5" hidden="false" customHeight="false" outlineLevel="0" collapsed="false">
      <c r="A18" s="45" t="s">
        <v>28</v>
      </c>
      <c r="B18" s="25" t="n">
        <v>530224</v>
      </c>
      <c r="C18" s="26" t="n">
        <v>1476740</v>
      </c>
      <c r="D18" s="27" t="n">
        <v>843</v>
      </c>
      <c r="E18" s="28" t="n">
        <v>440</v>
      </c>
      <c r="F18" s="28" t="n">
        <v>8</v>
      </c>
      <c r="G18" s="28" t="n">
        <v>24</v>
      </c>
      <c r="H18" s="28" t="n">
        <v>63</v>
      </c>
      <c r="I18" s="28" t="n">
        <v>13</v>
      </c>
      <c r="J18" s="28" t="n">
        <v>23</v>
      </c>
      <c r="K18" s="28" t="n">
        <v>272</v>
      </c>
      <c r="L18" s="28" t="n">
        <v>0</v>
      </c>
      <c r="M18" s="29" t="n">
        <v>6754</v>
      </c>
      <c r="N18" s="32" t="n">
        <v>6</v>
      </c>
    </row>
    <row r="19" customFormat="false" ht="13.5" hidden="false" customHeight="false" outlineLevel="0" collapsed="false">
      <c r="A19" s="45" t="s">
        <v>29</v>
      </c>
      <c r="B19" s="25" t="n">
        <v>545891</v>
      </c>
      <c r="C19" s="26" t="n">
        <v>2353428</v>
      </c>
      <c r="D19" s="27" t="n">
        <v>1216</v>
      </c>
      <c r="E19" s="28" t="n">
        <v>626</v>
      </c>
      <c r="F19" s="28" t="n">
        <v>18</v>
      </c>
      <c r="G19" s="28" t="n">
        <v>38</v>
      </c>
      <c r="H19" s="28" t="n">
        <v>39</v>
      </c>
      <c r="I19" s="28" t="n">
        <v>21</v>
      </c>
      <c r="J19" s="28" t="n">
        <v>22</v>
      </c>
      <c r="K19" s="28" t="n">
        <v>452</v>
      </c>
      <c r="L19" s="28" t="n">
        <v>30</v>
      </c>
      <c r="M19" s="29" t="n">
        <v>7693</v>
      </c>
      <c r="N19" s="32" t="n">
        <v>7</v>
      </c>
    </row>
    <row r="20" customFormat="false" ht="13.5" hidden="false" customHeight="false" outlineLevel="0" collapsed="false">
      <c r="A20" s="45" t="s">
        <v>30</v>
      </c>
      <c r="B20" s="25" t="n">
        <v>795796</v>
      </c>
      <c r="C20" s="26" t="n">
        <v>3284650</v>
      </c>
      <c r="D20" s="27" t="n">
        <v>1953</v>
      </c>
      <c r="E20" s="28" t="n">
        <v>541</v>
      </c>
      <c r="F20" s="28" t="n">
        <v>7</v>
      </c>
      <c r="G20" s="28" t="n">
        <v>50</v>
      </c>
      <c r="H20" s="28" t="n">
        <v>36</v>
      </c>
      <c r="I20" s="28" t="n">
        <v>28</v>
      </c>
      <c r="J20" s="28" t="n">
        <v>40</v>
      </c>
      <c r="K20" s="28" t="n">
        <v>1251</v>
      </c>
      <c r="L20" s="28" t="n">
        <v>48</v>
      </c>
      <c r="M20" s="29" t="n">
        <v>14172</v>
      </c>
      <c r="N20" s="32" t="n">
        <v>8</v>
      </c>
    </row>
    <row r="21" customFormat="false" ht="13.5" hidden="false" customHeight="false" outlineLevel="0" collapsed="false">
      <c r="A21" s="45" t="s">
        <v>31</v>
      </c>
      <c r="B21" s="25" t="n">
        <v>652956</v>
      </c>
      <c r="C21" s="26" t="n">
        <v>2120922</v>
      </c>
      <c r="D21" s="27" t="n">
        <v>1872</v>
      </c>
      <c r="E21" s="28" t="n">
        <v>760</v>
      </c>
      <c r="F21" s="28" t="n">
        <v>6</v>
      </c>
      <c r="G21" s="28" t="n">
        <v>9</v>
      </c>
      <c r="H21" s="28" t="n">
        <v>76</v>
      </c>
      <c r="I21" s="28" t="n">
        <v>11</v>
      </c>
      <c r="J21" s="28" t="n">
        <v>28</v>
      </c>
      <c r="K21" s="28" t="n">
        <v>982</v>
      </c>
      <c r="L21" s="28" t="n">
        <v>38</v>
      </c>
      <c r="M21" s="29" t="n">
        <v>13281</v>
      </c>
      <c r="N21" s="32" t="n">
        <v>9</v>
      </c>
    </row>
    <row r="22" customFormat="false" ht="13.5" hidden="false" customHeight="false" outlineLevel="0" collapsed="false">
      <c r="A22" s="45" t="s">
        <v>32</v>
      </c>
      <c r="B22" s="25" t="n">
        <v>748842</v>
      </c>
      <c r="C22" s="26" t="n">
        <v>2864090</v>
      </c>
      <c r="D22" s="27" t="n">
        <v>3718</v>
      </c>
      <c r="E22" s="28" t="n">
        <v>2000</v>
      </c>
      <c r="F22" s="28" t="n">
        <v>53</v>
      </c>
      <c r="G22" s="28" t="n">
        <v>20</v>
      </c>
      <c r="H22" s="28" t="n">
        <v>197</v>
      </c>
      <c r="I22" s="28" t="n">
        <v>18</v>
      </c>
      <c r="J22" s="28" t="n">
        <v>96</v>
      </c>
      <c r="K22" s="28" t="n">
        <v>1334</v>
      </c>
      <c r="L22" s="28" t="n">
        <v>64</v>
      </c>
      <c r="M22" s="29" t="n">
        <v>26850</v>
      </c>
      <c r="N22" s="32" t="n">
        <v>10</v>
      </c>
    </row>
    <row r="23" customFormat="false" ht="13.5" hidden="false" customHeight="false" outlineLevel="0" collapsed="false">
      <c r="A23" s="45" t="s">
        <v>33</v>
      </c>
      <c r="B23" s="25" t="n">
        <v>713102</v>
      </c>
      <c r="C23" s="26" t="n">
        <v>2334128</v>
      </c>
      <c r="D23" s="27" t="n">
        <v>1604</v>
      </c>
      <c r="E23" s="28" t="n">
        <v>578</v>
      </c>
      <c r="F23" s="28" t="n">
        <v>39</v>
      </c>
      <c r="G23" s="28" t="n">
        <v>10</v>
      </c>
      <c r="H23" s="28" t="n">
        <v>41</v>
      </c>
      <c r="I23" s="28" t="n">
        <v>7</v>
      </c>
      <c r="J23" s="28" t="n">
        <v>106</v>
      </c>
      <c r="K23" s="28" t="n">
        <v>823</v>
      </c>
      <c r="L23" s="28" t="n">
        <v>17</v>
      </c>
      <c r="M23" s="29" t="n">
        <v>12730</v>
      </c>
      <c r="N23" s="32" t="n">
        <v>11</v>
      </c>
    </row>
    <row r="24" customFormat="false" ht="13.5" hidden="false" customHeight="false" outlineLevel="0" collapsed="false">
      <c r="A24" s="46" t="s">
        <v>34</v>
      </c>
      <c r="B24" s="47" t="n">
        <v>486238</v>
      </c>
      <c r="C24" s="48" t="n">
        <v>1222329</v>
      </c>
      <c r="D24" s="49" t="n">
        <v>1108</v>
      </c>
      <c r="E24" s="50" t="n">
        <v>328</v>
      </c>
      <c r="F24" s="50" t="n">
        <v>6</v>
      </c>
      <c r="G24" s="50" t="n">
        <v>20</v>
      </c>
      <c r="H24" s="50" t="n">
        <v>32</v>
      </c>
      <c r="I24" s="50" t="n">
        <v>2</v>
      </c>
      <c r="J24" s="50" t="n">
        <v>88</v>
      </c>
      <c r="K24" s="50" t="n">
        <v>632</v>
      </c>
      <c r="L24" s="50" t="n">
        <v>20</v>
      </c>
      <c r="M24" s="51" t="n">
        <v>8156</v>
      </c>
      <c r="N24" s="52" t="n">
        <v>12</v>
      </c>
    </row>
    <row r="25" customFormat="false" ht="13.5" hidden="false" customHeight="false" outlineLevel="0" collapsed="false">
      <c r="A25" s="53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5:11Z</dcterms:created>
  <dc:creator>大分県庁</dc:creator>
  <dc:description/>
  <dc:language>en-US</dc:language>
  <cp:lastModifiedBy>大分県庁</cp:lastModifiedBy>
  <dcterms:modified xsi:type="dcterms:W3CDTF">2009-05-01T07:05:16Z</dcterms:modified>
  <cp:revision>0</cp:revision>
  <dc:subject/>
  <dc:title/>
</cp:coreProperties>
</file>