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5</definedName>
    <definedName function="false" hidden="false" localSheetId="0" name="Print_Area_MI" vbProcedure="false">'273'!$A$2:$L$23</definedName>
    <definedName function="false" hidden="false" localSheetId="0" name="_5６農家人口" vbProcedure="false">'273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活　動　性　結　核</t>
  </si>
  <si>
    <t xml:space="preserve">　</t>
  </si>
  <si>
    <t xml:space="preserve">年次および年令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 染  性</t>
  </si>
  <si>
    <t xml:space="preserve">非感染性</t>
  </si>
  <si>
    <t xml:space="preserve">結 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 47</t>
  </si>
  <si>
    <t xml:space="preserve">     48</t>
  </si>
  <si>
    <t xml:space="preserve">     49</t>
  </si>
  <si>
    <t xml:space="preserve">     50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15688</v>
      </c>
      <c r="C7" s="24" t="n">
        <v>3670</v>
      </c>
      <c r="D7" s="24" t="n">
        <v>422</v>
      </c>
      <c r="E7" s="24" t="n">
        <v>3248</v>
      </c>
      <c r="F7" s="24" t="n">
        <v>8119</v>
      </c>
      <c r="G7" s="25" t="n">
        <v>605</v>
      </c>
      <c r="H7" s="25" t="n">
        <v>2004</v>
      </c>
      <c r="I7" s="25" t="n">
        <v>1290</v>
      </c>
      <c r="J7" s="4"/>
    </row>
    <row r="8" customFormat="false" ht="12" hidden="false" customHeight="true" outlineLevel="0" collapsed="false">
      <c r="A8" s="26" t="s">
        <v>15</v>
      </c>
      <c r="B8" s="24" t="n">
        <v>14447</v>
      </c>
      <c r="C8" s="24" t="n">
        <v>2885</v>
      </c>
      <c r="D8" s="24" t="n">
        <v>322</v>
      </c>
      <c r="E8" s="24" t="n">
        <v>2563</v>
      </c>
      <c r="F8" s="24" t="n">
        <v>8058</v>
      </c>
      <c r="G8" s="25" t="n">
        <v>557</v>
      </c>
      <c r="H8" s="25" t="n">
        <v>2592</v>
      </c>
      <c r="I8" s="25" t="n">
        <v>355</v>
      </c>
      <c r="J8" s="4"/>
    </row>
    <row r="9" customFormat="false" ht="12" hidden="false" customHeight="true" outlineLevel="0" collapsed="false">
      <c r="A9" s="26" t="s">
        <v>16</v>
      </c>
      <c r="B9" s="24" t="n">
        <v>12781</v>
      </c>
      <c r="C9" s="24" t="n">
        <v>2504</v>
      </c>
      <c r="D9" s="24" t="n">
        <v>285</v>
      </c>
      <c r="E9" s="24" t="n">
        <v>2219</v>
      </c>
      <c r="F9" s="24" t="n">
        <v>7472</v>
      </c>
      <c r="G9" s="25" t="n">
        <v>542</v>
      </c>
      <c r="H9" s="25" t="n">
        <v>2004</v>
      </c>
      <c r="I9" s="25" t="n">
        <v>259</v>
      </c>
      <c r="J9" s="4"/>
    </row>
    <row r="10" customFormat="false" ht="12" hidden="false" customHeight="true" outlineLevel="0" collapsed="false">
      <c r="A10" s="26" t="s">
        <v>17</v>
      </c>
      <c r="B10" s="24" t="n">
        <v>11991</v>
      </c>
      <c r="C10" s="24" t="n">
        <v>2034</v>
      </c>
      <c r="D10" s="24" t="n">
        <v>240</v>
      </c>
      <c r="E10" s="24" t="n">
        <v>1794</v>
      </c>
      <c r="F10" s="24" t="n">
        <v>6774</v>
      </c>
      <c r="G10" s="25" t="n">
        <v>2161</v>
      </c>
      <c r="H10" s="25" t="n">
        <v>2161</v>
      </c>
      <c r="I10" s="25" t="n">
        <v>545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8</v>
      </c>
      <c r="B12" s="28" t="n">
        <f aca="false">SUM(B14:B23)</f>
        <v>10742</v>
      </c>
      <c r="C12" s="28" t="n">
        <f aca="false">SUM(C14:C23)</f>
        <v>1662</v>
      </c>
      <c r="D12" s="28" t="n">
        <f aca="false">SUM(D14:D23)</f>
        <v>179</v>
      </c>
      <c r="E12" s="28" t="n">
        <f aca="false">SUM(E14:E23)</f>
        <v>1483</v>
      </c>
      <c r="F12" s="28" t="n">
        <f aca="false">SUM(F14:F23)</f>
        <v>6310</v>
      </c>
      <c r="G12" s="28" t="n">
        <f aca="false">SUM(G14:G23)</f>
        <v>454</v>
      </c>
      <c r="H12" s="28" t="n">
        <f aca="false">SUM(H14:H23)</f>
        <v>1995</v>
      </c>
      <c r="I12" s="28" t="n">
        <f aca="false">SUM(I14:I23)</f>
        <v>321</v>
      </c>
    </row>
    <row r="13" s="29" customFormat="true" ht="12" hidden="false" customHeight="true" outlineLevel="0" collapsed="false">
      <c r="A13" s="27" t="s">
        <v>1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19</v>
      </c>
      <c r="B14" s="24" t="n">
        <v>30</v>
      </c>
      <c r="C14" s="34" t="s">
        <v>20</v>
      </c>
      <c r="D14" s="34" t="s">
        <v>20</v>
      </c>
      <c r="E14" s="34" t="s">
        <v>20</v>
      </c>
      <c r="F14" s="34" t="n">
        <v>17</v>
      </c>
      <c r="G14" s="34" t="n">
        <v>9</v>
      </c>
      <c r="H14" s="24" t="n">
        <v>4</v>
      </c>
      <c r="I14" s="34" t="s">
        <v>20</v>
      </c>
      <c r="J14" s="32"/>
    </row>
    <row r="15" s="29" customFormat="true" ht="12" hidden="false" customHeight="true" outlineLevel="0" collapsed="false">
      <c r="A15" s="33" t="s">
        <v>21</v>
      </c>
      <c r="B15" s="24" t="n">
        <v>102</v>
      </c>
      <c r="C15" s="34" t="n">
        <v>1</v>
      </c>
      <c r="D15" s="34" t="s">
        <v>20</v>
      </c>
      <c r="E15" s="34" t="n">
        <v>1</v>
      </c>
      <c r="F15" s="24" t="n">
        <v>56</v>
      </c>
      <c r="G15" s="34" t="n">
        <v>22</v>
      </c>
      <c r="H15" s="24" t="n">
        <v>23</v>
      </c>
      <c r="I15" s="34" t="s">
        <v>20</v>
      </c>
      <c r="J15" s="32"/>
    </row>
    <row r="16" customFormat="false" ht="12" hidden="false" customHeight="true" outlineLevel="0" collapsed="false">
      <c r="A16" s="33" t="s">
        <v>22</v>
      </c>
      <c r="B16" s="24" t="n">
        <v>77</v>
      </c>
      <c r="C16" s="34" t="n">
        <v>2</v>
      </c>
      <c r="D16" s="34" t="s">
        <v>20</v>
      </c>
      <c r="E16" s="34" t="n">
        <v>2</v>
      </c>
      <c r="F16" s="24" t="n">
        <v>29</v>
      </c>
      <c r="G16" s="34" t="n">
        <v>18</v>
      </c>
      <c r="H16" s="24" t="n">
        <v>28</v>
      </c>
      <c r="I16" s="34" t="s">
        <v>20</v>
      </c>
      <c r="J16" s="4"/>
    </row>
    <row r="17" customFormat="false" ht="12" hidden="false" customHeight="true" outlineLevel="0" collapsed="false">
      <c r="A17" s="33" t="s">
        <v>23</v>
      </c>
      <c r="B17" s="24" t="n">
        <v>93</v>
      </c>
      <c r="C17" s="34" t="n">
        <v>13</v>
      </c>
      <c r="D17" s="34" t="s">
        <v>20</v>
      </c>
      <c r="E17" s="34" t="n">
        <v>13</v>
      </c>
      <c r="F17" s="24" t="n">
        <v>46</v>
      </c>
      <c r="G17" s="24" t="n">
        <v>16</v>
      </c>
      <c r="H17" s="24" t="n">
        <v>17</v>
      </c>
      <c r="I17" s="34" t="n">
        <v>1</v>
      </c>
      <c r="J17" s="4"/>
    </row>
    <row r="18" customFormat="false" ht="12" hidden="false" customHeight="true" outlineLevel="0" collapsed="false">
      <c r="A18" s="33" t="s">
        <v>24</v>
      </c>
      <c r="B18" s="24" t="n">
        <v>576</v>
      </c>
      <c r="C18" s="24" t="n">
        <v>69</v>
      </c>
      <c r="D18" s="34" t="n">
        <v>11</v>
      </c>
      <c r="E18" s="24" t="n">
        <v>58</v>
      </c>
      <c r="F18" s="24" t="n">
        <v>339</v>
      </c>
      <c r="G18" s="34" t="n">
        <v>48</v>
      </c>
      <c r="H18" s="24" t="n">
        <v>104</v>
      </c>
      <c r="I18" s="34" t="n">
        <v>16</v>
      </c>
      <c r="J18" s="4"/>
    </row>
    <row r="19" customFormat="false" ht="12" hidden="false" customHeight="true" outlineLevel="0" collapsed="false">
      <c r="A19" s="33" t="s">
        <v>25</v>
      </c>
      <c r="B19" s="24" t="n">
        <v>832</v>
      </c>
      <c r="C19" s="24" t="n">
        <v>101</v>
      </c>
      <c r="D19" s="34" t="n">
        <v>12</v>
      </c>
      <c r="E19" s="24" t="n">
        <v>89</v>
      </c>
      <c r="F19" s="24" t="n">
        <v>511</v>
      </c>
      <c r="G19" s="24" t="n">
        <v>47</v>
      </c>
      <c r="H19" s="24" t="n">
        <v>157</v>
      </c>
      <c r="I19" s="24" t="n">
        <v>16</v>
      </c>
      <c r="J19" s="4"/>
    </row>
    <row r="20" customFormat="false" ht="12" hidden="false" customHeight="true" outlineLevel="0" collapsed="false">
      <c r="A20" s="33" t="s">
        <v>26</v>
      </c>
      <c r="B20" s="24" t="n">
        <v>1758</v>
      </c>
      <c r="C20" s="24" t="n">
        <v>254</v>
      </c>
      <c r="D20" s="34" t="n">
        <v>38</v>
      </c>
      <c r="E20" s="24" t="n">
        <v>216</v>
      </c>
      <c r="F20" s="24" t="n">
        <v>1015</v>
      </c>
      <c r="G20" s="24" t="n">
        <v>91</v>
      </c>
      <c r="H20" s="24" t="n">
        <v>317</v>
      </c>
      <c r="I20" s="24" t="n">
        <v>81</v>
      </c>
      <c r="J20" s="4"/>
    </row>
    <row r="21" customFormat="false" ht="12" hidden="false" customHeight="true" outlineLevel="0" collapsed="false">
      <c r="A21" s="33" t="s">
        <v>27</v>
      </c>
      <c r="B21" s="24" t="n">
        <v>2332</v>
      </c>
      <c r="C21" s="24" t="n">
        <v>376</v>
      </c>
      <c r="D21" s="24" t="n">
        <v>52</v>
      </c>
      <c r="E21" s="24" t="n">
        <v>324</v>
      </c>
      <c r="F21" s="24" t="n">
        <v>1382</v>
      </c>
      <c r="G21" s="24" t="n">
        <v>91</v>
      </c>
      <c r="H21" s="24" t="n">
        <v>416</v>
      </c>
      <c r="I21" s="24" t="n">
        <v>67</v>
      </c>
      <c r="J21" s="4"/>
    </row>
    <row r="22" customFormat="false" ht="12" hidden="false" customHeight="true" outlineLevel="0" collapsed="false">
      <c r="A22" s="33" t="s">
        <v>28</v>
      </c>
      <c r="B22" s="24" t="n">
        <v>2554</v>
      </c>
      <c r="C22" s="24" t="n">
        <v>450</v>
      </c>
      <c r="D22" s="24" t="n">
        <v>40</v>
      </c>
      <c r="E22" s="24" t="n">
        <v>410</v>
      </c>
      <c r="F22" s="24" t="n">
        <v>1524</v>
      </c>
      <c r="G22" s="24" t="n">
        <v>67</v>
      </c>
      <c r="H22" s="24" t="n">
        <v>457</v>
      </c>
      <c r="I22" s="24" t="n">
        <v>56</v>
      </c>
      <c r="J22" s="4"/>
    </row>
    <row r="23" customFormat="false" ht="12" hidden="false" customHeight="true" outlineLevel="0" collapsed="false">
      <c r="A23" s="35" t="s">
        <v>29</v>
      </c>
      <c r="B23" s="36" t="n">
        <v>2388</v>
      </c>
      <c r="C23" s="37" t="n">
        <v>396</v>
      </c>
      <c r="D23" s="37" t="n">
        <v>26</v>
      </c>
      <c r="E23" s="37" t="n">
        <v>370</v>
      </c>
      <c r="F23" s="37" t="n">
        <v>1391</v>
      </c>
      <c r="G23" s="37" t="n">
        <v>45</v>
      </c>
      <c r="H23" s="37" t="n">
        <v>472</v>
      </c>
      <c r="I23" s="38" t="n">
        <v>84</v>
      </c>
      <c r="J23" s="4"/>
    </row>
    <row r="24" customFormat="false" ht="12" hidden="false" customHeight="true" outlineLevel="0" collapsed="false">
      <c r="A24" s="39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0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3:00Z</dcterms:created>
  <dc:creator>大分県庁</dc:creator>
  <dc:description/>
  <dc:language>en-US</dc:language>
  <cp:lastModifiedBy>大分県庁</cp:lastModifiedBy>
  <dcterms:modified xsi:type="dcterms:W3CDTF">2009-05-07T01:48:23Z</dcterms:modified>
  <cp:revision>0</cp:revision>
  <dc:subject/>
  <dc:title/>
</cp:coreProperties>
</file>