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　　　　市　　　郡</t>
  </si>
  <si>
    <t xml:space="preserve">　　支　給　延　人　員　　</t>
  </si>
  <si>
    <t xml:space="preserve">月　平　均　人　員</t>
  </si>
  <si>
    <t xml:space="preserve">支 給 総 額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9"/>
    <col collapsed="false" customWidth="true" hidden="false" outlineLevel="0" max="3" min="3" style="2" width="8.19"/>
    <col collapsed="false" customWidth="true" hidden="false" outlineLevel="0" max="4" min="4" style="3" width="8.19"/>
    <col collapsed="false" customWidth="true" hidden="false" outlineLevel="0" max="8" min="5" style="1" width="8.19"/>
    <col collapsed="false" customWidth="false" hidden="false" outlineLevel="0" max="257" min="9" style="1" width="8.79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18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12" hidden="false" customHeight="fals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26305</v>
      </c>
      <c r="C7" s="22" t="n">
        <v>8142</v>
      </c>
      <c r="D7" s="22" t="n">
        <v>18163</v>
      </c>
      <c r="E7" s="21" t="n">
        <f aca="false">SUM(F7+G7)</f>
        <v>2193</v>
      </c>
      <c r="F7" s="22" t="n">
        <v>678</v>
      </c>
      <c r="G7" s="22" t="n">
        <v>1515</v>
      </c>
      <c r="H7" s="22" t="n">
        <v>26305</v>
      </c>
    </row>
    <row r="8" s="9" customFormat="true" ht="12" hidden="false" customHeight="false" outlineLevel="0" collapsed="false">
      <c r="A8" s="20" t="n">
        <v>49</v>
      </c>
      <c r="B8" s="21" t="n">
        <f aca="false">SUM(C8+D8)</f>
        <v>26897</v>
      </c>
      <c r="C8" s="22" t="n">
        <v>8584</v>
      </c>
      <c r="D8" s="22" t="n">
        <v>18313</v>
      </c>
      <c r="E8" s="21" t="n">
        <v>2339</v>
      </c>
      <c r="F8" s="22" t="n">
        <v>714</v>
      </c>
      <c r="G8" s="22" t="n">
        <v>1525</v>
      </c>
      <c r="H8" s="22" t="n">
        <v>26897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6" customFormat="true" ht="12" hidden="false" customHeight="false" outlineLevel="0" collapsed="false">
      <c r="A10" s="24" t="n">
        <v>50</v>
      </c>
      <c r="B10" s="25" t="n">
        <f aca="false">SUM(B12:B34)</f>
        <v>28154</v>
      </c>
      <c r="C10" s="25" t="n">
        <f aca="false">SUM(C12:C34)</f>
        <v>9139</v>
      </c>
      <c r="D10" s="25" t="n">
        <f aca="false">SUM(D12:D34)</f>
        <v>19015</v>
      </c>
      <c r="E10" s="25" t="n">
        <f aca="false">SUM(E12:E34)</f>
        <v>2349</v>
      </c>
      <c r="F10" s="25" t="n">
        <f aca="false">SUM(F12:F34)</f>
        <v>763</v>
      </c>
      <c r="G10" s="25" t="n">
        <f aca="false">SUM(G12:G34)</f>
        <v>1586</v>
      </c>
      <c r="H10" s="25" t="n">
        <f aca="false">SUM(H12:H34)</f>
        <v>28154</v>
      </c>
    </row>
    <row r="11" customFormat="false" ht="17.25" hidden="false" customHeight="false" outlineLevel="0" collapsed="false">
      <c r="A11" s="27"/>
      <c r="B11" s="21"/>
      <c r="C11" s="22"/>
      <c r="D11" s="22"/>
      <c r="E11" s="21"/>
      <c r="F11" s="22"/>
      <c r="G11" s="22"/>
      <c r="H11" s="22"/>
    </row>
    <row r="12" customFormat="false" ht="17.25" hidden="false" customHeight="false" outlineLevel="0" collapsed="false">
      <c r="A12" s="20" t="s">
        <v>10</v>
      </c>
      <c r="B12" s="21" t="n">
        <f aca="false">SUM(C12+D12)</f>
        <v>2991</v>
      </c>
      <c r="C12" s="22" t="n">
        <v>960</v>
      </c>
      <c r="D12" s="22" t="n">
        <v>2031</v>
      </c>
      <c r="E12" s="21" t="n">
        <f aca="false">SUM(F12+G12)</f>
        <v>249</v>
      </c>
      <c r="F12" s="22" t="n">
        <v>80</v>
      </c>
      <c r="G12" s="22" t="n">
        <v>169</v>
      </c>
      <c r="H12" s="22" t="n">
        <v>2991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2223</v>
      </c>
      <c r="C13" s="22" t="n">
        <v>780</v>
      </c>
      <c r="D13" s="22" t="n">
        <v>1443</v>
      </c>
      <c r="E13" s="21" t="n">
        <f aca="false">SUM(F13+G13)</f>
        <v>186</v>
      </c>
      <c r="F13" s="22" t="n">
        <v>65</v>
      </c>
      <c r="G13" s="22" t="n">
        <v>121</v>
      </c>
      <c r="H13" s="22" t="n">
        <v>2223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1493</v>
      </c>
      <c r="C14" s="22" t="n">
        <v>480</v>
      </c>
      <c r="D14" s="22" t="n">
        <v>1013</v>
      </c>
      <c r="E14" s="21" t="n">
        <f aca="false">SUM(F14+G14)</f>
        <v>124</v>
      </c>
      <c r="F14" s="22" t="n">
        <v>40</v>
      </c>
      <c r="G14" s="22" t="n">
        <v>84</v>
      </c>
      <c r="H14" s="22" t="n">
        <v>1493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1461</v>
      </c>
      <c r="C15" s="22" t="n">
        <v>576</v>
      </c>
      <c r="D15" s="22" t="n">
        <v>885</v>
      </c>
      <c r="E15" s="21" t="n">
        <f aca="false">SUM(F15+G15)</f>
        <v>122</v>
      </c>
      <c r="F15" s="22" t="n">
        <v>48</v>
      </c>
      <c r="G15" s="22" t="n">
        <v>74</v>
      </c>
      <c r="H15" s="22" t="n">
        <v>1461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946</v>
      </c>
      <c r="C16" s="22" t="n">
        <v>264</v>
      </c>
      <c r="D16" s="22" t="n">
        <v>682</v>
      </c>
      <c r="E16" s="21" t="n">
        <f aca="false">SUM(F16+G16)</f>
        <v>79</v>
      </c>
      <c r="F16" s="22" t="n">
        <v>22</v>
      </c>
      <c r="G16" s="22" t="n">
        <v>57</v>
      </c>
      <c r="H16" s="22" t="n">
        <v>946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1317</v>
      </c>
      <c r="C17" s="22" t="n">
        <v>432</v>
      </c>
      <c r="D17" s="22" t="n">
        <v>885</v>
      </c>
      <c r="E17" s="21" t="n">
        <f aca="false">SUM(F17+G17)</f>
        <v>110</v>
      </c>
      <c r="F17" s="22" t="n">
        <v>36</v>
      </c>
      <c r="G17" s="22" t="n">
        <v>74</v>
      </c>
      <c r="H17" s="22" t="n">
        <v>1317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854</v>
      </c>
      <c r="C18" s="22" t="n">
        <v>240</v>
      </c>
      <c r="D18" s="22" t="n">
        <v>614</v>
      </c>
      <c r="E18" s="21" t="n">
        <f aca="false">SUM(F18+G18)</f>
        <v>71</v>
      </c>
      <c r="F18" s="22" t="n">
        <v>20</v>
      </c>
      <c r="G18" s="22" t="n">
        <v>51</v>
      </c>
      <c r="H18" s="22" t="n">
        <v>854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597</v>
      </c>
      <c r="C19" s="22" t="n">
        <v>216</v>
      </c>
      <c r="D19" s="22" t="n">
        <v>381</v>
      </c>
      <c r="E19" s="21" t="n">
        <f aca="false">SUM(F19+G19)</f>
        <v>50</v>
      </c>
      <c r="F19" s="22" t="n">
        <v>18</v>
      </c>
      <c r="G19" s="22" t="n">
        <v>32</v>
      </c>
      <c r="H19" s="22" t="n">
        <v>597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894</v>
      </c>
      <c r="C20" s="22" t="n">
        <v>252</v>
      </c>
      <c r="D20" s="22" t="n">
        <v>642</v>
      </c>
      <c r="E20" s="21" t="n">
        <f aca="false">SUM(F20+G20)</f>
        <v>75</v>
      </c>
      <c r="F20" s="22" t="n">
        <v>21</v>
      </c>
      <c r="G20" s="22" t="n">
        <v>54</v>
      </c>
      <c r="H20" s="22" t="n">
        <v>894</v>
      </c>
    </row>
    <row r="21" customFormat="false" ht="17.25" hidden="false" customHeight="false" outlineLevel="0" collapsed="false">
      <c r="A21" s="20" t="s">
        <v>19</v>
      </c>
      <c r="B21" s="21" t="n">
        <f aca="false">SUM(C21+D21)</f>
        <v>732</v>
      </c>
      <c r="C21" s="22" t="n">
        <v>228</v>
      </c>
      <c r="D21" s="22" t="n">
        <v>504</v>
      </c>
      <c r="E21" s="21" t="n">
        <f aca="false">SUM(F21+G21)</f>
        <v>61</v>
      </c>
      <c r="F21" s="22" t="n">
        <v>19</v>
      </c>
      <c r="G21" s="22" t="n">
        <v>42</v>
      </c>
      <c r="H21" s="22" t="n">
        <v>732</v>
      </c>
    </row>
    <row r="22" customFormat="false" ht="17.25" hidden="false" customHeight="false" outlineLevel="0" collapsed="false">
      <c r="A22" s="20" t="s">
        <v>20</v>
      </c>
      <c r="B22" s="21" t="n">
        <f aca="false">SUM(C22+D22)</f>
        <v>1505</v>
      </c>
      <c r="C22" s="22" t="n">
        <v>408</v>
      </c>
      <c r="D22" s="22" t="n">
        <v>1097</v>
      </c>
      <c r="E22" s="21" t="n">
        <f aca="false">SUM(F22+G22)</f>
        <v>125</v>
      </c>
      <c r="F22" s="22" t="n">
        <v>34</v>
      </c>
      <c r="G22" s="22" t="n">
        <v>91</v>
      </c>
      <c r="H22" s="22" t="n">
        <v>1505</v>
      </c>
    </row>
    <row r="23" customFormat="false" ht="17.25" hidden="false" customHeight="false" outlineLevel="0" collapsed="false">
      <c r="A23" s="20" t="s">
        <v>21</v>
      </c>
      <c r="B23" s="21" t="n">
        <f aca="false">SUM(C23+D23)</f>
        <v>675</v>
      </c>
      <c r="C23" s="22" t="n">
        <v>219</v>
      </c>
      <c r="D23" s="22" t="n">
        <v>456</v>
      </c>
      <c r="E23" s="21" t="n">
        <f aca="false">SUM(F23+G23)</f>
        <v>57</v>
      </c>
      <c r="F23" s="22" t="n">
        <v>19</v>
      </c>
      <c r="G23" s="22" t="n">
        <v>38</v>
      </c>
      <c r="H23" s="22" t="n">
        <v>675</v>
      </c>
    </row>
    <row r="24" customFormat="false" ht="17.25" hidden="false" customHeight="false" outlineLevel="0" collapsed="false">
      <c r="A24" s="20" t="s">
        <v>22</v>
      </c>
      <c r="B24" s="21" t="n">
        <f aca="false">SUM(C24+D24)</f>
        <v>2099</v>
      </c>
      <c r="C24" s="22" t="n">
        <v>724</v>
      </c>
      <c r="D24" s="22" t="n">
        <v>1375</v>
      </c>
      <c r="E24" s="21" t="n">
        <f aca="false">SUM(F24+G24)</f>
        <v>175</v>
      </c>
      <c r="F24" s="22" t="n">
        <v>60</v>
      </c>
      <c r="G24" s="22" t="n">
        <v>115</v>
      </c>
      <c r="H24" s="22" t="n">
        <v>2099</v>
      </c>
    </row>
    <row r="25" customFormat="false" ht="17.25" hidden="false" customHeight="false" outlineLevel="0" collapsed="false">
      <c r="A25" s="20" t="s">
        <v>23</v>
      </c>
      <c r="B25" s="21" t="n">
        <f aca="false">SUM(C25+D25)</f>
        <v>910</v>
      </c>
      <c r="C25" s="22" t="n">
        <v>217</v>
      </c>
      <c r="D25" s="22" t="n">
        <v>693</v>
      </c>
      <c r="E25" s="21" t="n">
        <f aca="false">SUM(F25+G25)</f>
        <v>76</v>
      </c>
      <c r="F25" s="22" t="n">
        <v>18</v>
      </c>
      <c r="G25" s="22" t="n">
        <v>58</v>
      </c>
      <c r="H25" s="22" t="n">
        <v>910</v>
      </c>
    </row>
    <row r="26" customFormat="false" ht="17.25" hidden="false" customHeight="false" outlineLevel="0" collapsed="false">
      <c r="A26" s="20" t="s">
        <v>24</v>
      </c>
      <c r="B26" s="21" t="n">
        <f aca="false">SUM(C26+D26)</f>
        <v>1272</v>
      </c>
      <c r="C26" s="22" t="n">
        <v>492</v>
      </c>
      <c r="D26" s="22" t="n">
        <v>780</v>
      </c>
      <c r="E26" s="21" t="n">
        <f aca="false">SUM(F26+G26)</f>
        <v>106</v>
      </c>
      <c r="F26" s="22" t="n">
        <v>41</v>
      </c>
      <c r="G26" s="22" t="n">
        <v>65</v>
      </c>
      <c r="H26" s="22" t="n">
        <v>1272</v>
      </c>
    </row>
    <row r="27" customFormat="false" ht="17.25" hidden="false" customHeight="false" outlineLevel="0" collapsed="false">
      <c r="A27" s="20" t="s">
        <v>25</v>
      </c>
      <c r="B27" s="21" t="n">
        <f aca="false">SUM(C27+D27)</f>
        <v>690</v>
      </c>
      <c r="C27" s="22" t="n">
        <v>128</v>
      </c>
      <c r="D27" s="22" t="n">
        <v>562</v>
      </c>
      <c r="E27" s="21" t="n">
        <f aca="false">SUM(F27+G27)</f>
        <v>59</v>
      </c>
      <c r="F27" s="22" t="n">
        <v>12</v>
      </c>
      <c r="G27" s="22" t="n">
        <v>47</v>
      </c>
      <c r="H27" s="22" t="n">
        <v>690</v>
      </c>
    </row>
    <row r="28" customFormat="false" ht="17.25" hidden="false" customHeight="false" outlineLevel="0" collapsed="false">
      <c r="A28" s="20" t="s">
        <v>26</v>
      </c>
      <c r="B28" s="21" t="n">
        <f aca="false">SUM(C28+D28)</f>
        <v>1711</v>
      </c>
      <c r="C28" s="22" t="n">
        <v>594</v>
      </c>
      <c r="D28" s="22" t="n">
        <v>1117</v>
      </c>
      <c r="E28" s="21" t="n">
        <f aca="false">SUM(F28+G28)</f>
        <v>142</v>
      </c>
      <c r="F28" s="22" t="n">
        <v>49</v>
      </c>
      <c r="G28" s="22" t="n">
        <v>93</v>
      </c>
      <c r="H28" s="22" t="n">
        <v>1711</v>
      </c>
    </row>
    <row r="29" customFormat="false" ht="17.25" hidden="false" customHeight="false" outlineLevel="0" collapsed="false">
      <c r="A29" s="20" t="s">
        <v>27</v>
      </c>
      <c r="B29" s="21" t="n">
        <f aca="false">SUM(C29+D29)</f>
        <v>1817</v>
      </c>
      <c r="C29" s="22" t="n">
        <v>588</v>
      </c>
      <c r="D29" s="22" t="n">
        <v>1229</v>
      </c>
      <c r="E29" s="21" t="n">
        <f aca="false">SUM(F29+G29)</f>
        <v>148</v>
      </c>
      <c r="F29" s="22" t="n">
        <v>49</v>
      </c>
      <c r="G29" s="22" t="n">
        <v>99</v>
      </c>
      <c r="H29" s="22" t="n">
        <v>1817</v>
      </c>
    </row>
    <row r="30" customFormat="false" ht="17.25" hidden="false" customHeight="false" outlineLevel="0" collapsed="false">
      <c r="A30" s="20" t="s">
        <v>28</v>
      </c>
      <c r="B30" s="21" t="n">
        <f aca="false">SUM(C30+D30)</f>
        <v>320</v>
      </c>
      <c r="C30" s="22" t="n">
        <v>116</v>
      </c>
      <c r="D30" s="22" t="n">
        <v>204</v>
      </c>
      <c r="E30" s="21" t="n">
        <f aca="false">SUM(F30+G30)</f>
        <v>27</v>
      </c>
      <c r="F30" s="22" t="n">
        <v>10</v>
      </c>
      <c r="G30" s="22" t="n">
        <v>17</v>
      </c>
      <c r="H30" s="22" t="n">
        <v>320</v>
      </c>
    </row>
    <row r="31" customFormat="false" ht="17.25" hidden="false" customHeight="false" outlineLevel="0" collapsed="false">
      <c r="A31" s="20" t="s">
        <v>29</v>
      </c>
      <c r="B31" s="21" t="n">
        <f aca="false">SUM(C31+D31)</f>
        <v>1089</v>
      </c>
      <c r="C31" s="22" t="n">
        <v>403</v>
      </c>
      <c r="D31" s="22" t="n">
        <v>686</v>
      </c>
      <c r="E31" s="21" t="n">
        <f aca="false">SUM(F31+G31)</f>
        <v>91</v>
      </c>
      <c r="F31" s="22" t="n">
        <v>34</v>
      </c>
      <c r="G31" s="22" t="n">
        <v>57</v>
      </c>
      <c r="H31" s="22" t="n">
        <v>1089</v>
      </c>
    </row>
    <row r="32" customFormat="false" ht="17.25" hidden="false" customHeight="false" outlineLevel="0" collapsed="false">
      <c r="A32" s="20" t="s">
        <v>30</v>
      </c>
      <c r="B32" s="21" t="n">
        <f aca="false">SUM(C32+D32)</f>
        <v>770</v>
      </c>
      <c r="C32" s="22" t="n">
        <v>165</v>
      </c>
      <c r="D32" s="22" t="n">
        <v>605</v>
      </c>
      <c r="E32" s="21" t="n">
        <f aca="false">SUM(F32+G32)</f>
        <v>64</v>
      </c>
      <c r="F32" s="22" t="n">
        <v>14</v>
      </c>
      <c r="G32" s="22" t="n">
        <v>50</v>
      </c>
      <c r="H32" s="22" t="n">
        <v>770</v>
      </c>
    </row>
    <row r="33" customFormat="false" ht="17.25" hidden="false" customHeight="false" outlineLevel="0" collapsed="false">
      <c r="A33" s="20" t="s">
        <v>31</v>
      </c>
      <c r="B33" s="21" t="n">
        <f aca="false">SUM(C33+D33)</f>
        <v>1101</v>
      </c>
      <c r="C33" s="22" t="n">
        <v>429</v>
      </c>
      <c r="D33" s="22" t="n">
        <v>672</v>
      </c>
      <c r="E33" s="21" t="n">
        <f aca="false">SUM(F33+G33)</f>
        <v>92</v>
      </c>
      <c r="F33" s="22" t="n">
        <v>35</v>
      </c>
      <c r="G33" s="22" t="n">
        <v>57</v>
      </c>
      <c r="H33" s="22" t="n">
        <v>1101</v>
      </c>
    </row>
    <row r="34" customFormat="false" ht="17.25" hidden="false" customHeight="false" outlineLevel="0" collapsed="false">
      <c r="A34" s="20" t="s">
        <v>32</v>
      </c>
      <c r="B34" s="21" t="n">
        <f aca="false">SUM(C34+D34)</f>
        <v>687</v>
      </c>
      <c r="C34" s="22" t="n">
        <v>228</v>
      </c>
      <c r="D34" s="22" t="n">
        <v>459</v>
      </c>
      <c r="E34" s="21" t="n">
        <f aca="false">SUM(F34+G34)</f>
        <v>60</v>
      </c>
      <c r="F34" s="22" t="n">
        <v>19</v>
      </c>
      <c r="G34" s="22" t="n">
        <v>41</v>
      </c>
      <c r="H34" s="22" t="n">
        <v>687</v>
      </c>
    </row>
    <row r="35" customFormat="false" ht="17.25" hidden="false" customHeight="false" outlineLevel="0" collapsed="false">
      <c r="A35" s="28"/>
      <c r="B35" s="29"/>
      <c r="C35" s="30"/>
      <c r="D35" s="31"/>
      <c r="E35" s="31"/>
      <c r="F35" s="31"/>
      <c r="G35" s="31"/>
      <c r="H35" s="31"/>
    </row>
    <row r="36" s="32" customFormat="true" ht="12" hidden="false" customHeight="false" outlineLevel="0" collapsed="false">
      <c r="A36" s="32" t="s">
        <v>33</v>
      </c>
      <c r="C36" s="33"/>
      <c r="D36" s="34"/>
    </row>
    <row r="37" customFormat="false" ht="17.25" hidden="false" customHeight="false" outlineLevel="0" collapsed="false">
      <c r="D37" s="34"/>
    </row>
    <row r="38" customFormat="false" ht="17.25" hidden="false" customHeight="false" outlineLevel="0" collapsed="false">
      <c r="D38" s="34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2:08Z</dcterms:created>
  <dc:creator>大分県庁</dc:creator>
  <dc:description/>
  <dc:language>en-US</dc:language>
  <cp:lastModifiedBy>大分県庁</cp:lastModifiedBy>
  <dcterms:modified xsi:type="dcterms:W3CDTF">2009-05-01T07:02:13Z</dcterms:modified>
  <cp:revision>0</cp:revision>
  <dc:subject/>
  <dc:title/>
</cp:coreProperties>
</file>