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7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7"/>
      <c r="J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8"/>
    </row>
    <row r="6" s="17" customFormat="true" ht="20.1" hidden="false" customHeight="true" outlineLevel="0" collapsed="false">
      <c r="A6" s="13" t="s">
        <v>14</v>
      </c>
      <c r="B6" s="14" t="n">
        <v>641</v>
      </c>
      <c r="C6" s="15" t="n">
        <f aca="false">SUM(D6+E6)</f>
        <v>10922</v>
      </c>
      <c r="D6" s="14" t="n">
        <v>5539</v>
      </c>
      <c r="E6" s="14" t="n">
        <v>5383</v>
      </c>
      <c r="F6" s="14" t="n">
        <v>135296</v>
      </c>
      <c r="G6" s="14" t="n">
        <v>745941</v>
      </c>
      <c r="H6" s="14" t="n">
        <v>72932</v>
      </c>
      <c r="I6" s="16" t="n">
        <v>2495</v>
      </c>
    </row>
    <row r="7" s="17" customFormat="true" ht="20.1" hidden="false" customHeight="true" outlineLevel="0" collapsed="false">
      <c r="A7" s="18" t="n">
        <v>47</v>
      </c>
      <c r="B7" s="16" t="n">
        <v>583</v>
      </c>
      <c r="C7" s="15" t="n">
        <f aca="false">SUM(D7+E7)</f>
        <v>10833</v>
      </c>
      <c r="D7" s="16" t="n">
        <v>5529</v>
      </c>
      <c r="E7" s="16" t="n">
        <v>5304</v>
      </c>
      <c r="F7" s="16" t="n">
        <v>121391</v>
      </c>
      <c r="G7" s="16" t="n">
        <v>725859</v>
      </c>
      <c r="H7" s="16" t="n">
        <v>70400</v>
      </c>
      <c r="I7" s="16" t="n">
        <v>2574</v>
      </c>
    </row>
    <row r="8" s="17" customFormat="true" ht="20.1" hidden="false" customHeight="true" outlineLevel="0" collapsed="false">
      <c r="A8" s="18" t="n">
        <v>48</v>
      </c>
      <c r="B8" s="16" t="n">
        <v>544</v>
      </c>
      <c r="C8" s="15" t="n">
        <f aca="false">SUM(D8+E8)</f>
        <v>10693</v>
      </c>
      <c r="D8" s="16" t="n">
        <v>5375</v>
      </c>
      <c r="E8" s="16" t="n">
        <v>5318</v>
      </c>
      <c r="F8" s="16" t="n">
        <v>170522</v>
      </c>
      <c r="G8" s="16" t="n">
        <v>274174</v>
      </c>
      <c r="H8" s="16" t="n">
        <v>153656</v>
      </c>
      <c r="I8" s="16" t="n">
        <v>6276</v>
      </c>
    </row>
    <row r="9" s="17" customFormat="true" ht="20.1" hidden="false" customHeight="true" outlineLevel="0" collapsed="false">
      <c r="A9" s="18" t="n">
        <v>49</v>
      </c>
      <c r="B9" s="16" t="n">
        <v>511</v>
      </c>
      <c r="C9" s="15" t="n">
        <f aca="false">SUM(D9+E9)</f>
        <v>9652</v>
      </c>
      <c r="D9" s="16" t="n">
        <v>4917</v>
      </c>
      <c r="E9" s="16" t="n">
        <v>4735</v>
      </c>
      <c r="F9" s="16" t="n">
        <v>119824</v>
      </c>
      <c r="G9" s="16" t="n">
        <v>1051713</v>
      </c>
      <c r="H9" s="16" t="n">
        <v>221763</v>
      </c>
      <c r="I9" s="16" t="n">
        <v>7597</v>
      </c>
    </row>
    <row r="10" s="17" customFormat="true" ht="20.1" hidden="false" customHeight="true" outlineLevel="0" collapsed="false">
      <c r="A10" s="18"/>
      <c r="B10" s="16"/>
      <c r="C10" s="15"/>
      <c r="D10" s="16"/>
      <c r="E10" s="16"/>
      <c r="F10" s="16"/>
      <c r="G10" s="16"/>
      <c r="H10" s="16"/>
      <c r="I10" s="16"/>
    </row>
    <row r="11" s="21" customFormat="true" ht="19.5" hidden="false" customHeight="true" outlineLevel="0" collapsed="false">
      <c r="A11" s="19" t="n">
        <v>50</v>
      </c>
      <c r="B11" s="20" t="n">
        <v>555</v>
      </c>
      <c r="C11" s="20" t="n">
        <f aca="false">SUM(D11+E11)</f>
        <v>8567</v>
      </c>
      <c r="D11" s="20" t="n">
        <v>4253</v>
      </c>
      <c r="E11" s="20" t="n">
        <v>4314</v>
      </c>
      <c r="F11" s="20" t="n">
        <v>123922</v>
      </c>
      <c r="G11" s="20" t="n">
        <v>1394352</v>
      </c>
      <c r="H11" s="20" t="n">
        <v>232770</v>
      </c>
      <c r="I11" s="20" t="n">
        <v>10385</v>
      </c>
    </row>
    <row r="12" customFormat="false" ht="12" hidden="false" customHeight="false" outlineLevel="0" collapsed="false">
      <c r="A12" s="22" t="s">
        <v>15</v>
      </c>
      <c r="E12" s="22"/>
    </row>
  </sheetData>
  <mergeCells count="4">
    <mergeCell ref="A2:I2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9:20Z</dcterms:created>
  <dc:creator>大分県庁</dc:creator>
  <dc:description/>
  <dc:language>en-US</dc:language>
  <cp:lastModifiedBy>大分県庁</cp:lastModifiedBy>
  <dcterms:modified xsi:type="dcterms:W3CDTF">2009-05-01T06:59:25Z</dcterms:modified>
  <cp:revision>0</cp:revision>
  <dc:subject/>
  <dc:title/>
</cp:coreProperties>
</file>