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A" sheetId="1" state="visible" r:id="rId2"/>
    <sheet name="256B" sheetId="2" state="visible" r:id="rId3"/>
  </sheets>
  <definedNames>
    <definedName function="false" hidden="false" localSheetId="0" name="_xlnm.Print_Area" vbProcedure="false">256A!$A$1:$H$13</definedName>
    <definedName function="false" hidden="false" localSheetId="1" name="_xlnm.Print_Area" vbProcedure="false">256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 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 組　合　管　掌　　</t>
  </si>
  <si>
    <t xml:space="preserve">         被 保 険 者 数</t>
  </si>
  <si>
    <t xml:space="preserve">被 扶 養</t>
  </si>
  <si>
    <t xml:space="preserve"> 者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$-409]#,##0_);[RED]\(#,##0\)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6006</v>
      </c>
      <c r="C7" s="23" t="n">
        <f aca="false">SUM(D7:E7)</f>
        <v>133693</v>
      </c>
      <c r="D7" s="22" t="n">
        <v>82003</v>
      </c>
      <c r="E7" s="22" t="n">
        <v>51690</v>
      </c>
      <c r="F7" s="22" t="n">
        <v>1717890</v>
      </c>
      <c r="G7" s="22" t="n">
        <v>6956319</v>
      </c>
      <c r="H7" s="22" t="n">
        <v>5016691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7</v>
      </c>
      <c r="B8" s="22" t="n">
        <v>6238</v>
      </c>
      <c r="C8" s="23" t="n">
        <f aca="false">SUM(D8:E8)</f>
        <v>138392</v>
      </c>
      <c r="D8" s="22" t="n">
        <v>84595</v>
      </c>
      <c r="E8" s="22" t="n">
        <v>53797</v>
      </c>
      <c r="F8" s="22" t="n">
        <v>1888161</v>
      </c>
      <c r="G8" s="22" t="n">
        <v>8486663</v>
      </c>
      <c r="H8" s="22" t="n">
        <v>591998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48</v>
      </c>
      <c r="B9" s="22" t="n">
        <v>6695</v>
      </c>
      <c r="C9" s="23" t="n">
        <f aca="false">SUM(D9:E9)</f>
        <v>147388</v>
      </c>
      <c r="D9" s="22" t="n">
        <v>89631</v>
      </c>
      <c r="E9" s="22" t="n">
        <v>57757</v>
      </c>
      <c r="F9" s="22" t="n">
        <v>2198700</v>
      </c>
      <c r="G9" s="22" t="n">
        <v>14695830</v>
      </c>
      <c r="H9" s="22" t="n">
        <v>7517805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49</v>
      </c>
      <c r="B10" s="22" t="n">
        <v>7062</v>
      </c>
      <c r="C10" s="23" t="n">
        <f aca="false">SUM(D10:E10)</f>
        <v>150987</v>
      </c>
      <c r="D10" s="22" t="n">
        <v>92901</v>
      </c>
      <c r="E10" s="22" t="n">
        <v>58086</v>
      </c>
      <c r="F10" s="22" t="n">
        <v>2279371</v>
      </c>
      <c r="G10" s="22" t="n">
        <v>15634254</v>
      </c>
      <c r="H10" s="22" t="n">
        <v>10513769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0</v>
      </c>
      <c r="B12" s="26" t="n">
        <v>7338</v>
      </c>
      <c r="C12" s="27" t="n">
        <v>151740</v>
      </c>
      <c r="D12" s="26" t="n">
        <v>93780</v>
      </c>
      <c r="E12" s="26" t="n">
        <v>57952</v>
      </c>
      <c r="F12" s="26" t="n">
        <v>2411811</v>
      </c>
      <c r="G12" s="26" t="n">
        <v>18892131</v>
      </c>
      <c r="H12" s="26" t="n">
        <v>13150471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9</v>
      </c>
      <c r="D3" s="40"/>
      <c r="E3" s="40"/>
      <c r="F3" s="41" t="s">
        <v>20</v>
      </c>
      <c r="G3" s="42" t="s">
        <v>5</v>
      </c>
      <c r="H3" s="42"/>
      <c r="I3" s="41" t="s">
        <v>6</v>
      </c>
      <c r="J3" s="16"/>
    </row>
    <row r="4" customFormat="false" ht="20.1" hidden="false" customHeight="true" outlineLevel="0" collapsed="false">
      <c r="A4" s="43" t="s">
        <v>7</v>
      </c>
      <c r="B4" s="42" t="s">
        <v>8</v>
      </c>
      <c r="C4" s="42" t="s">
        <v>9</v>
      </c>
      <c r="D4" s="42" t="s">
        <v>10</v>
      </c>
      <c r="E4" s="42" t="s">
        <v>11</v>
      </c>
      <c r="F4" s="44" t="s">
        <v>21</v>
      </c>
      <c r="G4" s="42" t="s">
        <v>12</v>
      </c>
      <c r="H4" s="42" t="s">
        <v>13</v>
      </c>
      <c r="I4" s="42" t="s">
        <v>14</v>
      </c>
      <c r="J4" s="16"/>
    </row>
    <row r="5" customFormat="false" ht="21" hidden="false" customHeight="true" outlineLevel="0" collapsed="false">
      <c r="A5" s="45" t="s">
        <v>15</v>
      </c>
      <c r="B5" s="46" t="n">
        <v>12</v>
      </c>
      <c r="C5" s="47" t="n">
        <f aca="false">SUM(D5:E5)</f>
        <v>21257</v>
      </c>
      <c r="D5" s="48" t="n">
        <v>16410</v>
      </c>
      <c r="E5" s="49" t="n">
        <v>4847</v>
      </c>
      <c r="F5" s="49" t="n">
        <v>6434</v>
      </c>
      <c r="G5" s="50" t="n">
        <v>361129</v>
      </c>
      <c r="H5" s="51" t="n">
        <v>920018</v>
      </c>
      <c r="I5" s="52" t="n">
        <v>1235571</v>
      </c>
      <c r="J5" s="16"/>
    </row>
    <row r="6" customFormat="false" ht="21" hidden="false" customHeight="true" outlineLevel="0" collapsed="false">
      <c r="A6" s="53" t="n">
        <v>47</v>
      </c>
      <c r="B6" s="48" t="n">
        <v>14</v>
      </c>
      <c r="C6" s="54" t="n">
        <f aca="false">SUM(D6:E6)</f>
        <v>21688</v>
      </c>
      <c r="D6" s="49" t="n">
        <v>16642</v>
      </c>
      <c r="E6" s="49" t="n">
        <v>5046</v>
      </c>
      <c r="F6" s="49" t="n">
        <v>26762</v>
      </c>
      <c r="G6" s="49" t="n">
        <v>406096</v>
      </c>
      <c r="H6" s="55" t="n">
        <v>1200012</v>
      </c>
      <c r="I6" s="55" t="n">
        <v>1422119</v>
      </c>
      <c r="J6" s="16"/>
    </row>
    <row r="7" customFormat="false" ht="21" hidden="false" customHeight="true" outlineLevel="0" collapsed="false">
      <c r="A7" s="53" t="n">
        <v>48</v>
      </c>
      <c r="B7" s="48" t="n">
        <v>14</v>
      </c>
      <c r="C7" s="54" t="n">
        <f aca="false">SUM(D7:E7)</f>
        <v>22425</v>
      </c>
      <c r="D7" s="49" t="n">
        <v>17251</v>
      </c>
      <c r="E7" s="49" t="n">
        <v>5174</v>
      </c>
      <c r="F7" s="49" t="n">
        <v>35655</v>
      </c>
      <c r="G7" s="56" t="n">
        <v>0</v>
      </c>
      <c r="H7" s="55" t="n">
        <v>1433565</v>
      </c>
      <c r="I7" s="55" t="n">
        <v>1732280</v>
      </c>
      <c r="J7" s="16"/>
    </row>
    <row r="8" customFormat="false" ht="21" hidden="false" customHeight="true" outlineLevel="0" collapsed="false">
      <c r="A8" s="53" t="n">
        <v>49</v>
      </c>
      <c r="B8" s="48" t="n">
        <v>2</v>
      </c>
      <c r="C8" s="54" t="n">
        <f aca="false">SUM(D8:E8)</f>
        <v>9213</v>
      </c>
      <c r="D8" s="49" t="n">
        <v>6649</v>
      </c>
      <c r="E8" s="49" t="n">
        <v>2564</v>
      </c>
      <c r="F8" s="49" t="n">
        <v>14178</v>
      </c>
      <c r="G8" s="49" t="n">
        <v>6888</v>
      </c>
      <c r="H8" s="55" t="n">
        <v>2046557</v>
      </c>
      <c r="I8" s="55" t="n">
        <v>2438434</v>
      </c>
      <c r="J8" s="16"/>
    </row>
    <row r="9" customFormat="false" ht="20.1" hidden="false" customHeight="true" outlineLevel="0" collapsed="false">
      <c r="A9" s="57"/>
      <c r="B9" s="38"/>
      <c r="C9" s="58"/>
      <c r="D9" s="38"/>
      <c r="E9" s="38"/>
      <c r="F9" s="38"/>
      <c r="G9" s="59"/>
      <c r="H9" s="59"/>
      <c r="I9" s="59"/>
      <c r="J9" s="16"/>
    </row>
    <row r="10" s="29" customFormat="true" ht="21" hidden="false" customHeight="true" outlineLevel="0" collapsed="false">
      <c r="A10" s="60" t="n">
        <v>50</v>
      </c>
      <c r="B10" s="61" t="n">
        <v>14</v>
      </c>
      <c r="C10" s="62" t="n">
        <f aca="false">SUM(D10:E10)</f>
        <v>23122</v>
      </c>
      <c r="D10" s="61" t="n">
        <v>18464</v>
      </c>
      <c r="E10" s="61" t="n">
        <v>4658</v>
      </c>
      <c r="F10" s="61" t="n">
        <v>32936</v>
      </c>
      <c r="G10" s="61" t="n">
        <v>11908</v>
      </c>
      <c r="H10" s="63" t="n">
        <v>2513172</v>
      </c>
      <c r="I10" s="64" t="n">
        <v>2994582</v>
      </c>
      <c r="J10" s="28"/>
    </row>
    <row r="11" customFormat="false" ht="12" hidden="false" customHeight="false" outlineLevel="0" collapsed="false">
      <c r="A11" s="30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65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3">
    <mergeCell ref="C1:G1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9:07Z</dcterms:created>
  <dc:creator>大分県庁</dc:creator>
  <dc:description/>
  <dc:language>en-US</dc:language>
  <cp:lastModifiedBy>大分県庁</cp:lastModifiedBy>
  <dcterms:modified xsi:type="dcterms:W3CDTF">2009-05-01T06:59:13Z</dcterms:modified>
  <cp:revision>0</cp:revision>
  <dc:subject/>
  <dc:title/>
</cp:coreProperties>
</file>