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日</t>
    </r>
  </si>
  <si>
    <t xml:space="preserve">カ ラ ー 契 約</t>
  </si>
  <si>
    <t xml:space="preserve">市　町　村</t>
  </si>
  <si>
    <t xml:space="preserve">年次および</t>
  </si>
  <si>
    <t xml:space="preserve">普通契約</t>
  </si>
  <si>
    <t xml:space="preserve">契約合計</t>
  </si>
  <si>
    <t xml:space="preserve">契 約 数</t>
  </si>
  <si>
    <t xml:space="preserve">普及率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国勢調査の世帯数（概数）（ただし特に注記してあるものを除く）に対する百分率（％）で</t>
    </r>
  </si>
  <si>
    <t xml:space="preserve">　　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6.8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/>
      <c r="F4" s="13" t="s">
        <v>3</v>
      </c>
      <c r="G4" s="14"/>
      <c r="H4" s="11" t="s">
        <v>2</v>
      </c>
      <c r="I4" s="11"/>
      <c r="J4" s="12"/>
    </row>
    <row r="5" customFormat="false" ht="12.75" hidden="false" customHeight="true" outlineLevel="0" collapsed="false">
      <c r="A5" s="15" t="s">
        <v>4</v>
      </c>
      <c r="B5" s="16" t="s">
        <v>5</v>
      </c>
      <c r="C5" s="11"/>
      <c r="D5" s="11"/>
      <c r="E5" s="17" t="s">
        <v>6</v>
      </c>
      <c r="F5" s="13"/>
      <c r="G5" s="16" t="s">
        <v>5</v>
      </c>
      <c r="H5" s="11"/>
      <c r="I5" s="11"/>
      <c r="J5" s="17" t="s">
        <v>6</v>
      </c>
    </row>
    <row r="6" customFormat="false" ht="12.75" hidden="false" customHeight="true" outlineLevel="0" collapsed="false">
      <c r="A6" s="18" t="s">
        <v>3</v>
      </c>
      <c r="B6" s="16" t="s">
        <v>7</v>
      </c>
      <c r="C6" s="19" t="s">
        <v>7</v>
      </c>
      <c r="D6" s="20" t="s">
        <v>8</v>
      </c>
      <c r="E6" s="17" t="s">
        <v>8</v>
      </c>
      <c r="F6" s="13"/>
      <c r="G6" s="16" t="s">
        <v>7</v>
      </c>
      <c r="H6" s="19" t="s">
        <v>7</v>
      </c>
      <c r="I6" s="20" t="s">
        <v>8</v>
      </c>
      <c r="J6" s="17" t="s">
        <v>8</v>
      </c>
    </row>
    <row r="7" customFormat="false" ht="12" hidden="false" customHeight="true" outlineLevel="0" collapsed="false">
      <c r="A7" s="21"/>
      <c r="B7" s="22"/>
      <c r="C7" s="19"/>
      <c r="D7" s="20"/>
      <c r="E7" s="23"/>
      <c r="F7" s="13"/>
      <c r="G7" s="22"/>
      <c r="H7" s="19"/>
      <c r="I7" s="20"/>
      <c r="J7" s="23"/>
    </row>
    <row r="8" customFormat="false" ht="8.25" hidden="false" customHeight="true" outlineLevel="0" collapsed="false">
      <c r="A8" s="24"/>
      <c r="B8" s="25"/>
      <c r="C8" s="26"/>
      <c r="D8" s="15"/>
      <c r="E8" s="15"/>
      <c r="F8" s="27"/>
      <c r="G8" s="25"/>
      <c r="H8" s="26"/>
    </row>
    <row r="9" customFormat="false" ht="12" hidden="false" customHeight="true" outlineLevel="0" collapsed="false">
      <c r="A9" s="28" t="s">
        <v>9</v>
      </c>
      <c r="B9" s="29" t="n">
        <v>103801</v>
      </c>
      <c r="C9" s="30" t="n">
        <v>167571</v>
      </c>
      <c r="D9" s="31" t="n">
        <v>54.3</v>
      </c>
      <c r="E9" s="31" t="n">
        <v>88</v>
      </c>
      <c r="F9" s="32" t="s">
        <v>10</v>
      </c>
      <c r="G9" s="33" t="n">
        <f aca="false">SUM(G10:G17)</f>
        <v>1210</v>
      </c>
      <c r="H9" s="34" t="n">
        <f aca="false">SUM(H10:H17)</f>
        <v>9652</v>
      </c>
      <c r="I9" s="35" t="n">
        <v>81.3</v>
      </c>
      <c r="J9" s="35" t="n">
        <v>91.5</v>
      </c>
    </row>
    <row r="10" customFormat="false" ht="12" hidden="false" customHeight="true" outlineLevel="0" collapsed="false">
      <c r="A10" s="36" t="s">
        <v>11</v>
      </c>
      <c r="B10" s="29" t="n">
        <v>73085</v>
      </c>
      <c r="C10" s="30" t="n">
        <v>206222</v>
      </c>
      <c r="D10" s="31" t="n">
        <v>66.9</v>
      </c>
      <c r="E10" s="31" t="n">
        <v>90.6</v>
      </c>
      <c r="F10" s="32" t="s">
        <v>12</v>
      </c>
      <c r="G10" s="29" t="n">
        <v>94</v>
      </c>
      <c r="H10" s="30" t="n">
        <v>1026</v>
      </c>
      <c r="I10" s="37" t="n">
        <v>92.8</v>
      </c>
      <c r="J10" s="37" t="n">
        <v>101.3</v>
      </c>
    </row>
    <row r="11" customFormat="false" ht="12" hidden="false" customHeight="true" outlineLevel="0" collapsed="false">
      <c r="A11" s="36" t="s">
        <v>13</v>
      </c>
      <c r="B11" s="29" t="n">
        <v>52299</v>
      </c>
      <c r="C11" s="30" t="n">
        <v>234882</v>
      </c>
      <c r="D11" s="31" t="n">
        <v>76.1</v>
      </c>
      <c r="E11" s="31" t="n">
        <v>93.1</v>
      </c>
      <c r="F11" s="32" t="s">
        <v>14</v>
      </c>
      <c r="G11" s="29" t="n">
        <v>150</v>
      </c>
      <c r="H11" s="30" t="n">
        <v>1524</v>
      </c>
      <c r="I11" s="37" t="n">
        <v>84.4</v>
      </c>
      <c r="J11" s="37" t="n">
        <v>92.7</v>
      </c>
    </row>
    <row r="12" customFormat="false" ht="12" hidden="false" customHeight="true" outlineLevel="0" collapsed="false">
      <c r="A12" s="36"/>
      <c r="B12" s="29"/>
      <c r="C12" s="30"/>
      <c r="D12" s="31"/>
      <c r="E12" s="31"/>
      <c r="F12" s="32" t="s">
        <v>15</v>
      </c>
      <c r="G12" s="29" t="n">
        <v>62</v>
      </c>
      <c r="H12" s="30" t="n">
        <v>651</v>
      </c>
      <c r="I12" s="37" t="n">
        <v>86.3</v>
      </c>
      <c r="J12" s="37" t="n">
        <v>94.6</v>
      </c>
    </row>
    <row r="13" s="40" customFormat="true" ht="12" hidden="false" customHeight="true" outlineLevel="0" collapsed="false">
      <c r="A13" s="38" t="s">
        <v>16</v>
      </c>
      <c r="B13" s="33" t="n">
        <f aca="false">SUM(B15:B17)</f>
        <v>38824</v>
      </c>
      <c r="C13" s="34" t="n">
        <f aca="false">SUM(C15:C17)</f>
        <v>257446</v>
      </c>
      <c r="D13" s="39" t="n">
        <v>74.8</v>
      </c>
      <c r="E13" s="39" t="n">
        <v>86.1</v>
      </c>
      <c r="F13" s="32" t="s">
        <v>17</v>
      </c>
      <c r="G13" s="29" t="n">
        <v>165</v>
      </c>
      <c r="H13" s="30" t="n">
        <v>1245</v>
      </c>
      <c r="I13" s="37" t="n">
        <v>81</v>
      </c>
      <c r="J13" s="37" t="n">
        <v>91.7</v>
      </c>
    </row>
    <row r="14" s="40" customFormat="true" ht="12" hidden="false" customHeight="true" outlineLevel="0" collapsed="false">
      <c r="A14" s="38"/>
      <c r="B14" s="33"/>
      <c r="C14" s="34"/>
      <c r="D14" s="39"/>
      <c r="E14" s="39"/>
      <c r="F14" s="32" t="s">
        <v>18</v>
      </c>
      <c r="G14" s="29" t="n">
        <v>67</v>
      </c>
      <c r="H14" s="30" t="n">
        <v>826</v>
      </c>
      <c r="I14" s="37" t="n">
        <v>88.9</v>
      </c>
      <c r="J14" s="37" t="n">
        <v>96.1</v>
      </c>
    </row>
    <row r="15" s="40" customFormat="true" ht="12" hidden="false" customHeight="true" outlineLevel="0" collapsed="false">
      <c r="A15" s="38" t="s">
        <v>19</v>
      </c>
      <c r="B15" s="33" t="n">
        <f aca="false">SUM(B19:B29)</f>
        <v>26125</v>
      </c>
      <c r="C15" s="34" t="n">
        <f aca="false">SUM(C19:C29)</f>
        <v>178082</v>
      </c>
      <c r="D15" s="39" t="n">
        <v>72.8</v>
      </c>
      <c r="E15" s="39" t="n">
        <v>83.5</v>
      </c>
      <c r="F15" s="32" t="s">
        <v>20</v>
      </c>
      <c r="G15" s="29" t="n">
        <v>143</v>
      </c>
      <c r="H15" s="30" t="n">
        <v>1270</v>
      </c>
      <c r="I15" s="37" t="n">
        <v>80.3</v>
      </c>
      <c r="J15" s="37" t="n">
        <v>89.3</v>
      </c>
    </row>
    <row r="16" s="40" customFormat="true" ht="12" hidden="false" customHeight="true" outlineLevel="0" collapsed="false">
      <c r="A16" s="38"/>
      <c r="B16" s="33"/>
      <c r="C16" s="34"/>
      <c r="D16" s="39"/>
      <c r="E16" s="39"/>
      <c r="F16" s="32" t="s">
        <v>21</v>
      </c>
      <c r="G16" s="29" t="n">
        <v>64</v>
      </c>
      <c r="H16" s="30" t="n">
        <v>729</v>
      </c>
      <c r="I16" s="37" t="n">
        <v>81.9</v>
      </c>
      <c r="J16" s="37" t="n">
        <v>89.1</v>
      </c>
    </row>
    <row r="17" customFormat="false" ht="12" hidden="false" customHeight="true" outlineLevel="0" collapsed="false">
      <c r="A17" s="38" t="s">
        <v>22</v>
      </c>
      <c r="B17" s="33" t="n">
        <f aca="false">B31+B36+B43+B47+B53+G9+G19+G29+G34+G38+G45+G51</f>
        <v>12699</v>
      </c>
      <c r="C17" s="34" t="n">
        <f aca="false">C31+C36+C43+C47+C53+H9+H19+H29+H34+H38+H45+H51</f>
        <v>79364</v>
      </c>
      <c r="D17" s="39" t="n">
        <v>79.6</v>
      </c>
      <c r="E17" s="39" t="n">
        <v>92.4</v>
      </c>
      <c r="F17" s="32" t="s">
        <v>23</v>
      </c>
      <c r="G17" s="29" t="n">
        <v>465</v>
      </c>
      <c r="H17" s="30" t="n">
        <v>2381</v>
      </c>
      <c r="I17" s="37" t="n">
        <v>72.7</v>
      </c>
      <c r="J17" s="37" t="n">
        <v>87</v>
      </c>
    </row>
    <row r="18" customFormat="false" ht="12" hidden="false" customHeight="true" outlineLevel="0" collapsed="false">
      <c r="A18" s="38"/>
      <c r="B18" s="33"/>
      <c r="C18" s="34"/>
      <c r="D18" s="39"/>
      <c r="E18" s="39"/>
      <c r="F18" s="32"/>
      <c r="G18" s="29"/>
      <c r="H18" s="30"/>
      <c r="I18" s="37"/>
      <c r="J18" s="37"/>
    </row>
    <row r="19" customFormat="false" ht="12" hidden="false" customHeight="true" outlineLevel="0" collapsed="false">
      <c r="A19" s="41" t="s">
        <v>24</v>
      </c>
      <c r="B19" s="29" t="n">
        <v>8626</v>
      </c>
      <c r="C19" s="30" t="n">
        <v>68117</v>
      </c>
      <c r="D19" s="31" t="n">
        <v>71.9</v>
      </c>
      <c r="E19" s="31" t="n">
        <v>81</v>
      </c>
      <c r="F19" s="32" t="s">
        <v>25</v>
      </c>
      <c r="G19" s="42" t="n">
        <f aca="false">SUM(G20:G23)+SUM(G24:G27)</f>
        <v>1714</v>
      </c>
      <c r="H19" s="43" t="n">
        <f aca="false">SUM(H20:H23)+SUM(H24:H27)</f>
        <v>14240</v>
      </c>
      <c r="I19" s="35" t="n">
        <v>80.9</v>
      </c>
      <c r="J19" s="35" t="n">
        <v>90.6</v>
      </c>
    </row>
    <row r="20" customFormat="false" ht="12" hidden="false" customHeight="true" outlineLevel="0" collapsed="false">
      <c r="A20" s="41" t="s">
        <v>26</v>
      </c>
      <c r="B20" s="29" t="n">
        <v>5669</v>
      </c>
      <c r="C20" s="30" t="n">
        <v>29919</v>
      </c>
      <c r="D20" s="31" t="n">
        <v>67.8</v>
      </c>
      <c r="E20" s="31" t="n">
        <v>80.6</v>
      </c>
      <c r="F20" s="32" t="s">
        <v>27</v>
      </c>
      <c r="G20" s="29" t="n">
        <v>194</v>
      </c>
      <c r="H20" s="30" t="n">
        <v>2583</v>
      </c>
      <c r="I20" s="37" t="n">
        <v>86.9</v>
      </c>
      <c r="J20" s="37" t="n">
        <v>93.4</v>
      </c>
    </row>
    <row r="21" customFormat="false" ht="12" hidden="false" customHeight="true" outlineLevel="0" collapsed="false">
      <c r="A21" s="41" t="s">
        <v>28</v>
      </c>
      <c r="B21" s="29" t="n">
        <v>1986</v>
      </c>
      <c r="C21" s="30" t="n">
        <v>12890</v>
      </c>
      <c r="D21" s="31" t="n">
        <v>71.6</v>
      </c>
      <c r="E21" s="31" t="n">
        <v>82.7</v>
      </c>
      <c r="F21" s="32" t="s">
        <v>29</v>
      </c>
      <c r="G21" s="29" t="n">
        <v>421</v>
      </c>
      <c r="H21" s="30" t="n">
        <v>4012</v>
      </c>
      <c r="I21" s="37" t="n">
        <v>78.1</v>
      </c>
      <c r="J21" s="37" t="n">
        <v>86.3</v>
      </c>
    </row>
    <row r="22" customFormat="false" ht="12" hidden="false" customHeight="true" outlineLevel="0" collapsed="false">
      <c r="A22" s="41" t="s">
        <v>30</v>
      </c>
      <c r="B22" s="29" t="n">
        <v>1867</v>
      </c>
      <c r="C22" s="30" t="n">
        <v>12730</v>
      </c>
      <c r="D22" s="31" t="n">
        <v>74.4</v>
      </c>
      <c r="E22" s="31" t="n">
        <v>85.3</v>
      </c>
      <c r="F22" s="32" t="s">
        <v>31</v>
      </c>
      <c r="G22" s="29" t="n">
        <v>84</v>
      </c>
      <c r="H22" s="30" t="n">
        <v>822</v>
      </c>
      <c r="I22" s="37" t="n">
        <v>81.6</v>
      </c>
      <c r="J22" s="37" t="n">
        <v>90</v>
      </c>
    </row>
    <row r="23" customFormat="false" ht="12" hidden="false" customHeight="true" outlineLevel="0" collapsed="false">
      <c r="A23" s="41" t="s">
        <v>32</v>
      </c>
      <c r="B23" s="29" t="n">
        <v>1602</v>
      </c>
      <c r="C23" s="30" t="n">
        <v>11927</v>
      </c>
      <c r="D23" s="31" t="n">
        <v>76.3</v>
      </c>
      <c r="E23" s="31" t="n">
        <v>86.6</v>
      </c>
      <c r="F23" s="32" t="s">
        <v>33</v>
      </c>
      <c r="G23" s="29" t="n">
        <v>312</v>
      </c>
      <c r="H23" s="30" t="n">
        <v>2054</v>
      </c>
      <c r="I23" s="37" t="n">
        <v>79.2</v>
      </c>
      <c r="J23" s="37" t="n">
        <v>91.2</v>
      </c>
    </row>
    <row r="24" customFormat="false" ht="12" hidden="false" customHeight="true" outlineLevel="0" collapsed="false">
      <c r="A24" s="41" t="s">
        <v>34</v>
      </c>
      <c r="B24" s="29" t="n">
        <v>909</v>
      </c>
      <c r="C24" s="30" t="n">
        <v>8806</v>
      </c>
      <c r="D24" s="31" t="n">
        <v>80.6</v>
      </c>
      <c r="E24" s="31" t="n">
        <v>88.9</v>
      </c>
      <c r="F24" s="32" t="s">
        <v>35</v>
      </c>
      <c r="G24" s="29" t="n">
        <v>203</v>
      </c>
      <c r="H24" s="30" t="n">
        <v>1128</v>
      </c>
      <c r="I24" s="37" t="n">
        <v>81.2</v>
      </c>
      <c r="J24" s="37" t="n">
        <v>95.8</v>
      </c>
    </row>
    <row r="25" customFormat="false" ht="12" hidden="false" customHeight="true" outlineLevel="0" collapsed="false">
      <c r="A25" s="41" t="s">
        <v>36</v>
      </c>
      <c r="B25" s="29" t="n">
        <v>691</v>
      </c>
      <c r="C25" s="30" t="n">
        <v>7611</v>
      </c>
      <c r="D25" s="31" t="n">
        <v>74.2</v>
      </c>
      <c r="E25" s="31" t="n">
        <v>91.9</v>
      </c>
      <c r="F25" s="32" t="s">
        <v>37</v>
      </c>
      <c r="G25" s="29" t="n">
        <v>258</v>
      </c>
      <c r="H25" s="30" t="n">
        <v>1718</v>
      </c>
      <c r="I25" s="37" t="n">
        <v>78.9</v>
      </c>
      <c r="J25" s="37" t="n">
        <v>90.7</v>
      </c>
    </row>
    <row r="26" customFormat="false" ht="12" hidden="false" customHeight="true" outlineLevel="0" collapsed="false">
      <c r="A26" s="41" t="s">
        <v>38</v>
      </c>
      <c r="B26" s="29" t="n">
        <v>908</v>
      </c>
      <c r="C26" s="30" t="n">
        <v>5516</v>
      </c>
      <c r="D26" s="31" t="n">
        <v>76.1</v>
      </c>
      <c r="E26" s="31" t="n">
        <v>88.6</v>
      </c>
      <c r="F26" s="32" t="s">
        <v>39</v>
      </c>
      <c r="G26" s="29" t="n">
        <v>84</v>
      </c>
      <c r="H26" s="30" t="n">
        <v>679</v>
      </c>
      <c r="I26" s="37" t="n">
        <v>86.9</v>
      </c>
      <c r="J26" s="37" t="n">
        <v>97.7</v>
      </c>
    </row>
    <row r="27" customFormat="false" ht="12" hidden="false" customHeight="true" outlineLevel="0" collapsed="false">
      <c r="A27" s="38" t="s">
        <v>40</v>
      </c>
      <c r="B27" s="29" t="n">
        <v>1121</v>
      </c>
      <c r="C27" s="30" t="n">
        <v>4770</v>
      </c>
      <c r="D27" s="31" t="n">
        <v>72.9</v>
      </c>
      <c r="E27" s="31" t="n">
        <v>90</v>
      </c>
      <c r="F27" s="32" t="s">
        <v>41</v>
      </c>
      <c r="G27" s="29" t="n">
        <v>158</v>
      </c>
      <c r="H27" s="30" t="n">
        <v>1244</v>
      </c>
      <c r="I27" s="37" t="n">
        <v>80.6</v>
      </c>
      <c r="J27" s="37" t="n">
        <v>90.9</v>
      </c>
    </row>
    <row r="28" customFormat="false" ht="12" hidden="false" customHeight="true" outlineLevel="0" collapsed="false">
      <c r="A28" s="41" t="s">
        <v>42</v>
      </c>
      <c r="B28" s="29" t="n">
        <v>873</v>
      </c>
      <c r="C28" s="30" t="n">
        <v>4377</v>
      </c>
      <c r="D28" s="31" t="n">
        <v>71.3</v>
      </c>
      <c r="E28" s="31" t="n">
        <v>85.5</v>
      </c>
      <c r="F28" s="32"/>
      <c r="G28" s="29"/>
      <c r="H28" s="30"/>
      <c r="I28" s="37"/>
      <c r="J28" s="37"/>
    </row>
    <row r="29" customFormat="false" ht="12" hidden="false" customHeight="true" outlineLevel="0" collapsed="false">
      <c r="A29" s="41" t="s">
        <v>43</v>
      </c>
      <c r="B29" s="29" t="n">
        <v>1873</v>
      </c>
      <c r="C29" s="30" t="n">
        <v>11419</v>
      </c>
      <c r="D29" s="31" t="n">
        <v>76.3</v>
      </c>
      <c r="E29" s="31" t="n">
        <v>88.8</v>
      </c>
      <c r="F29" s="32" t="s">
        <v>44</v>
      </c>
      <c r="G29" s="33" t="n">
        <f aca="false">SUM(G30:G32)</f>
        <v>470</v>
      </c>
      <c r="H29" s="34" t="n">
        <f aca="false">SUM(H30:H32)</f>
        <v>3075</v>
      </c>
      <c r="I29" s="35" t="n">
        <v>81.1</v>
      </c>
      <c r="J29" s="35" t="n">
        <v>93.5</v>
      </c>
    </row>
    <row r="30" customFormat="false" ht="12" hidden="false" customHeight="true" outlineLevel="0" collapsed="false">
      <c r="A30" s="41"/>
      <c r="B30" s="29"/>
      <c r="C30" s="30"/>
      <c r="D30" s="31"/>
      <c r="E30" s="31"/>
      <c r="F30" s="32" t="s">
        <v>45</v>
      </c>
      <c r="G30" s="29" t="n">
        <v>131</v>
      </c>
      <c r="H30" s="30" t="n">
        <v>1010</v>
      </c>
      <c r="I30" s="37" t="n">
        <v>84.7</v>
      </c>
      <c r="J30" s="37" t="n">
        <v>95.6</v>
      </c>
    </row>
    <row r="31" customFormat="false" ht="12" hidden="false" customHeight="true" outlineLevel="0" collapsed="false">
      <c r="A31" s="41" t="s">
        <v>46</v>
      </c>
      <c r="B31" s="33" t="n">
        <f aca="false">SUM(B32:B34)</f>
        <v>762</v>
      </c>
      <c r="C31" s="34" t="n">
        <f aca="false">SUM(C32:C34)</f>
        <v>2768</v>
      </c>
      <c r="D31" s="39" t="n">
        <v>71.7</v>
      </c>
      <c r="E31" s="39" t="n">
        <v>91.4</v>
      </c>
      <c r="F31" s="32" t="s">
        <v>47</v>
      </c>
      <c r="G31" s="29" t="n">
        <v>171</v>
      </c>
      <c r="H31" s="30" t="n">
        <v>1290</v>
      </c>
      <c r="I31" s="37" t="n">
        <v>81.9</v>
      </c>
      <c r="J31" s="37" t="n">
        <v>92.7</v>
      </c>
    </row>
    <row r="32" customFormat="false" ht="12" hidden="false" customHeight="true" outlineLevel="0" collapsed="false">
      <c r="A32" s="41" t="s">
        <v>48</v>
      </c>
      <c r="B32" s="29" t="n">
        <v>181</v>
      </c>
      <c r="C32" s="30" t="n">
        <v>571</v>
      </c>
      <c r="D32" s="31" t="n">
        <v>70.3</v>
      </c>
      <c r="E32" s="31" t="n">
        <v>92.6</v>
      </c>
      <c r="F32" s="32" t="s">
        <v>49</v>
      </c>
      <c r="G32" s="29" t="n">
        <v>168</v>
      </c>
      <c r="H32" s="30" t="n">
        <v>775</v>
      </c>
      <c r="I32" s="37" t="n">
        <v>75.8</v>
      </c>
      <c r="J32" s="37" t="n">
        <v>92.3</v>
      </c>
    </row>
    <row r="33" customFormat="false" ht="12" hidden="false" customHeight="true" outlineLevel="0" collapsed="false">
      <c r="A33" s="41" t="s">
        <v>50</v>
      </c>
      <c r="B33" s="29" t="n">
        <v>270</v>
      </c>
      <c r="C33" s="44" t="n">
        <v>1159</v>
      </c>
      <c r="D33" s="31" t="n">
        <v>76</v>
      </c>
      <c r="E33" s="31" t="n">
        <v>93.7</v>
      </c>
      <c r="F33" s="32"/>
      <c r="G33" s="29"/>
      <c r="H33" s="30"/>
      <c r="I33" s="37"/>
      <c r="J33" s="37"/>
    </row>
    <row r="34" customFormat="false" ht="12" hidden="false" customHeight="true" outlineLevel="0" collapsed="false">
      <c r="A34" s="41" t="s">
        <v>51</v>
      </c>
      <c r="B34" s="29" t="n">
        <v>311</v>
      </c>
      <c r="C34" s="30" t="n">
        <v>1038</v>
      </c>
      <c r="D34" s="31" t="n">
        <v>68.1</v>
      </c>
      <c r="E34" s="31" t="n">
        <v>88.5</v>
      </c>
      <c r="F34" s="32" t="s">
        <v>52</v>
      </c>
      <c r="G34" s="42" t="n">
        <f aca="false">SUM(G35:G36)</f>
        <v>1191</v>
      </c>
      <c r="H34" s="43" t="n">
        <f aca="false">SUM(H35:H36)</f>
        <v>7780</v>
      </c>
      <c r="I34" s="35" t="n">
        <v>79.4</v>
      </c>
      <c r="J34" s="35" t="n">
        <v>91.6</v>
      </c>
    </row>
    <row r="35" customFormat="false" ht="12" hidden="false" customHeight="true" outlineLevel="0" collapsed="false">
      <c r="A35" s="41"/>
      <c r="B35" s="29"/>
      <c r="C35" s="30"/>
      <c r="D35" s="31"/>
      <c r="E35" s="31"/>
      <c r="F35" s="32" t="s">
        <v>53</v>
      </c>
      <c r="G35" s="29" t="n">
        <v>522</v>
      </c>
      <c r="H35" s="30" t="n">
        <v>3331</v>
      </c>
      <c r="I35" s="37" t="n">
        <v>86.4</v>
      </c>
      <c r="J35" s="37" t="n">
        <v>99.9</v>
      </c>
    </row>
    <row r="36" customFormat="false" ht="12" hidden="false" customHeight="true" outlineLevel="0" collapsed="false">
      <c r="A36" s="41" t="s">
        <v>54</v>
      </c>
      <c r="B36" s="33" t="n">
        <f aca="false">SUM(B37:B38)+SUM(B39:B41)</f>
        <v>2167</v>
      </c>
      <c r="C36" s="34" t="n">
        <f aca="false">SUM(C37:C38)+SUM(C39:C41)</f>
        <v>9738</v>
      </c>
      <c r="D36" s="39" t="n">
        <v>75.7</v>
      </c>
      <c r="E36" s="39" t="n">
        <v>92.5</v>
      </c>
      <c r="F36" s="32" t="s">
        <v>55</v>
      </c>
      <c r="G36" s="29" t="n">
        <v>669</v>
      </c>
      <c r="H36" s="30" t="n">
        <v>4449</v>
      </c>
      <c r="I36" s="37" t="n">
        <v>74.9</v>
      </c>
      <c r="J36" s="37" t="n">
        <v>86.2</v>
      </c>
    </row>
    <row r="37" customFormat="false" ht="12" hidden="false" customHeight="true" outlineLevel="0" collapsed="false">
      <c r="A37" s="41" t="s">
        <v>56</v>
      </c>
      <c r="B37" s="29" t="n">
        <v>499</v>
      </c>
      <c r="C37" s="30" t="n">
        <v>1710</v>
      </c>
      <c r="D37" s="31" t="n">
        <v>74.2</v>
      </c>
      <c r="E37" s="31" t="n">
        <v>95.8</v>
      </c>
      <c r="F37" s="32"/>
      <c r="G37" s="29"/>
      <c r="H37" s="30"/>
      <c r="I37" s="37"/>
      <c r="J37" s="37"/>
    </row>
    <row r="38" customFormat="false" ht="12" hidden="false" customHeight="true" outlineLevel="0" collapsed="false">
      <c r="A38" s="41" t="s">
        <v>57</v>
      </c>
      <c r="B38" s="29" t="n">
        <v>149</v>
      </c>
      <c r="C38" s="30" t="n">
        <v>701</v>
      </c>
      <c r="D38" s="31" t="n">
        <v>79.7</v>
      </c>
      <c r="E38" s="31" t="n">
        <v>96.6</v>
      </c>
      <c r="F38" s="32" t="s">
        <v>58</v>
      </c>
      <c r="G38" s="33" t="n">
        <f aca="false">SUM(G39:G43)</f>
        <v>727</v>
      </c>
      <c r="H38" s="34" t="n">
        <f aca="false">SUM(H39:H43)</f>
        <v>3880</v>
      </c>
      <c r="I38" s="35" t="n">
        <v>81.8</v>
      </c>
      <c r="J38" s="35" t="n">
        <v>97.1</v>
      </c>
    </row>
    <row r="39" customFormat="false" ht="12" hidden="false" customHeight="true" outlineLevel="0" collapsed="false">
      <c r="A39" s="45" t="s">
        <v>59</v>
      </c>
      <c r="B39" s="30" t="n">
        <v>820</v>
      </c>
      <c r="C39" s="30" t="n">
        <v>3834</v>
      </c>
      <c r="D39" s="31" t="n">
        <v>74.9</v>
      </c>
      <c r="E39" s="31" t="n">
        <v>91</v>
      </c>
      <c r="F39" s="32" t="s">
        <v>60</v>
      </c>
      <c r="G39" s="29" t="n">
        <v>67</v>
      </c>
      <c r="H39" s="30" t="n">
        <v>368</v>
      </c>
      <c r="I39" s="37" t="n">
        <v>75.9</v>
      </c>
      <c r="J39" s="37" t="n">
        <v>89.7</v>
      </c>
    </row>
    <row r="40" customFormat="false" ht="12" hidden="false" customHeight="true" outlineLevel="0" collapsed="false">
      <c r="A40" s="45" t="s">
        <v>61</v>
      </c>
      <c r="B40" s="30" t="n">
        <v>221</v>
      </c>
      <c r="C40" s="30" t="n">
        <v>1246</v>
      </c>
      <c r="D40" s="31" t="n">
        <v>78.1</v>
      </c>
      <c r="E40" s="31" t="n">
        <v>92</v>
      </c>
      <c r="F40" s="32" t="s">
        <v>62</v>
      </c>
      <c r="G40" s="29" t="n">
        <v>79</v>
      </c>
      <c r="H40" s="30" t="n">
        <v>501</v>
      </c>
      <c r="I40" s="37" t="n">
        <v>81.6</v>
      </c>
      <c r="J40" s="37" t="n">
        <v>94.5</v>
      </c>
    </row>
    <row r="41" customFormat="false" ht="12" hidden="false" customHeight="true" outlineLevel="0" collapsed="false">
      <c r="A41" s="45" t="s">
        <v>63</v>
      </c>
      <c r="B41" s="30" t="n">
        <v>478</v>
      </c>
      <c r="C41" s="30" t="n">
        <v>2247</v>
      </c>
      <c r="D41" s="31" t="n">
        <v>75.7</v>
      </c>
      <c r="E41" s="31" t="n">
        <v>91.8</v>
      </c>
      <c r="F41" s="32" t="s">
        <v>64</v>
      </c>
      <c r="G41" s="29" t="n">
        <v>70</v>
      </c>
      <c r="H41" s="30" t="n">
        <v>363</v>
      </c>
      <c r="I41" s="37" t="n">
        <v>76.6</v>
      </c>
      <c r="J41" s="37" t="n">
        <v>91.4</v>
      </c>
    </row>
    <row r="42" customFormat="false" ht="12" hidden="false" customHeight="true" outlineLevel="0" collapsed="false">
      <c r="A42" s="45"/>
      <c r="B42" s="30"/>
      <c r="C42" s="30"/>
      <c r="D42" s="31"/>
      <c r="E42" s="31"/>
      <c r="F42" s="32" t="s">
        <v>65</v>
      </c>
      <c r="G42" s="29" t="n">
        <v>129</v>
      </c>
      <c r="H42" s="30" t="n">
        <v>857</v>
      </c>
      <c r="I42" s="37" t="n">
        <v>80.9</v>
      </c>
      <c r="J42" s="37" t="n">
        <v>93.1</v>
      </c>
    </row>
    <row r="43" customFormat="false" ht="12" hidden="false" customHeight="true" outlineLevel="0" collapsed="false">
      <c r="A43" s="45" t="s">
        <v>66</v>
      </c>
      <c r="B43" s="34" t="n">
        <f aca="false">SUM(B44:B45)</f>
        <v>1196</v>
      </c>
      <c r="C43" s="34" t="n">
        <f aca="false">SUM(C44:C45)</f>
        <v>6309</v>
      </c>
      <c r="D43" s="39" t="n">
        <v>75.2</v>
      </c>
      <c r="E43" s="39" t="n">
        <v>89.4</v>
      </c>
      <c r="F43" s="32" t="s">
        <v>67</v>
      </c>
      <c r="G43" s="29" t="n">
        <v>382</v>
      </c>
      <c r="H43" s="30" t="n">
        <v>1791</v>
      </c>
      <c r="I43" s="37" t="n">
        <v>84.8</v>
      </c>
      <c r="J43" s="37" t="n">
        <v>102.9</v>
      </c>
    </row>
    <row r="44" customFormat="false" ht="12" hidden="false" customHeight="true" outlineLevel="0" collapsed="false">
      <c r="A44" s="45" t="s">
        <v>68</v>
      </c>
      <c r="B44" s="30" t="n">
        <v>678</v>
      </c>
      <c r="C44" s="30" t="n">
        <v>3933</v>
      </c>
      <c r="D44" s="31" t="n">
        <v>72.7</v>
      </c>
      <c r="E44" s="31" t="n">
        <v>85.2</v>
      </c>
      <c r="F44" s="32"/>
      <c r="G44" s="29"/>
      <c r="H44" s="30"/>
      <c r="I44" s="37"/>
      <c r="J44" s="37"/>
    </row>
    <row r="45" customFormat="false" ht="12" hidden="false" customHeight="true" outlineLevel="0" collapsed="false">
      <c r="A45" s="45" t="s">
        <v>69</v>
      </c>
      <c r="B45" s="30" t="n">
        <v>518</v>
      </c>
      <c r="C45" s="30" t="n">
        <v>2376</v>
      </c>
      <c r="D45" s="31" t="n">
        <v>79.7</v>
      </c>
      <c r="E45" s="31" t="n">
        <v>97</v>
      </c>
      <c r="F45" s="32" t="s">
        <v>70</v>
      </c>
      <c r="G45" s="33" t="n">
        <f aca="false">SUM(G46:G49)</f>
        <v>739</v>
      </c>
      <c r="H45" s="34" t="n">
        <f aca="false">SUM(H46:H49)</f>
        <v>5027</v>
      </c>
      <c r="I45" s="35" t="n">
        <v>81.6</v>
      </c>
      <c r="J45" s="35" t="n">
        <v>93.6</v>
      </c>
    </row>
    <row r="46" customFormat="false" ht="12" hidden="false" customHeight="true" outlineLevel="0" collapsed="false">
      <c r="A46" s="45"/>
      <c r="B46" s="30"/>
      <c r="C46" s="30"/>
      <c r="D46" s="31"/>
      <c r="E46" s="31"/>
      <c r="F46" s="32" t="s">
        <v>71</v>
      </c>
      <c r="G46" s="29" t="n">
        <v>199</v>
      </c>
      <c r="H46" s="30" t="n">
        <v>1227</v>
      </c>
      <c r="I46" s="37" t="n">
        <v>79.7</v>
      </c>
      <c r="J46" s="37" t="n">
        <v>92.7</v>
      </c>
    </row>
    <row r="47" customFormat="false" ht="12" hidden="false" customHeight="true" outlineLevel="0" collapsed="false">
      <c r="A47" s="41" t="s">
        <v>72</v>
      </c>
      <c r="B47" s="33" t="n">
        <f aca="false">SUM(B48:B51)</f>
        <v>1314</v>
      </c>
      <c r="C47" s="34" t="n">
        <f aca="false">SUM(C48:C51)</f>
        <v>8643</v>
      </c>
      <c r="D47" s="39" t="n">
        <v>84.3</v>
      </c>
      <c r="E47" s="39" t="n">
        <v>97.1</v>
      </c>
      <c r="F47" s="46" t="s">
        <v>73</v>
      </c>
      <c r="G47" s="29" t="n">
        <v>218</v>
      </c>
      <c r="H47" s="30" t="n">
        <v>1138</v>
      </c>
      <c r="I47" s="37" t="n">
        <v>82.5</v>
      </c>
      <c r="J47" s="37" t="n">
        <v>98.3</v>
      </c>
    </row>
    <row r="48" customFormat="false" ht="12" hidden="false" customHeight="true" outlineLevel="0" collapsed="false">
      <c r="A48" s="41" t="s">
        <v>74</v>
      </c>
      <c r="B48" s="29" t="n">
        <v>231</v>
      </c>
      <c r="C48" s="30" t="n">
        <v>1405</v>
      </c>
      <c r="D48" s="31" t="n">
        <v>85.3</v>
      </c>
      <c r="E48" s="31" t="n">
        <v>99.3</v>
      </c>
      <c r="F48" s="32" t="s">
        <v>75</v>
      </c>
      <c r="G48" s="29" t="n">
        <v>217</v>
      </c>
      <c r="H48" s="30" t="n">
        <v>1533</v>
      </c>
      <c r="I48" s="37" t="n">
        <v>80.4</v>
      </c>
      <c r="J48" s="37" t="n">
        <v>91.8</v>
      </c>
    </row>
    <row r="49" customFormat="false" ht="12" hidden="false" customHeight="true" outlineLevel="0" collapsed="false">
      <c r="A49" s="41" t="s">
        <v>76</v>
      </c>
      <c r="B49" s="29" t="n">
        <v>189</v>
      </c>
      <c r="C49" s="30" t="n">
        <v>2191</v>
      </c>
      <c r="D49" s="31" t="n">
        <v>86.6</v>
      </c>
      <c r="E49" s="31" t="n">
        <v>94.1</v>
      </c>
      <c r="F49" s="32" t="s">
        <v>77</v>
      </c>
      <c r="G49" s="29" t="n">
        <v>105</v>
      </c>
      <c r="H49" s="30" t="n">
        <v>1129</v>
      </c>
      <c r="I49" s="37" t="n">
        <v>84.5</v>
      </c>
      <c r="J49" s="37" t="n">
        <v>92.4</v>
      </c>
    </row>
    <row r="50" customFormat="false" ht="12" hidden="false" customHeight="true" outlineLevel="0" collapsed="false">
      <c r="A50" s="41" t="s">
        <v>78</v>
      </c>
      <c r="B50" s="29" t="n">
        <v>361</v>
      </c>
      <c r="C50" s="30" t="n">
        <v>2297</v>
      </c>
      <c r="D50" s="31" t="n">
        <v>80</v>
      </c>
      <c r="E50" s="31" t="n">
        <v>92.6</v>
      </c>
      <c r="F50" s="32"/>
      <c r="G50" s="29"/>
      <c r="H50" s="30"/>
      <c r="I50" s="37"/>
      <c r="J50" s="37"/>
    </row>
    <row r="51" customFormat="false" ht="12" hidden="false" customHeight="true" outlineLevel="0" collapsed="false">
      <c r="A51" s="41" t="s">
        <v>79</v>
      </c>
      <c r="B51" s="29" t="n">
        <v>533</v>
      </c>
      <c r="C51" s="30" t="n">
        <v>2750</v>
      </c>
      <c r="D51" s="31" t="n">
        <v>85.9</v>
      </c>
      <c r="E51" s="31" t="n">
        <v>102.5</v>
      </c>
      <c r="F51" s="32" t="s">
        <v>80</v>
      </c>
      <c r="G51" s="33" t="n">
        <f aca="false">SUM(G52:G53)</f>
        <v>664</v>
      </c>
      <c r="H51" s="34" t="n">
        <f aca="false">SUM(H52:H53)</f>
        <v>3652</v>
      </c>
      <c r="I51" s="35" t="n">
        <v>77.2</v>
      </c>
      <c r="J51" s="35" t="n">
        <v>91.2</v>
      </c>
    </row>
    <row r="52" customFormat="false" ht="12" hidden="false" customHeight="true" outlineLevel="0" collapsed="false">
      <c r="A52" s="41"/>
      <c r="B52" s="29"/>
      <c r="C52" s="30"/>
      <c r="D52" s="31"/>
      <c r="E52" s="31"/>
      <c r="F52" s="32" t="s">
        <v>81</v>
      </c>
      <c r="G52" s="29" t="n">
        <v>295</v>
      </c>
      <c r="H52" s="30" t="n">
        <v>1440</v>
      </c>
      <c r="I52" s="37" t="n">
        <v>76.6</v>
      </c>
      <c r="J52" s="37" t="n">
        <v>92.3</v>
      </c>
    </row>
    <row r="53" customFormat="false" ht="12" hidden="false" customHeight="true" outlineLevel="0" collapsed="false">
      <c r="A53" s="45" t="s">
        <v>82</v>
      </c>
      <c r="B53" s="34" t="n">
        <f aca="false">SUM(B54)</f>
        <v>545</v>
      </c>
      <c r="C53" s="34" t="n">
        <f aca="false">SUM(C54)</f>
        <v>4600</v>
      </c>
      <c r="D53" s="39" t="n">
        <v>82.2</v>
      </c>
      <c r="E53" s="39" t="n">
        <v>91.9</v>
      </c>
      <c r="F53" s="32" t="s">
        <v>83</v>
      </c>
      <c r="G53" s="29" t="n">
        <v>369</v>
      </c>
      <c r="H53" s="30" t="n">
        <v>2212</v>
      </c>
      <c r="I53" s="37" t="n">
        <v>77.6</v>
      </c>
      <c r="J53" s="37" t="n">
        <v>90.5</v>
      </c>
    </row>
    <row r="54" customFormat="false" ht="12" hidden="false" customHeight="true" outlineLevel="0" collapsed="false">
      <c r="A54" s="41" t="s">
        <v>84</v>
      </c>
      <c r="B54" s="29" t="n">
        <v>545</v>
      </c>
      <c r="C54" s="30" t="n">
        <v>4600</v>
      </c>
      <c r="D54" s="31" t="n">
        <v>82.2</v>
      </c>
      <c r="E54" s="31" t="n">
        <v>91.9</v>
      </c>
      <c r="F54" s="47"/>
      <c r="G54" s="48"/>
      <c r="H54" s="48"/>
      <c r="I54" s="49"/>
      <c r="J54" s="49"/>
    </row>
    <row r="55" customFormat="false" ht="9" hidden="false" customHeight="true" outlineLevel="0" collapsed="false">
      <c r="A55" s="50"/>
      <c r="B55" s="51"/>
      <c r="C55" s="52"/>
      <c r="D55" s="52"/>
      <c r="E55" s="52"/>
      <c r="F55" s="53"/>
      <c r="G55" s="54"/>
      <c r="H55" s="54"/>
      <c r="I55" s="55"/>
      <c r="J55" s="55"/>
    </row>
    <row r="56" customFormat="false" ht="12" hidden="false" customHeight="true" outlineLevel="0" collapsed="false">
      <c r="A56" s="56" t="s">
        <v>85</v>
      </c>
      <c r="B56" s="57"/>
      <c r="C56" s="57"/>
      <c r="D56" s="57"/>
      <c r="E56" s="57"/>
      <c r="F56" s="58"/>
      <c r="G56" s="58"/>
      <c r="H56" s="58"/>
    </row>
    <row r="57" customFormat="false" ht="12" hidden="false" customHeight="true" outlineLevel="0" collapsed="false">
      <c r="A57" s="59" t="s">
        <v>86</v>
      </c>
      <c r="F57" s="8"/>
    </row>
    <row r="58" customFormat="false" ht="12" hidden="false" customHeight="true" outlineLevel="0" collapsed="false">
      <c r="A58" s="59" t="s">
        <v>87</v>
      </c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8">
    <mergeCell ref="D2:E2"/>
    <mergeCell ref="C4:D5"/>
    <mergeCell ref="F4:F7"/>
    <mergeCell ref="H4:I5"/>
    <mergeCell ref="C6:C7"/>
    <mergeCell ref="D6:D7"/>
    <mergeCell ref="H6:H7"/>
    <mergeCell ref="I6:I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8:32Z</dcterms:created>
  <dc:creator>大分県庁</dc:creator>
  <dc:description/>
  <dc:language>en-US</dc:language>
  <cp:lastModifiedBy>大分県庁</cp:lastModifiedBy>
  <dcterms:modified xsi:type="dcterms:W3CDTF">2009-05-07T01:35:41Z</dcterms:modified>
  <cp:revision>0</cp:revision>
  <dc:subject/>
  <dc:title/>
</cp:coreProperties>
</file>