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T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B$2:$B$33</definedName>
    <definedName function="false" hidden="false" localSheetId="0" name="_5６農家人口" vbProcedure="false">'248'!$B$1:$B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者  　の　　進　　学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　　　数</t>
  </si>
  <si>
    <t xml:space="preserve">全 日・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t xml:space="preserve">総　　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数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総数</t>
  </si>
  <si>
    <t xml:space="preserve">総</t>
  </si>
  <si>
    <t xml:space="preserve">進</t>
  </si>
  <si>
    <t xml:space="preserve">大　　学　　（学　　部）</t>
  </si>
  <si>
    <t xml:space="preserve">大</t>
  </si>
  <si>
    <t xml:space="preserve">　</t>
  </si>
  <si>
    <t xml:space="preserve">短期大学　　（本　　科）</t>
  </si>
  <si>
    <t xml:space="preserve">短</t>
  </si>
  <si>
    <t xml:space="preserve">学</t>
  </si>
  <si>
    <t xml:space="preserve">　　大学・短期大学の別科</t>
  </si>
  <si>
    <t xml:space="preserve">別</t>
  </si>
  <si>
    <t xml:space="preserve">　　高 等 学 校 専 攻 科</t>
  </si>
  <si>
    <t xml:space="preserve">者</t>
  </si>
  <si>
    <t xml:space="preserve">　　国 立 養 護 教 諭 養 成 所</t>
  </si>
  <si>
    <t xml:space="preserve">国</t>
  </si>
  <si>
    <t xml:space="preserve">就職者</t>
  </si>
  <si>
    <t xml:space="preserve">就</t>
  </si>
  <si>
    <t xml:space="preserve">就職進学者</t>
  </si>
  <si>
    <t xml:space="preserve">無業者</t>
  </si>
  <si>
    <t xml:space="preserve">無</t>
  </si>
  <si>
    <t xml:space="preserve">その他</t>
  </si>
  <si>
    <t xml:space="preserve">他</t>
  </si>
  <si>
    <t xml:space="preserve">割　合　％</t>
  </si>
  <si>
    <t xml:space="preserve">進　　　　学　　　　者</t>
  </si>
  <si>
    <t xml:space="preserve">就　　　　職　　　　者</t>
  </si>
  <si>
    <t xml:space="preserve">就 　職 　進 　学 　者</t>
  </si>
  <si>
    <t xml:space="preserve">無　　　　業　　　　者</t>
  </si>
  <si>
    <t xml:space="preserve">そ　　　　の　　　　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080</xdr:colOff>
      <xdr:row>14</xdr:row>
      <xdr:rowOff>57240</xdr:rowOff>
    </xdr:from>
    <xdr:to>
      <xdr:col>1</xdr:col>
      <xdr:colOff>1873800</xdr:colOff>
      <xdr:row>15</xdr:row>
      <xdr:rowOff>114480</xdr:rowOff>
    </xdr:to>
    <xdr:sp>
      <xdr:nvSpPr>
        <xdr:cNvPr id="0" name="AutoShape 9"/>
        <xdr:cNvSpPr/>
      </xdr:nvSpPr>
      <xdr:spPr>
        <a:xfrm>
          <a:off x="2108160" y="2617560"/>
          <a:ext cx="81720" cy="209520"/>
        </a:xfrm>
        <a:custGeom>
          <a:avLst/>
          <a:gdLst>
            <a:gd name="textAreaLeft" fmla="*/ 0 w 81720"/>
            <a:gd name="textAreaRight" fmla="*/ 29520 w 8172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080</xdr:colOff>
      <xdr:row>22</xdr:row>
      <xdr:rowOff>66240</xdr:rowOff>
    </xdr:from>
    <xdr:to>
      <xdr:col>1</xdr:col>
      <xdr:colOff>1873800</xdr:colOff>
      <xdr:row>23</xdr:row>
      <xdr:rowOff>123840</xdr:rowOff>
    </xdr:to>
    <xdr:sp>
      <xdr:nvSpPr>
        <xdr:cNvPr id="1" name="AutoShape 10"/>
        <xdr:cNvSpPr/>
      </xdr:nvSpPr>
      <xdr:spPr>
        <a:xfrm>
          <a:off x="2108160" y="3893400"/>
          <a:ext cx="81720" cy="219600"/>
        </a:xfrm>
        <a:custGeom>
          <a:avLst/>
          <a:gdLst>
            <a:gd name="textAreaLeft" fmla="*/ 0 w 81720"/>
            <a:gd name="textAreaRight" fmla="*/ 29520 w 8172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S33" activeCellId="0" sqref="S3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4" t="s">
        <v>19</v>
      </c>
      <c r="B7" s="25" t="s">
        <v>20</v>
      </c>
      <c r="C7" s="26" t="n">
        <v>18509</v>
      </c>
      <c r="D7" s="27" t="n">
        <v>9073</v>
      </c>
      <c r="E7" s="26" t="n">
        <v>9436</v>
      </c>
      <c r="F7" s="26" t="n">
        <v>18155</v>
      </c>
      <c r="G7" s="27" t="n">
        <v>354</v>
      </c>
      <c r="H7" s="26" t="n">
        <v>3990</v>
      </c>
      <c r="I7" s="26" t="n">
        <v>5016</v>
      </c>
      <c r="J7" s="28" t="n">
        <v>1016</v>
      </c>
      <c r="K7" s="28" t="n">
        <v>660</v>
      </c>
      <c r="L7" s="28" t="n">
        <v>2652</v>
      </c>
      <c r="M7" s="28" t="n">
        <v>63</v>
      </c>
      <c r="N7" s="28" t="n">
        <v>1192</v>
      </c>
      <c r="O7" s="28" t="n">
        <v>1892</v>
      </c>
      <c r="P7" s="28" t="n">
        <v>103</v>
      </c>
      <c r="Q7" s="28" t="n">
        <v>1418</v>
      </c>
      <c r="R7" s="28" t="n">
        <v>120</v>
      </c>
      <c r="S7" s="28" t="n">
        <v>387</v>
      </c>
      <c r="T7" s="29" t="n">
        <v>48</v>
      </c>
      <c r="U7" s="4"/>
    </row>
    <row r="8" customFormat="false" ht="12" hidden="false" customHeight="true" outlineLevel="0" collapsed="false">
      <c r="A8" s="24"/>
      <c r="B8" s="25" t="s">
        <v>21</v>
      </c>
      <c r="C8" s="26" t="n">
        <v>19021</v>
      </c>
      <c r="D8" s="27" t="n">
        <v>9464</v>
      </c>
      <c r="E8" s="26" t="n">
        <v>9557</v>
      </c>
      <c r="F8" s="26" t="n">
        <v>18655</v>
      </c>
      <c r="G8" s="27" t="n">
        <v>366</v>
      </c>
      <c r="H8" s="26" t="n">
        <v>4291</v>
      </c>
      <c r="I8" s="26" t="n">
        <v>4908</v>
      </c>
      <c r="J8" s="28" t="n">
        <v>1028</v>
      </c>
      <c r="K8" s="28" t="n">
        <v>659</v>
      </c>
      <c r="L8" s="28" t="n">
        <v>2739</v>
      </c>
      <c r="M8" s="28" t="n">
        <v>63</v>
      </c>
      <c r="N8" s="28" t="n">
        <v>1156</v>
      </c>
      <c r="O8" s="28" t="n">
        <v>2022</v>
      </c>
      <c r="P8" s="28" t="n">
        <v>94</v>
      </c>
      <c r="Q8" s="28" t="n">
        <v>1410</v>
      </c>
      <c r="R8" s="28" t="n">
        <v>156</v>
      </c>
      <c r="S8" s="28" t="n">
        <v>495</v>
      </c>
      <c r="T8" s="29" t="n">
        <v>49</v>
      </c>
      <c r="U8" s="26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24"/>
      <c r="B9" s="25" t="s">
        <v>22</v>
      </c>
      <c r="C9" s="26" t="n">
        <v>18707</v>
      </c>
      <c r="D9" s="27" t="n">
        <v>9298</v>
      </c>
      <c r="E9" s="26" t="n">
        <v>9409</v>
      </c>
      <c r="F9" s="26" t="n">
        <v>18353</v>
      </c>
      <c r="G9" s="27" t="n">
        <v>354</v>
      </c>
      <c r="H9" s="26" t="n">
        <v>4260</v>
      </c>
      <c r="I9" s="26" t="n">
        <v>4816</v>
      </c>
      <c r="J9" s="28" t="n">
        <v>1020</v>
      </c>
      <c r="K9" s="28" t="n">
        <v>639</v>
      </c>
      <c r="L9" s="28" t="n">
        <v>2503</v>
      </c>
      <c r="M9" s="28" t="n">
        <v>51</v>
      </c>
      <c r="N9" s="28" t="n">
        <v>1198</v>
      </c>
      <c r="O9" s="28" t="n">
        <v>2031</v>
      </c>
      <c r="P9" s="28" t="n">
        <v>162</v>
      </c>
      <c r="Q9" s="28" t="n">
        <v>1367</v>
      </c>
      <c r="R9" s="28" t="n">
        <v>155</v>
      </c>
      <c r="S9" s="28" t="n">
        <v>505</v>
      </c>
      <c r="T9" s="29" t="n">
        <v>50</v>
      </c>
      <c r="U9" s="26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35" customFormat="true" ht="12" hidden="false" customHeight="true" outlineLevel="0" collapsed="false">
      <c r="A10" s="24" t="s">
        <v>23</v>
      </c>
      <c r="B10" s="25" t="s">
        <v>24</v>
      </c>
      <c r="C10" s="31" t="n">
        <v>17440</v>
      </c>
      <c r="D10" s="32" t="n">
        <v>8569</v>
      </c>
      <c r="E10" s="32" t="n">
        <v>8871</v>
      </c>
      <c r="F10" s="32" t="n">
        <v>17061</v>
      </c>
      <c r="G10" s="32" t="n">
        <v>379</v>
      </c>
      <c r="H10" s="32" t="n">
        <v>3979</v>
      </c>
      <c r="I10" s="32" t="n">
        <v>4669</v>
      </c>
      <c r="J10" s="32" t="n">
        <v>917</v>
      </c>
      <c r="K10" s="32" t="n">
        <v>644</v>
      </c>
      <c r="L10" s="32" t="n">
        <v>2425</v>
      </c>
      <c r="M10" s="32" t="n">
        <v>69</v>
      </c>
      <c r="N10" s="32" t="n">
        <v>974</v>
      </c>
      <c r="O10" s="32" t="n">
        <v>1856</v>
      </c>
      <c r="P10" s="32" t="n">
        <v>130</v>
      </c>
      <c r="Q10" s="32" t="n">
        <v>1095</v>
      </c>
      <c r="R10" s="32" t="n">
        <v>144</v>
      </c>
      <c r="S10" s="32" t="n">
        <v>538</v>
      </c>
      <c r="T10" s="33" t="n">
        <v>51</v>
      </c>
      <c r="U10" s="31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5" customFormat="true" ht="12" hidden="false" customHeight="true" outlineLevel="0" collapsed="false">
      <c r="A11" s="36"/>
      <c r="B11" s="37"/>
      <c r="C11" s="31"/>
      <c r="D11" s="38"/>
      <c r="E11" s="31"/>
      <c r="F11" s="31"/>
      <c r="G11" s="32"/>
      <c r="H11" s="31"/>
      <c r="I11" s="3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3"/>
      <c r="U11" s="31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5" customFormat="true" ht="12" hidden="false" customHeight="true" outlineLevel="0" collapsed="false">
      <c r="A12" s="40" t="s">
        <v>25</v>
      </c>
      <c r="B12" s="40"/>
      <c r="C12" s="41" t="n">
        <f aca="false">SUM(C13:C17)</f>
        <v>5602</v>
      </c>
      <c r="D12" s="41" t="n">
        <f aca="false">SUM(D13:D17)</f>
        <v>2934</v>
      </c>
      <c r="E12" s="41" t="n">
        <v>2668</v>
      </c>
      <c r="F12" s="41" t="n">
        <f aca="false">SUM(F13:F17)</f>
        <v>5598</v>
      </c>
      <c r="G12" s="41" t="n">
        <f aca="false">SUM(G13:G17)</f>
        <v>4</v>
      </c>
      <c r="H12" s="41" t="n">
        <f aca="false">SUM(H13:H17)</f>
        <v>2334</v>
      </c>
      <c r="I12" s="41" t="n">
        <f aca="false">SUM(I13:I17)</f>
        <v>2178</v>
      </c>
      <c r="J12" s="34" t="n">
        <f aca="false">SUM(J13:J17)</f>
        <v>73</v>
      </c>
      <c r="K12" s="34" t="n">
        <f aca="false">SUM(K13:K17)</f>
        <v>55</v>
      </c>
      <c r="L12" s="34" t="n">
        <f aca="false">SUM(L13:L17)</f>
        <v>256</v>
      </c>
      <c r="M12" s="34" t="n">
        <f aca="false">SUM(M13:M17)</f>
        <v>11</v>
      </c>
      <c r="N12" s="34" t="n">
        <f aca="false">SUM(N13:N17)</f>
        <v>170</v>
      </c>
      <c r="O12" s="34" t="n">
        <f aca="false">SUM(O13:O17)</f>
        <v>145</v>
      </c>
      <c r="P12" s="34" t="n">
        <f aca="false">SUM(P13:P17)</f>
        <v>15</v>
      </c>
      <c r="Q12" s="34" t="n">
        <f aca="false">SUM(Q13:Q17)</f>
        <v>147</v>
      </c>
      <c r="R12" s="34" t="n">
        <f aca="false">SUM(R13:R17)</f>
        <v>86</v>
      </c>
      <c r="S12" s="34" t="n">
        <f aca="false">SUM(S13:S17)</f>
        <v>132</v>
      </c>
      <c r="T12" s="42" t="s">
        <v>26</v>
      </c>
      <c r="U12" s="31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2" hidden="false" customHeight="true" outlineLevel="0" collapsed="false">
      <c r="A13" s="43" t="s">
        <v>27</v>
      </c>
      <c r="B13" s="43" t="s">
        <v>28</v>
      </c>
      <c r="C13" s="44" t="n">
        <f aca="false">D13+E13</f>
        <v>3681</v>
      </c>
      <c r="D13" s="44" t="n">
        <f aca="false">H13+J13+L13+N13+P13+R13</f>
        <v>2864</v>
      </c>
      <c r="E13" s="44" t="n">
        <f aca="false">I13+K13+M13+O13+Q13+S13</f>
        <v>817</v>
      </c>
      <c r="F13" s="27" t="n">
        <v>3679</v>
      </c>
      <c r="G13" s="27" t="n">
        <v>2</v>
      </c>
      <c r="H13" s="26" t="n">
        <v>2315</v>
      </c>
      <c r="I13" s="26" t="n">
        <v>776</v>
      </c>
      <c r="J13" s="28" t="n">
        <v>56</v>
      </c>
      <c r="K13" s="28" t="n">
        <v>4</v>
      </c>
      <c r="L13" s="28" t="n">
        <v>240</v>
      </c>
      <c r="M13" s="28" t="n">
        <v>0</v>
      </c>
      <c r="N13" s="28" t="n">
        <v>165</v>
      </c>
      <c r="O13" s="28" t="n">
        <v>7</v>
      </c>
      <c r="P13" s="28" t="n">
        <v>4</v>
      </c>
      <c r="Q13" s="28" t="n">
        <v>1</v>
      </c>
      <c r="R13" s="28" t="n">
        <v>84</v>
      </c>
      <c r="S13" s="28" t="n">
        <v>29</v>
      </c>
      <c r="T13" s="45" t="s">
        <v>29</v>
      </c>
      <c r="U13" s="26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" hidden="false" customHeight="true" outlineLevel="0" collapsed="false">
      <c r="A14" s="46" t="s">
        <v>30</v>
      </c>
      <c r="B14" s="43" t="s">
        <v>31</v>
      </c>
      <c r="C14" s="44" t="n">
        <f aca="false">D14+E14</f>
        <v>1839</v>
      </c>
      <c r="D14" s="44" t="n">
        <f aca="false">H14+J14+L14+N14+P14+R14</f>
        <v>56</v>
      </c>
      <c r="E14" s="44" t="n">
        <f aca="false">I14+K14+M14+O14+Q14+S14</f>
        <v>1783</v>
      </c>
      <c r="F14" s="27" t="n">
        <v>1837</v>
      </c>
      <c r="G14" s="27" t="n">
        <v>2</v>
      </c>
      <c r="H14" s="26" t="n">
        <v>16</v>
      </c>
      <c r="I14" s="26" t="n">
        <v>1342</v>
      </c>
      <c r="J14" s="28" t="n">
        <v>16</v>
      </c>
      <c r="K14" s="28" t="n">
        <v>45</v>
      </c>
      <c r="L14" s="28" t="n">
        <v>16</v>
      </c>
      <c r="M14" s="28" t="n">
        <v>11</v>
      </c>
      <c r="N14" s="28" t="n">
        <v>5</v>
      </c>
      <c r="O14" s="28" t="n">
        <v>138</v>
      </c>
      <c r="P14" s="28" t="n">
        <v>1</v>
      </c>
      <c r="Q14" s="28" t="n">
        <v>144</v>
      </c>
      <c r="R14" s="28" t="n">
        <v>2</v>
      </c>
      <c r="S14" s="28" t="n">
        <v>103</v>
      </c>
      <c r="T14" s="47" t="s">
        <v>32</v>
      </c>
      <c r="U14" s="26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true" outlineLevel="0" collapsed="false">
      <c r="A15" s="43" t="s">
        <v>33</v>
      </c>
      <c r="B15" s="46" t="s">
        <v>34</v>
      </c>
      <c r="C15" s="48" t="n">
        <f aca="false">D15+E15</f>
        <v>80</v>
      </c>
      <c r="D15" s="49" t="n">
        <f aca="false">H15+J15+L15+N15+P15+R15</f>
        <v>14</v>
      </c>
      <c r="E15" s="49" t="n">
        <f aca="false">I15+K15+M15+O15+Q15+S15</f>
        <v>66</v>
      </c>
      <c r="F15" s="50" t="n">
        <v>80</v>
      </c>
      <c r="G15" s="50" t="n">
        <v>0</v>
      </c>
      <c r="H15" s="50" t="n">
        <v>3</v>
      </c>
      <c r="I15" s="50" t="n">
        <v>58</v>
      </c>
      <c r="J15" s="50" t="n">
        <v>1</v>
      </c>
      <c r="K15" s="50" t="n">
        <v>6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10</v>
      </c>
      <c r="Q15" s="50" t="n">
        <v>2</v>
      </c>
      <c r="R15" s="50" t="n">
        <v>0</v>
      </c>
      <c r="S15" s="50" t="n">
        <v>0</v>
      </c>
      <c r="T15" s="51" t="s">
        <v>35</v>
      </c>
      <c r="U15" s="26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.75" hidden="false" customHeight="true" outlineLevel="0" collapsed="false">
      <c r="A16" s="46" t="s">
        <v>30</v>
      </c>
      <c r="B16" s="46" t="s">
        <v>36</v>
      </c>
      <c r="C16" s="48"/>
      <c r="D16" s="49"/>
      <c r="E16" s="49" t="n">
        <f aca="false">I16+K16+M16+O16+Q16+S16</f>
        <v>0</v>
      </c>
      <c r="F16" s="50"/>
      <c r="G16" s="50" t="n">
        <v>0</v>
      </c>
      <c r="H16" s="50" t="n">
        <v>0</v>
      </c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/>
      <c r="Q16" s="50"/>
      <c r="R16" s="50" t="n">
        <v>0</v>
      </c>
      <c r="S16" s="50" t="n">
        <v>0</v>
      </c>
      <c r="T16" s="51"/>
      <c r="U16" s="26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.75" hidden="false" customHeight="true" outlineLevel="0" collapsed="false">
      <c r="A17" s="52" t="s">
        <v>37</v>
      </c>
      <c r="B17" s="53" t="s">
        <v>38</v>
      </c>
      <c r="C17" s="54" t="n">
        <f aca="false">D17+E17</f>
        <v>2</v>
      </c>
      <c r="D17" s="54" t="n">
        <f aca="false">H17+J17+L17+N17+P17+R17</f>
        <v>0</v>
      </c>
      <c r="E17" s="54" t="n">
        <f aca="false">I17+K17+M17+O17+Q17+S17</f>
        <v>2</v>
      </c>
      <c r="F17" s="50" t="n">
        <v>2</v>
      </c>
      <c r="G17" s="50" t="n">
        <v>0</v>
      </c>
      <c r="H17" s="55" t="n">
        <v>0</v>
      </c>
      <c r="I17" s="55" t="n">
        <v>2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1" t="s">
        <v>39</v>
      </c>
      <c r="U17" s="26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2.75" hidden="false" customHeight="true" outlineLevel="0" collapsed="false">
      <c r="A18" s="57"/>
      <c r="B18" s="53"/>
      <c r="C18" s="54"/>
      <c r="D18" s="54"/>
      <c r="E18" s="54"/>
      <c r="F18" s="50"/>
      <c r="G18" s="50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1"/>
      <c r="U18" s="26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2.75" hidden="false" customHeight="true" outlineLevel="0" collapsed="false">
      <c r="A19" s="58" t="s">
        <v>40</v>
      </c>
      <c r="B19" s="58"/>
      <c r="C19" s="41" t="n">
        <f aca="false">D19+E19</f>
        <v>9003</v>
      </c>
      <c r="D19" s="41" t="n">
        <f aca="false">H19+J19+L19+N19+P19+R19</f>
        <v>4324</v>
      </c>
      <c r="E19" s="41" t="n">
        <f aca="false">I19+K19+M19+O19+Q19+S19</f>
        <v>4679</v>
      </c>
      <c r="F19" s="59" t="n">
        <v>8669</v>
      </c>
      <c r="G19" s="59" t="n">
        <v>334</v>
      </c>
      <c r="H19" s="60" t="n">
        <v>697</v>
      </c>
      <c r="I19" s="60" t="n">
        <v>1581</v>
      </c>
      <c r="J19" s="61" t="n">
        <v>729</v>
      </c>
      <c r="K19" s="61" t="n">
        <v>510</v>
      </c>
      <c r="L19" s="61" t="n">
        <v>2024</v>
      </c>
      <c r="M19" s="61" t="n">
        <v>56</v>
      </c>
      <c r="N19" s="61" t="n">
        <v>740</v>
      </c>
      <c r="O19" s="61" t="n">
        <v>1588</v>
      </c>
      <c r="P19" s="61" t="n">
        <v>112</v>
      </c>
      <c r="Q19" s="61" t="n">
        <v>699</v>
      </c>
      <c r="R19" s="61" t="n">
        <v>22</v>
      </c>
      <c r="S19" s="61" t="n">
        <v>245</v>
      </c>
      <c r="T19" s="51" t="s">
        <v>41</v>
      </c>
      <c r="U19" s="26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s="35" customFormat="true" ht="12" hidden="false" customHeight="true" outlineLevel="0" collapsed="false">
      <c r="A20" s="62" t="s">
        <v>25</v>
      </c>
      <c r="B20" s="62"/>
      <c r="C20" s="41" t="n">
        <f aca="false">SUM(C21:C24)</f>
        <v>121</v>
      </c>
      <c r="D20" s="41" t="n">
        <f aca="false">SUM(D21:D24)</f>
        <v>28</v>
      </c>
      <c r="E20" s="41" t="n">
        <f aca="false">SUM(E21:E24)</f>
        <v>93</v>
      </c>
      <c r="F20" s="41" t="n">
        <f aca="false">SUM(F21:F24)</f>
        <v>99</v>
      </c>
      <c r="G20" s="41" t="n">
        <f aca="false">SUM(G21:G24)</f>
        <v>22</v>
      </c>
      <c r="H20" s="41" t="n">
        <f aca="false">SUM(H21:H24)</f>
        <v>13</v>
      </c>
      <c r="I20" s="41" t="n">
        <f aca="false">SUM(I21:I24)</f>
        <v>34</v>
      </c>
      <c r="J20" s="41" t="n">
        <f aca="false">SUM(J21:J24)</f>
        <v>0</v>
      </c>
      <c r="K20" s="41" t="n">
        <f aca="false">SUM(K21:K24)</f>
        <v>22</v>
      </c>
      <c r="L20" s="41" t="n">
        <f aca="false">SUM(L21:L24)</f>
        <v>11</v>
      </c>
      <c r="M20" s="41" t="n">
        <f aca="false">SUM(M21:M24)</f>
        <v>0</v>
      </c>
      <c r="N20" s="41" t="n">
        <f aca="false">SUM(N21:N24)</f>
        <v>4</v>
      </c>
      <c r="O20" s="41" t="n">
        <f aca="false">SUM(O21:O24)</f>
        <v>9</v>
      </c>
      <c r="P20" s="41" t="n">
        <f aca="false">SUM(P21:P24)</f>
        <v>0</v>
      </c>
      <c r="Q20" s="41" t="n">
        <f aca="false">SUM(Q21:Q24)</f>
        <v>15</v>
      </c>
      <c r="R20" s="41" t="n">
        <v>0</v>
      </c>
      <c r="S20" s="41" t="n">
        <f aca="false">SUM(S21:S24)</f>
        <v>13</v>
      </c>
      <c r="T20" s="47" t="s">
        <v>26</v>
      </c>
      <c r="U20" s="31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35" customFormat="true" ht="12" hidden="false" customHeight="true" outlineLevel="0" collapsed="false">
      <c r="A21" s="63" t="s">
        <v>42</v>
      </c>
      <c r="B21" s="64" t="s">
        <v>28</v>
      </c>
      <c r="C21" s="41" t="n">
        <f aca="false">D21+E21</f>
        <v>17</v>
      </c>
      <c r="D21" s="41" t="n">
        <f aca="false">H21+J21+L21+N21+P21+R21</f>
        <v>17</v>
      </c>
      <c r="E21" s="54" t="n">
        <f aca="false">I21+K21+M21+O21+Q21+S21</f>
        <v>0</v>
      </c>
      <c r="F21" s="44" t="n">
        <v>17</v>
      </c>
      <c r="G21" s="44" t="n">
        <v>0</v>
      </c>
      <c r="H21" s="44" t="n">
        <v>11</v>
      </c>
      <c r="I21" s="44" t="n">
        <v>0</v>
      </c>
      <c r="J21" s="44" t="n">
        <v>0</v>
      </c>
      <c r="K21" s="44" t="n">
        <v>0</v>
      </c>
      <c r="L21" s="44" t="n">
        <v>4</v>
      </c>
      <c r="M21" s="44" t="n">
        <v>0</v>
      </c>
      <c r="N21" s="44" t="n">
        <v>2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7" t="s">
        <v>29</v>
      </c>
      <c r="U21" s="31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2.75" hidden="false" customHeight="true" outlineLevel="0" collapsed="false">
      <c r="A22" s="63"/>
      <c r="B22" s="43" t="s">
        <v>31</v>
      </c>
      <c r="C22" s="41" t="n">
        <f aca="false">D22+E22</f>
        <v>85</v>
      </c>
      <c r="D22" s="41" t="n">
        <f aca="false">H22+J22+L22+N22+P22+R22</f>
        <v>10</v>
      </c>
      <c r="E22" s="54" t="n">
        <f aca="false">I22+K22+M22+O22+Q22+S22</f>
        <v>75</v>
      </c>
      <c r="F22" s="44" t="n">
        <v>77</v>
      </c>
      <c r="G22" s="44" t="n">
        <v>8</v>
      </c>
      <c r="H22" s="44" t="n">
        <v>2</v>
      </c>
      <c r="I22" s="44" t="n">
        <v>32</v>
      </c>
      <c r="J22" s="30" t="n">
        <v>0</v>
      </c>
      <c r="K22" s="30" t="n">
        <v>22</v>
      </c>
      <c r="L22" s="30" t="n">
        <v>7</v>
      </c>
      <c r="M22" s="30" t="n">
        <v>0</v>
      </c>
      <c r="N22" s="30" t="n">
        <v>1</v>
      </c>
      <c r="O22" s="30" t="n">
        <v>6</v>
      </c>
      <c r="P22" s="30" t="n">
        <v>0</v>
      </c>
      <c r="Q22" s="30" t="n">
        <v>15</v>
      </c>
      <c r="R22" s="30" t="n">
        <v>0</v>
      </c>
      <c r="S22" s="30" t="n">
        <v>0</v>
      </c>
      <c r="T22" s="51" t="s">
        <v>32</v>
      </c>
      <c r="U22" s="26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.75" hidden="false" customHeight="true" outlineLevel="0" collapsed="false">
      <c r="A23" s="63"/>
      <c r="B23" s="46" t="s">
        <v>34</v>
      </c>
      <c r="C23" s="49" t="n">
        <f aca="false">D23+E23</f>
        <v>19</v>
      </c>
      <c r="D23" s="49" t="n">
        <f aca="false">H23+J23+L23+N23+P23+R23</f>
        <v>1</v>
      </c>
      <c r="E23" s="49" t="n">
        <f aca="false">I23+K23+M23+O23+Q23+S23</f>
        <v>18</v>
      </c>
      <c r="F23" s="65" t="n">
        <v>5</v>
      </c>
      <c r="G23" s="65" t="n">
        <v>14</v>
      </c>
      <c r="H23" s="65" t="n">
        <v>0</v>
      </c>
      <c r="I23" s="65" t="n">
        <v>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1</v>
      </c>
      <c r="O23" s="65" t="n">
        <v>3</v>
      </c>
      <c r="P23" s="65" t="n">
        <v>0</v>
      </c>
      <c r="Q23" s="65" t="n">
        <v>0</v>
      </c>
      <c r="R23" s="65" t="n">
        <v>0</v>
      </c>
      <c r="S23" s="65" t="n">
        <v>13</v>
      </c>
      <c r="T23" s="51" t="s">
        <v>35</v>
      </c>
      <c r="U23" s="26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2.75" hidden="false" customHeight="true" outlineLevel="0" collapsed="false">
      <c r="A24" s="63"/>
      <c r="B24" s="46" t="s">
        <v>36</v>
      </c>
      <c r="C24" s="49" t="n">
        <f aca="false">D24+E24</f>
        <v>0</v>
      </c>
      <c r="D24" s="49" t="n">
        <f aca="false">H24+J24+L24+N24+P24+R24</f>
        <v>0</v>
      </c>
      <c r="E24" s="49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51"/>
      <c r="U24" s="26"/>
      <c r="V24" s="66"/>
      <c r="W24" s="66"/>
      <c r="X24" s="66"/>
      <c r="Y24" s="66"/>
      <c r="Z24" s="66"/>
      <c r="AA24" s="66"/>
      <c r="AB24" s="66"/>
      <c r="AC24" s="66"/>
      <c r="AD24" s="30"/>
      <c r="AE24" s="30"/>
    </row>
    <row r="25" customFormat="false" ht="12" hidden="false" customHeight="true" outlineLevel="0" collapsed="false">
      <c r="A25" s="63"/>
      <c r="B25" s="67"/>
      <c r="C25" s="44"/>
      <c r="D25" s="49"/>
      <c r="E25" s="44"/>
      <c r="F25" s="27"/>
      <c r="G25" s="27"/>
      <c r="H25" s="27"/>
      <c r="I25" s="27"/>
      <c r="J25" s="68"/>
      <c r="K25" s="68"/>
      <c r="L25" s="68"/>
      <c r="M25" s="68"/>
      <c r="N25" s="68"/>
      <c r="O25" s="68"/>
      <c r="P25" s="68"/>
      <c r="Q25" s="68"/>
      <c r="R25" s="28"/>
      <c r="S25" s="28"/>
      <c r="T25" s="29"/>
      <c r="U25" s="26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35" customFormat="true" ht="12" hidden="false" customHeight="true" outlineLevel="0" collapsed="false">
      <c r="A26" s="40" t="s">
        <v>43</v>
      </c>
      <c r="B26" s="40"/>
      <c r="C26" s="41" t="n">
        <f aca="false">D26+E26</f>
        <v>1304</v>
      </c>
      <c r="D26" s="49" t="n">
        <f aca="false">H26+J26+L26+N26+P26+R26</f>
        <v>795</v>
      </c>
      <c r="E26" s="41" t="n">
        <f aca="false">I26+K26+M26+O26+Q26+S26</f>
        <v>509</v>
      </c>
      <c r="F26" s="32" t="n">
        <v>1296</v>
      </c>
      <c r="G26" s="32" t="n">
        <v>8</v>
      </c>
      <c r="H26" s="31" t="n">
        <v>679</v>
      </c>
      <c r="I26" s="31" t="n">
        <v>323</v>
      </c>
      <c r="J26" s="39" t="n">
        <v>8</v>
      </c>
      <c r="K26" s="39" t="n">
        <v>11</v>
      </c>
      <c r="L26" s="39" t="n">
        <v>70</v>
      </c>
      <c r="M26" s="39" t="n">
        <v>1</v>
      </c>
      <c r="N26" s="39" t="n">
        <v>19</v>
      </c>
      <c r="O26" s="39" t="n">
        <v>39</v>
      </c>
      <c r="P26" s="39" t="n">
        <v>0</v>
      </c>
      <c r="Q26" s="39" t="n">
        <v>122</v>
      </c>
      <c r="R26" s="39" t="n">
        <v>19</v>
      </c>
      <c r="S26" s="39" t="n">
        <v>13</v>
      </c>
      <c r="T26" s="47" t="s">
        <v>44</v>
      </c>
      <c r="U26" s="31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35" customFormat="true" ht="12" hidden="false" customHeight="true" outlineLevel="0" collapsed="false">
      <c r="A27" s="69"/>
      <c r="B27" s="70"/>
      <c r="C27" s="41"/>
      <c r="D27" s="41"/>
      <c r="E27" s="41"/>
      <c r="F27" s="32"/>
      <c r="G27" s="32"/>
      <c r="H27" s="31"/>
      <c r="I27" s="31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7"/>
      <c r="U27" s="31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s="35" customFormat="true" ht="12" hidden="false" customHeight="true" outlineLevel="0" collapsed="false">
      <c r="A28" s="40" t="s">
        <v>45</v>
      </c>
      <c r="B28" s="40"/>
      <c r="C28" s="41" t="n">
        <f aca="false">D28+E28</f>
        <v>1410</v>
      </c>
      <c r="D28" s="41" t="n">
        <f aca="false">H28+J28+L28+N28+P28+R28</f>
        <v>488</v>
      </c>
      <c r="E28" s="41" t="n">
        <f aca="false">I28+K28+M28+O28+Q28+S28</f>
        <v>922</v>
      </c>
      <c r="F28" s="32" t="n">
        <v>1399</v>
      </c>
      <c r="G28" s="32" t="n">
        <v>11</v>
      </c>
      <c r="H28" s="31" t="n">
        <v>256</v>
      </c>
      <c r="I28" s="31" t="n">
        <v>553</v>
      </c>
      <c r="J28" s="39" t="n">
        <v>107</v>
      </c>
      <c r="K28" s="39" t="n">
        <v>46</v>
      </c>
      <c r="L28" s="39" t="n">
        <v>64</v>
      </c>
      <c r="M28" s="39" t="n">
        <v>1</v>
      </c>
      <c r="N28" s="39" t="n">
        <v>41</v>
      </c>
      <c r="O28" s="39" t="n">
        <v>75</v>
      </c>
      <c r="P28" s="39" t="n">
        <v>3</v>
      </c>
      <c r="Q28" s="39" t="n">
        <v>112</v>
      </c>
      <c r="R28" s="39" t="n">
        <v>17</v>
      </c>
      <c r="S28" s="39" t="n">
        <v>135</v>
      </c>
      <c r="T28" s="47" t="s">
        <v>46</v>
      </c>
      <c r="U28" s="32"/>
      <c r="V28" s="71"/>
      <c r="W28" s="71"/>
      <c r="X28" s="71"/>
      <c r="Y28" s="71"/>
      <c r="Z28" s="71"/>
      <c r="AA28" s="71"/>
      <c r="AB28" s="71"/>
      <c r="AC28" s="71"/>
      <c r="AD28" s="72"/>
      <c r="AE28" s="72"/>
    </row>
    <row r="29" s="35" customFormat="true" ht="13.5" hidden="false" customHeight="true" outlineLevel="0" collapsed="false">
      <c r="A29" s="73" t="s">
        <v>47</v>
      </c>
      <c r="B29" s="43" t="s">
        <v>48</v>
      </c>
      <c r="C29" s="74" t="n">
        <v>32.12</v>
      </c>
      <c r="D29" s="74" t="n">
        <v>34.23</v>
      </c>
      <c r="E29" s="74" t="n">
        <v>30.07</v>
      </c>
      <c r="F29" s="75" t="n">
        <v>32.81</v>
      </c>
      <c r="G29" s="75" t="n">
        <v>1.05</v>
      </c>
      <c r="H29" s="76" t="n">
        <v>58.65</v>
      </c>
      <c r="I29" s="76" t="n">
        <v>46.64</v>
      </c>
      <c r="J29" s="77" t="n">
        <v>7.96</v>
      </c>
      <c r="K29" s="77" t="n">
        <v>8.54</v>
      </c>
      <c r="L29" s="77" t="n">
        <v>10.55</v>
      </c>
      <c r="M29" s="77" t="n">
        <v>15.94</v>
      </c>
      <c r="N29" s="77" t="n">
        <v>17.45</v>
      </c>
      <c r="O29" s="77" t="n">
        <v>7.81</v>
      </c>
      <c r="P29" s="77" t="n">
        <v>11.53</v>
      </c>
      <c r="Q29" s="77" t="n">
        <v>13.42</v>
      </c>
      <c r="R29" s="77" t="n">
        <v>59.72</v>
      </c>
      <c r="S29" s="77" t="n">
        <v>24.53</v>
      </c>
      <c r="T29" s="47" t="s">
        <v>27</v>
      </c>
      <c r="U29" s="32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35" customFormat="true" ht="12" hidden="false" customHeight="true" outlineLevel="0" collapsed="false">
      <c r="A30" s="73"/>
      <c r="B30" s="43" t="s">
        <v>49</v>
      </c>
      <c r="C30" s="74" t="n">
        <v>51.62</v>
      </c>
      <c r="D30" s="74" t="n">
        <v>50.46</v>
      </c>
      <c r="E30" s="74" t="n">
        <v>52.74</v>
      </c>
      <c r="F30" s="75" t="n">
        <v>50.81</v>
      </c>
      <c r="G30" s="75" t="n">
        <v>88.12</v>
      </c>
      <c r="H30" s="76" t="n">
        <v>17.51</v>
      </c>
      <c r="I30" s="76" t="n">
        <v>33.86</v>
      </c>
      <c r="J30" s="77" t="n">
        <v>79.5</v>
      </c>
      <c r="K30" s="77" t="n">
        <v>79.19</v>
      </c>
      <c r="L30" s="77" t="n">
        <v>83.46</v>
      </c>
      <c r="M30" s="77" t="n">
        <v>81.15</v>
      </c>
      <c r="N30" s="77" t="n">
        <v>75.97</v>
      </c>
      <c r="O30" s="77" t="n">
        <v>85.56</v>
      </c>
      <c r="P30" s="77" t="n">
        <v>86.15</v>
      </c>
      <c r="Q30" s="77" t="n">
        <v>63.83</v>
      </c>
      <c r="R30" s="77" t="n">
        <v>15.27</v>
      </c>
      <c r="S30" s="77" t="n">
        <v>45.53</v>
      </c>
      <c r="T30" s="47" t="s">
        <v>41</v>
      </c>
      <c r="U30" s="32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35" customFormat="true" ht="12" hidden="false" customHeight="true" outlineLevel="0" collapsed="false">
      <c r="A31" s="73"/>
      <c r="B31" s="43" t="s">
        <v>50</v>
      </c>
      <c r="C31" s="74" t="n">
        <v>0.69</v>
      </c>
      <c r="D31" s="74" t="n">
        <v>0.32</v>
      </c>
      <c r="E31" s="74" t="n">
        <v>1.04</v>
      </c>
      <c r="F31" s="75" t="n">
        <v>0.58</v>
      </c>
      <c r="G31" s="75" t="n">
        <v>5.8</v>
      </c>
      <c r="H31" s="76" t="n">
        <v>0.32</v>
      </c>
      <c r="I31" s="76" t="n">
        <v>0.72</v>
      </c>
      <c r="J31" s="77" t="n">
        <v>0</v>
      </c>
      <c r="K31" s="77" t="n">
        <v>3.41</v>
      </c>
      <c r="L31" s="77" t="n">
        <v>0.45</v>
      </c>
      <c r="M31" s="77" t="n">
        <v>0</v>
      </c>
      <c r="N31" s="77" t="n">
        <v>0.41</v>
      </c>
      <c r="O31" s="77" t="n">
        <v>0.48</v>
      </c>
      <c r="P31" s="77" t="n">
        <v>0</v>
      </c>
      <c r="Q31" s="77" t="n">
        <v>1.36</v>
      </c>
      <c r="R31" s="77" t="n">
        <v>0</v>
      </c>
      <c r="S31" s="77" t="n">
        <v>2.41</v>
      </c>
      <c r="T31" s="47" t="s">
        <v>27</v>
      </c>
      <c r="U31" s="32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35" customFormat="true" ht="12" hidden="false" customHeight="true" outlineLevel="0" collapsed="false">
      <c r="A32" s="73"/>
      <c r="B32" s="43" t="s">
        <v>51</v>
      </c>
      <c r="C32" s="74" t="n">
        <v>7.47</v>
      </c>
      <c r="D32" s="74" t="n">
        <v>9.27</v>
      </c>
      <c r="E32" s="74" t="n">
        <v>5.79</v>
      </c>
      <c r="F32" s="75" t="n">
        <v>7.59</v>
      </c>
      <c r="G32" s="75" t="n">
        <v>2.11</v>
      </c>
      <c r="H32" s="76" t="n">
        <v>17.06</v>
      </c>
      <c r="I32" s="76" t="n">
        <v>6.91</v>
      </c>
      <c r="J32" s="77" t="n">
        <v>0.87</v>
      </c>
      <c r="K32" s="77" t="n">
        <v>1.7</v>
      </c>
      <c r="L32" s="77" t="n">
        <v>2.88</v>
      </c>
      <c r="M32" s="77" t="n">
        <v>1.44</v>
      </c>
      <c r="N32" s="77" t="n">
        <v>1.95</v>
      </c>
      <c r="O32" s="77" t="n">
        <v>2.1</v>
      </c>
      <c r="P32" s="77" t="n">
        <v>0</v>
      </c>
      <c r="Q32" s="77" t="n">
        <v>11.14</v>
      </c>
      <c r="R32" s="77" t="n">
        <v>13.19</v>
      </c>
      <c r="S32" s="77" t="n">
        <v>2.41</v>
      </c>
      <c r="T32" s="47" t="s">
        <v>44</v>
      </c>
      <c r="U32" s="32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2.75" hidden="false" customHeight="true" outlineLevel="0" collapsed="false">
      <c r="A33" s="73"/>
      <c r="B33" s="43" t="s">
        <v>52</v>
      </c>
      <c r="C33" s="74" t="n">
        <v>8.08</v>
      </c>
      <c r="D33" s="74" t="n">
        <v>5.69</v>
      </c>
      <c r="E33" s="74" t="n">
        <v>10.39</v>
      </c>
      <c r="F33" s="75" t="n">
        <v>8.19</v>
      </c>
      <c r="G33" s="75" t="n">
        <v>2.9</v>
      </c>
      <c r="H33" s="75" t="n">
        <v>6.43</v>
      </c>
      <c r="I33" s="75" t="n">
        <v>11.84</v>
      </c>
      <c r="J33" s="78" t="n">
        <v>11.66</v>
      </c>
      <c r="K33" s="78" t="n">
        <v>7.14</v>
      </c>
      <c r="L33" s="78" t="n">
        <v>2.63</v>
      </c>
      <c r="M33" s="78" t="n">
        <v>1.44</v>
      </c>
      <c r="N33" s="78" t="n">
        <v>4.2</v>
      </c>
      <c r="O33" s="78" t="n">
        <v>4.04</v>
      </c>
      <c r="P33" s="78" t="n">
        <v>2.3</v>
      </c>
      <c r="Q33" s="78" t="n">
        <v>10.22</v>
      </c>
      <c r="R33" s="78" t="n">
        <v>11.8</v>
      </c>
      <c r="S33" s="78" t="n">
        <v>25.09</v>
      </c>
      <c r="T33" s="47" t="s">
        <v>46</v>
      </c>
      <c r="U33" s="4"/>
    </row>
    <row r="34" customFormat="false" ht="5.25" hidden="false" customHeight="true" outlineLevel="0" collapsed="false">
      <c r="A34" s="79"/>
      <c r="B34" s="80"/>
      <c r="C34" s="81"/>
      <c r="D34" s="82"/>
      <c r="E34" s="82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  <c r="U34" s="4"/>
    </row>
    <row r="35" customFormat="false" ht="12" hidden="false" customHeight="true" outlineLevel="0" collapsed="false">
      <c r="A35" s="86" t="s">
        <v>53</v>
      </c>
      <c r="B35" s="87"/>
      <c r="D35" s="87"/>
      <c r="E35" s="87"/>
      <c r="F35" s="87"/>
      <c r="G35" s="8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87"/>
      <c r="B37" s="87"/>
      <c r="C37" s="4"/>
      <c r="D37" s="87"/>
      <c r="E37" s="4"/>
      <c r="F37" s="4"/>
      <c r="G37" s="8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87"/>
      <c r="B38" s="87"/>
      <c r="C38" s="4"/>
      <c r="D38" s="87"/>
      <c r="E38" s="4"/>
      <c r="F38" s="4"/>
      <c r="G38" s="8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87"/>
      <c r="B39" s="87"/>
      <c r="C39" s="4"/>
      <c r="D39" s="87"/>
      <c r="E39" s="4"/>
      <c r="F39" s="4"/>
      <c r="G39" s="8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87"/>
      <c r="B40" s="87"/>
      <c r="C40" s="4"/>
      <c r="D40" s="87"/>
      <c r="E40" s="4"/>
      <c r="F40" s="4"/>
      <c r="G40" s="8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87"/>
      <c r="B41" s="87"/>
      <c r="C41" s="4"/>
      <c r="D41" s="87"/>
      <c r="E41" s="4"/>
      <c r="F41" s="4"/>
      <c r="G41" s="8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87"/>
      <c r="B42" s="8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87"/>
      <c r="B43" s="8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87"/>
      <c r="B44" s="8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87"/>
      <c r="B45" s="87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" hidden="false" customHeight="true" outlineLevel="0" collapsed="false">
      <c r="A46" s="87"/>
      <c r="B46" s="8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true" outlineLevel="0" collapsed="false">
      <c r="A47" s="87"/>
      <c r="B47" s="8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" hidden="false" customHeight="true" outlineLevel="0" collapsed="false">
      <c r="A48" s="87"/>
      <c r="B48" s="8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" hidden="false" customHeight="true" outlineLevel="0" collapsed="false">
      <c r="A49" s="87"/>
      <c r="B49" s="8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" hidden="false" customHeight="true" outlineLevel="0" collapsed="false">
      <c r="A50" s="87"/>
      <c r="B50" s="8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" hidden="false" customHeight="true" outlineLevel="0" collapsed="false">
      <c r="A51" s="87"/>
      <c r="B51" s="87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" hidden="false" customHeight="true" outlineLevel="0" collapsed="false">
      <c r="A52" s="87"/>
      <c r="B52" s="8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true" outlineLevel="0" collapsed="false">
      <c r="A53" s="87"/>
      <c r="B53" s="87"/>
    </row>
    <row r="54" customFormat="false" ht="12" hidden="false" customHeight="true" outlineLevel="0" collapsed="false">
      <c r="A54" s="4"/>
      <c r="B54" s="87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B65" s="4"/>
    </row>
  </sheetData>
  <mergeCells count="54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2:B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9:B19"/>
    <mergeCell ref="A20:B20"/>
    <mergeCell ref="A21:A25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6:B26"/>
    <mergeCell ref="A28:B28"/>
    <mergeCell ref="A29:A3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6:48Z</dcterms:created>
  <dc:creator>大分県庁</dc:creator>
  <dc:description/>
  <dc:language>en-US</dc:language>
  <cp:lastModifiedBy>大分県庁</cp:lastModifiedBy>
  <dcterms:modified xsi:type="dcterms:W3CDTF">2009-05-07T01:32:13Z</dcterms:modified>
  <cp:revision>0</cp:revision>
  <dc:subject/>
  <dc:title/>
</cp:coreProperties>
</file>