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中　学　校・高　等　学　校  卒　業　者　の　産　業　別　就　職　状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  等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5" activeCellId="0" sqref="T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5" t="s">
        <v>8</v>
      </c>
      <c r="L5" s="15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2" t="s">
        <v>15</v>
      </c>
      <c r="F6" s="20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3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4" t="s">
        <v>16</v>
      </c>
      <c r="B7" s="24"/>
      <c r="C7" s="25" t="n">
        <v>2229</v>
      </c>
      <c r="D7" s="26" t="n">
        <v>1257</v>
      </c>
      <c r="E7" s="25" t="n">
        <v>1272</v>
      </c>
      <c r="F7" s="25" t="n">
        <v>11807</v>
      </c>
      <c r="G7" s="25" t="n">
        <v>5695</v>
      </c>
      <c r="H7" s="25" t="n">
        <v>6112</v>
      </c>
      <c r="I7" s="25" t="n">
        <v>1177</v>
      </c>
      <c r="J7" s="25" t="n">
        <v>2434</v>
      </c>
      <c r="K7" s="27" t="n">
        <v>893</v>
      </c>
      <c r="L7" s="27" t="n">
        <v>584</v>
      </c>
      <c r="M7" s="27" t="n">
        <v>2387</v>
      </c>
      <c r="N7" s="27" t="n">
        <v>26</v>
      </c>
      <c r="O7" s="27" t="n">
        <v>1059</v>
      </c>
      <c r="P7" s="27" t="n">
        <v>1730</v>
      </c>
      <c r="Q7" s="27" t="n">
        <v>161</v>
      </c>
      <c r="R7" s="27" t="n">
        <v>1138</v>
      </c>
      <c r="S7" s="27" t="n">
        <v>18</v>
      </c>
      <c r="T7" s="27" t="n">
        <v>200</v>
      </c>
      <c r="U7" s="28" t="n">
        <v>47</v>
      </c>
    </row>
    <row r="8" customFormat="false" ht="12" hidden="false" customHeight="true" outlineLevel="0" collapsed="false">
      <c r="A8" s="29" t="s">
        <v>17</v>
      </c>
      <c r="B8" s="29"/>
      <c r="C8" s="25" t="n">
        <v>1928</v>
      </c>
      <c r="D8" s="26" t="n">
        <v>1014</v>
      </c>
      <c r="E8" s="25" t="n">
        <v>914</v>
      </c>
      <c r="F8" s="25" t="n">
        <v>10996</v>
      </c>
      <c r="G8" s="25" t="n">
        <v>5231</v>
      </c>
      <c r="H8" s="25" t="n">
        <v>5765</v>
      </c>
      <c r="I8" s="25" t="n">
        <v>936</v>
      </c>
      <c r="J8" s="25" t="n">
        <v>2205</v>
      </c>
      <c r="K8" s="27" t="n">
        <v>847</v>
      </c>
      <c r="L8" s="27" t="n">
        <v>572</v>
      </c>
      <c r="M8" s="27" t="n">
        <v>2401</v>
      </c>
      <c r="N8" s="27" t="n">
        <v>56</v>
      </c>
      <c r="O8" s="27" t="n">
        <v>940</v>
      </c>
      <c r="P8" s="27" t="n">
        <v>1696</v>
      </c>
      <c r="Q8" s="27" t="n">
        <v>91</v>
      </c>
      <c r="R8" s="27" t="n">
        <v>1003</v>
      </c>
      <c r="S8" s="27" t="n">
        <v>16</v>
      </c>
      <c r="T8" s="27" t="n">
        <v>233</v>
      </c>
      <c r="U8" s="30" t="n">
        <v>48</v>
      </c>
    </row>
    <row r="9" customFormat="false" ht="12" hidden="false" customHeight="true" outlineLevel="0" collapsed="false">
      <c r="A9" s="29" t="s">
        <v>18</v>
      </c>
      <c r="B9" s="29"/>
      <c r="C9" s="25" t="n">
        <v>1574</v>
      </c>
      <c r="D9" s="26" t="n">
        <v>759</v>
      </c>
      <c r="E9" s="25" t="n">
        <v>815</v>
      </c>
      <c r="F9" s="25" t="n">
        <v>11086</v>
      </c>
      <c r="G9" s="25" t="n">
        <v>5361</v>
      </c>
      <c r="H9" s="25" t="n">
        <v>5725</v>
      </c>
      <c r="I9" s="25" t="n">
        <v>988</v>
      </c>
      <c r="J9" s="25" t="n">
        <v>2056</v>
      </c>
      <c r="K9" s="27" t="n">
        <v>878</v>
      </c>
      <c r="L9" s="27" t="n">
        <v>579</v>
      </c>
      <c r="M9" s="27" t="n">
        <v>2502</v>
      </c>
      <c r="N9" s="27" t="n">
        <v>59</v>
      </c>
      <c r="O9" s="27" t="n">
        <v>895</v>
      </c>
      <c r="P9" s="27" t="n">
        <v>1772</v>
      </c>
      <c r="Q9" s="27" t="n">
        <v>81</v>
      </c>
      <c r="R9" s="27" t="n">
        <v>992</v>
      </c>
      <c r="S9" s="27" t="n">
        <v>17</v>
      </c>
      <c r="T9" s="27" t="n">
        <v>267</v>
      </c>
      <c r="U9" s="30" t="n">
        <v>49</v>
      </c>
    </row>
    <row r="10" customFormat="false" ht="12" hidden="false" customHeight="true" outlineLevel="0" collapsed="false">
      <c r="A10" s="29" t="s">
        <v>19</v>
      </c>
      <c r="B10" s="29"/>
      <c r="C10" s="25" t="n">
        <v>1167</v>
      </c>
      <c r="D10" s="26" t="n">
        <v>593</v>
      </c>
      <c r="E10" s="25" t="n">
        <v>574</v>
      </c>
      <c r="F10" s="25" t="n">
        <v>10372</v>
      </c>
      <c r="G10" s="25" t="n">
        <v>4973</v>
      </c>
      <c r="H10" s="25" t="n">
        <v>5399</v>
      </c>
      <c r="I10" s="25" t="n">
        <v>830</v>
      </c>
      <c r="J10" s="25" t="n">
        <v>1795</v>
      </c>
      <c r="K10" s="27" t="n">
        <v>853</v>
      </c>
      <c r="L10" s="27" t="n">
        <v>534</v>
      </c>
      <c r="M10" s="27" t="n">
        <v>2202</v>
      </c>
      <c r="N10" s="27" t="n">
        <v>42</v>
      </c>
      <c r="O10" s="27" t="n">
        <v>939</v>
      </c>
      <c r="P10" s="27" t="n">
        <v>1775</v>
      </c>
      <c r="Q10" s="27" t="n">
        <v>137</v>
      </c>
      <c r="R10" s="27" t="n">
        <v>983</v>
      </c>
      <c r="S10" s="27" t="n">
        <v>12</v>
      </c>
      <c r="T10" s="27" t="n">
        <v>270</v>
      </c>
      <c r="U10" s="30" t="n">
        <v>50</v>
      </c>
    </row>
    <row r="11" customFormat="false" ht="12" hidden="false" customHeight="false" outlineLevel="0" collapsed="false">
      <c r="A11" s="2"/>
      <c r="B11" s="31"/>
      <c r="C11" s="25"/>
      <c r="D11" s="26"/>
      <c r="E11" s="25"/>
      <c r="F11" s="32"/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7" customFormat="true" ht="12" hidden="false" customHeight="true" outlineLevel="0" collapsed="false">
      <c r="A12" s="29" t="s">
        <v>20</v>
      </c>
      <c r="B12" s="29"/>
      <c r="C12" s="34" t="n">
        <f aca="false">SUM(D12:E12)</f>
        <v>853</v>
      </c>
      <c r="D12" s="35" t="n">
        <f aca="false">SUM(D14:D27)</f>
        <v>388</v>
      </c>
      <c r="E12" s="35" t="n">
        <f aca="false">SUM(E14:E27)</f>
        <v>465</v>
      </c>
      <c r="F12" s="35" t="n">
        <f aca="false">SUM(F14:F27)</f>
        <v>9124</v>
      </c>
      <c r="G12" s="35" t="n">
        <f aca="false">SUM(G14:G27)</f>
        <v>4352</v>
      </c>
      <c r="H12" s="35" t="n">
        <f aca="false">SUM(H14:H27)</f>
        <v>4772</v>
      </c>
      <c r="I12" s="35" t="n">
        <f aca="false">SUM(I14:I27)</f>
        <v>710</v>
      </c>
      <c r="J12" s="35" t="n">
        <f aca="false">SUM(J14:J27)</f>
        <v>1615</v>
      </c>
      <c r="K12" s="35" t="n">
        <f aca="false">SUM(K14:K27)</f>
        <v>729</v>
      </c>
      <c r="L12" s="35" t="n">
        <f aca="false">SUM(L14:L27)</f>
        <v>532</v>
      </c>
      <c r="M12" s="35" t="n">
        <f aca="false">SUM(M14:M27)</f>
        <v>2035</v>
      </c>
      <c r="N12" s="35" t="n">
        <f aca="false">SUM(N14:N27)</f>
        <v>56</v>
      </c>
      <c r="O12" s="35" t="n">
        <f aca="false">SUM(O14:O27)</f>
        <v>744</v>
      </c>
      <c r="P12" s="35" t="n">
        <f aca="false">SUM(P14:P27)</f>
        <v>1597</v>
      </c>
      <c r="Q12" s="35" t="n">
        <f aca="false">SUM(Q14:Q27)</f>
        <v>112</v>
      </c>
      <c r="R12" s="35" t="n">
        <f aca="false">SUM(R14:R27)</f>
        <v>714</v>
      </c>
      <c r="S12" s="35" t="n">
        <f aca="false">SUM(S14:S27)</f>
        <v>22</v>
      </c>
      <c r="T12" s="35" t="n">
        <f aca="false">SUM(T14:T27)</f>
        <v>258</v>
      </c>
      <c r="U12" s="36" t="n">
        <v>51</v>
      </c>
    </row>
    <row r="13" customFormat="false" ht="12" hidden="false" customHeight="false" outlineLevel="0" collapsed="false">
      <c r="A13" s="2"/>
      <c r="B13" s="31"/>
      <c r="C13" s="32"/>
      <c r="D13" s="38"/>
      <c r="E13" s="32"/>
      <c r="F13" s="32"/>
      <c r="G13" s="32"/>
      <c r="H13" s="32"/>
      <c r="I13" s="25"/>
      <c r="J13" s="2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customFormat="false" ht="12" hidden="false" customHeight="false" outlineLevel="0" collapsed="false">
      <c r="A14" s="41" t="s">
        <v>21</v>
      </c>
      <c r="B14" s="42" t="s">
        <v>22</v>
      </c>
      <c r="C14" s="43" t="n">
        <f aca="false">D14+E14</f>
        <v>4</v>
      </c>
      <c r="D14" s="43" t="n">
        <v>4</v>
      </c>
      <c r="E14" s="38" t="n">
        <v>0</v>
      </c>
      <c r="F14" s="32" t="n">
        <f aca="false">G14+H14</f>
        <v>180</v>
      </c>
      <c r="G14" s="32" t="n">
        <f aca="false">I14+K14+M14+O14+Q14+S14</f>
        <v>168</v>
      </c>
      <c r="H14" s="32" t="n">
        <f aca="false">J14+L14+N14+P14+R14+T14</f>
        <v>12</v>
      </c>
      <c r="I14" s="25" t="n">
        <v>5</v>
      </c>
      <c r="J14" s="25" t="n">
        <v>4</v>
      </c>
      <c r="K14" s="27" t="n">
        <v>143</v>
      </c>
      <c r="L14" s="27" t="n">
        <v>8</v>
      </c>
      <c r="M14" s="27" t="n">
        <v>12</v>
      </c>
      <c r="N14" s="27" t="n">
        <v>0</v>
      </c>
      <c r="O14" s="27" t="n">
        <v>8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4" t="s">
        <v>21</v>
      </c>
    </row>
    <row r="15" customFormat="false" ht="12" hidden="false" customHeight="false" outlineLevel="0" collapsed="false">
      <c r="A15" s="41" t="s">
        <v>23</v>
      </c>
      <c r="B15" s="42" t="s">
        <v>24</v>
      </c>
      <c r="C15" s="43" t="n">
        <f aca="false">D15+E15</f>
        <v>0</v>
      </c>
      <c r="D15" s="26" t="n">
        <v>0</v>
      </c>
      <c r="E15" s="26" t="n">
        <v>0</v>
      </c>
      <c r="F15" s="32" t="n">
        <f aca="false">G15+H15</f>
        <v>4</v>
      </c>
      <c r="G15" s="32" t="n">
        <f aca="false">I15+K15+M15+O15+Q15+S15</f>
        <v>2</v>
      </c>
      <c r="H15" s="32" t="n">
        <f aca="false">J15+L15+N15+P15+R15+T15</f>
        <v>2</v>
      </c>
      <c r="I15" s="25" t="n">
        <v>0</v>
      </c>
      <c r="J15" s="25" t="n">
        <v>2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4" t="s">
        <v>23</v>
      </c>
    </row>
    <row r="16" customFormat="false" ht="12" hidden="false" customHeight="false" outlineLevel="0" collapsed="false">
      <c r="A16" s="41" t="s">
        <v>25</v>
      </c>
      <c r="B16" s="42" t="s">
        <v>26</v>
      </c>
      <c r="C16" s="43" t="n">
        <f aca="false">D16+E16</f>
        <v>25</v>
      </c>
      <c r="D16" s="26" t="n">
        <v>24</v>
      </c>
      <c r="E16" s="26" t="n">
        <v>1</v>
      </c>
      <c r="F16" s="32" t="n">
        <f aca="false">G16+H16</f>
        <v>36</v>
      </c>
      <c r="G16" s="32" t="n">
        <f aca="false">I16+K16+M16+O16+Q16+S16</f>
        <v>36</v>
      </c>
      <c r="H16" s="32" t="n">
        <f aca="false">J16+L16+N16+P16+R16+T16</f>
        <v>0</v>
      </c>
      <c r="I16" s="25" t="n">
        <v>7</v>
      </c>
      <c r="J16" s="25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2</v>
      </c>
      <c r="P16" s="27" t="n">
        <v>0</v>
      </c>
      <c r="Q16" s="27" t="n">
        <v>26</v>
      </c>
      <c r="R16" s="27" t="n">
        <v>0</v>
      </c>
      <c r="S16" s="27" t="n">
        <v>0</v>
      </c>
      <c r="T16" s="27" t="n">
        <v>0</v>
      </c>
      <c r="U16" s="44" t="s">
        <v>25</v>
      </c>
    </row>
    <row r="17" customFormat="false" ht="12" hidden="false" customHeight="false" outlineLevel="0" collapsed="false">
      <c r="A17" s="41" t="s">
        <v>27</v>
      </c>
      <c r="B17" s="42" t="s">
        <v>28</v>
      </c>
      <c r="C17" s="43" t="n">
        <f aca="false">D17+E17</f>
        <v>2</v>
      </c>
      <c r="D17" s="26" t="n">
        <v>2</v>
      </c>
      <c r="E17" s="26" t="n">
        <v>0</v>
      </c>
      <c r="F17" s="32" t="n">
        <f aca="false">G17+H17</f>
        <v>24</v>
      </c>
      <c r="G17" s="32" t="n">
        <f aca="false">I17+K17+M17+O17+Q17+S17</f>
        <v>21</v>
      </c>
      <c r="H17" s="32" t="n">
        <f aca="false">J17+L17+N17+P17+R17+T17</f>
        <v>3</v>
      </c>
      <c r="I17" s="25" t="n">
        <v>2</v>
      </c>
      <c r="J17" s="25" t="n">
        <v>2</v>
      </c>
      <c r="K17" s="27" t="n">
        <v>0</v>
      </c>
      <c r="L17" s="27" t="n">
        <v>0</v>
      </c>
      <c r="M17" s="27" t="n">
        <v>19</v>
      </c>
      <c r="N17" s="27" t="n">
        <v>0</v>
      </c>
      <c r="O17" s="27" t="n">
        <v>0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44" t="s">
        <v>27</v>
      </c>
    </row>
    <row r="18" customFormat="false" ht="12" hidden="false" customHeight="false" outlineLevel="0" collapsed="false">
      <c r="A18" s="41" t="s">
        <v>29</v>
      </c>
      <c r="B18" s="42" t="s">
        <v>30</v>
      </c>
      <c r="C18" s="43" t="n">
        <f aca="false">D18+E18</f>
        <v>90</v>
      </c>
      <c r="D18" s="26" t="n">
        <v>90</v>
      </c>
      <c r="E18" s="26" t="n">
        <v>0</v>
      </c>
      <c r="F18" s="32" t="n">
        <f aca="false">G18+H18</f>
        <v>542</v>
      </c>
      <c r="G18" s="32" t="n">
        <f aca="false">I18+K18+M18+O18+Q18+S18</f>
        <v>477</v>
      </c>
      <c r="H18" s="32" t="n">
        <f aca="false">J18+L18+N18+P18+R18+T18</f>
        <v>65</v>
      </c>
      <c r="I18" s="25" t="n">
        <v>33</v>
      </c>
      <c r="J18" s="25" t="n">
        <v>19</v>
      </c>
      <c r="K18" s="27" t="n">
        <v>34</v>
      </c>
      <c r="L18" s="27" t="n">
        <v>6</v>
      </c>
      <c r="M18" s="27" t="n">
        <v>395</v>
      </c>
      <c r="N18" s="27" t="n">
        <v>16</v>
      </c>
      <c r="O18" s="27" t="n">
        <v>13</v>
      </c>
      <c r="P18" s="27" t="n">
        <v>23</v>
      </c>
      <c r="Q18" s="27" t="n">
        <v>2</v>
      </c>
      <c r="R18" s="27" t="n">
        <v>1</v>
      </c>
      <c r="S18" s="27" t="n">
        <v>0</v>
      </c>
      <c r="T18" s="27" t="n">
        <v>0</v>
      </c>
      <c r="U18" s="44" t="s">
        <v>29</v>
      </c>
    </row>
    <row r="19" customFormat="false" ht="12" hidden="false" customHeight="false" outlineLevel="0" collapsed="false">
      <c r="A19" s="41" t="s">
        <v>31</v>
      </c>
      <c r="B19" s="42" t="s">
        <v>32</v>
      </c>
      <c r="C19" s="43" t="n">
        <f aca="false">D19+E19</f>
        <v>457</v>
      </c>
      <c r="D19" s="26" t="n">
        <v>142</v>
      </c>
      <c r="E19" s="26" t="n">
        <v>315</v>
      </c>
      <c r="F19" s="32" t="n">
        <f aca="false">G19+H19</f>
        <v>2271</v>
      </c>
      <c r="G19" s="32" t="n">
        <f aca="false">I19+K19+M19+O19+Q19+S19</f>
        <v>1456</v>
      </c>
      <c r="H19" s="32" t="n">
        <f aca="false">J19+L19+N19+P19+R19+T19</f>
        <v>815</v>
      </c>
      <c r="I19" s="25" t="n">
        <v>189</v>
      </c>
      <c r="J19" s="25" t="n">
        <v>250</v>
      </c>
      <c r="K19" s="27" t="n">
        <v>247</v>
      </c>
      <c r="L19" s="27" t="n">
        <v>107</v>
      </c>
      <c r="M19" s="27" t="n">
        <v>851</v>
      </c>
      <c r="N19" s="27" t="n">
        <v>23</v>
      </c>
      <c r="O19" s="27" t="n">
        <v>142</v>
      </c>
      <c r="P19" s="27" t="n">
        <v>203</v>
      </c>
      <c r="Q19" s="27" t="n">
        <v>22</v>
      </c>
      <c r="R19" s="27" t="n">
        <v>217</v>
      </c>
      <c r="S19" s="27" t="n">
        <v>5</v>
      </c>
      <c r="T19" s="27" t="n">
        <v>15</v>
      </c>
      <c r="U19" s="44" t="s">
        <v>31</v>
      </c>
    </row>
    <row r="20" customFormat="false" ht="12" hidden="false" customHeight="false" outlineLevel="0" collapsed="false">
      <c r="A20" s="41" t="s">
        <v>33</v>
      </c>
      <c r="B20" s="42" t="s">
        <v>34</v>
      </c>
      <c r="C20" s="43" t="n">
        <f aca="false">D20+E20</f>
        <v>48</v>
      </c>
      <c r="D20" s="26" t="n">
        <v>35</v>
      </c>
      <c r="E20" s="26" t="n">
        <v>13</v>
      </c>
      <c r="F20" s="32" t="n">
        <f aca="false">G20+H20</f>
        <v>2731</v>
      </c>
      <c r="G20" s="32" t="n">
        <f aca="false">I20+K20+M20+O20+Q20+S20</f>
        <v>770</v>
      </c>
      <c r="H20" s="32" t="n">
        <f aca="false">J20+L20+N20+P20+R20+T20</f>
        <v>1961</v>
      </c>
      <c r="I20" s="25" t="n">
        <v>148</v>
      </c>
      <c r="J20" s="25" t="n">
        <v>645</v>
      </c>
      <c r="K20" s="27" t="n">
        <v>72</v>
      </c>
      <c r="L20" s="27" t="n">
        <v>210</v>
      </c>
      <c r="M20" s="27" t="n">
        <v>236</v>
      </c>
      <c r="N20" s="27" t="n">
        <v>10</v>
      </c>
      <c r="O20" s="27" t="n">
        <v>288</v>
      </c>
      <c r="P20" s="27" t="n">
        <v>799</v>
      </c>
      <c r="Q20" s="27" t="n">
        <v>20</v>
      </c>
      <c r="R20" s="27" t="n">
        <v>274</v>
      </c>
      <c r="S20" s="27" t="n">
        <v>6</v>
      </c>
      <c r="T20" s="27" t="n">
        <v>23</v>
      </c>
      <c r="U20" s="44" t="s">
        <v>33</v>
      </c>
    </row>
    <row r="21" customFormat="false" ht="12" hidden="false" customHeight="false" outlineLevel="0" collapsed="false">
      <c r="A21" s="41" t="s">
        <v>35</v>
      </c>
      <c r="B21" s="42" t="s">
        <v>36</v>
      </c>
      <c r="C21" s="43" t="n">
        <f aca="false">D21+E21</f>
        <v>0</v>
      </c>
      <c r="D21" s="26" t="n">
        <v>0</v>
      </c>
      <c r="E21" s="26" t="n">
        <v>0</v>
      </c>
      <c r="F21" s="32" t="n">
        <f aca="false">G21+H21</f>
        <v>518</v>
      </c>
      <c r="G21" s="32" t="n">
        <f aca="false">I21+K21+M21+O21+Q21+S21</f>
        <v>101</v>
      </c>
      <c r="H21" s="32" t="n">
        <f aca="false">J21+L21+N21+P21+R21+T21</f>
        <v>417</v>
      </c>
      <c r="I21" s="25" t="n">
        <v>20</v>
      </c>
      <c r="J21" s="25" t="n">
        <v>172</v>
      </c>
      <c r="K21" s="27" t="n">
        <v>3</v>
      </c>
      <c r="L21" s="27" t="n">
        <v>10</v>
      </c>
      <c r="M21" s="27" t="n">
        <v>9</v>
      </c>
      <c r="N21" s="27" t="n">
        <v>0</v>
      </c>
      <c r="O21" s="27" t="n">
        <v>67</v>
      </c>
      <c r="P21" s="27" t="n">
        <v>222</v>
      </c>
      <c r="Q21" s="27" t="n">
        <v>0</v>
      </c>
      <c r="R21" s="27" t="n">
        <v>12</v>
      </c>
      <c r="S21" s="27" t="n">
        <v>2</v>
      </c>
      <c r="T21" s="27" t="n">
        <v>1</v>
      </c>
      <c r="U21" s="44" t="s">
        <v>35</v>
      </c>
    </row>
    <row r="22" customFormat="false" ht="12" hidden="false" customHeight="false" outlineLevel="0" collapsed="false">
      <c r="A22" s="41" t="s">
        <v>37</v>
      </c>
      <c r="B22" s="42" t="s">
        <v>38</v>
      </c>
      <c r="C22" s="43" t="n">
        <f aca="false">D22+E22</f>
        <v>0</v>
      </c>
      <c r="D22" s="26" t="n">
        <v>0</v>
      </c>
      <c r="E22" s="26" t="n">
        <v>0</v>
      </c>
      <c r="F22" s="32" t="n">
        <f aca="false">G22+H22</f>
        <v>11</v>
      </c>
      <c r="G22" s="32" t="n">
        <f aca="false">I22+K22+M22+O22+Q22+S22</f>
        <v>5</v>
      </c>
      <c r="H22" s="32" t="n">
        <f aca="false">J22+L22+N22+P22+R22+T22</f>
        <v>6</v>
      </c>
      <c r="I22" s="25" t="n">
        <v>0</v>
      </c>
      <c r="J22" s="25" t="n">
        <v>2</v>
      </c>
      <c r="K22" s="27" t="n">
        <v>0</v>
      </c>
      <c r="L22" s="27" t="n">
        <v>0</v>
      </c>
      <c r="M22" s="27" t="n">
        <v>1</v>
      </c>
      <c r="N22" s="27" t="n">
        <v>0</v>
      </c>
      <c r="O22" s="27" t="n">
        <v>3</v>
      </c>
      <c r="P22" s="27" t="n">
        <v>3</v>
      </c>
      <c r="Q22" s="27" t="n">
        <v>0</v>
      </c>
      <c r="R22" s="27" t="n">
        <v>1</v>
      </c>
      <c r="S22" s="27" t="n">
        <v>1</v>
      </c>
      <c r="T22" s="27" t="n">
        <v>0</v>
      </c>
      <c r="U22" s="44" t="s">
        <v>37</v>
      </c>
    </row>
    <row r="23" customFormat="false" ht="12" hidden="false" customHeight="false" outlineLevel="0" collapsed="false">
      <c r="A23" s="41" t="s">
        <v>39</v>
      </c>
      <c r="B23" s="42" t="s">
        <v>40</v>
      </c>
      <c r="C23" s="43" t="n">
        <f aca="false">D23+E23</f>
        <v>7</v>
      </c>
      <c r="D23" s="26" t="n">
        <v>5</v>
      </c>
      <c r="E23" s="26" t="n">
        <v>2</v>
      </c>
      <c r="F23" s="32" t="n">
        <f aca="false">G23+H23</f>
        <v>403</v>
      </c>
      <c r="G23" s="32" t="n">
        <f aca="false">I23+K23+M23+O23+Q23+S23</f>
        <v>283</v>
      </c>
      <c r="H23" s="32" t="n">
        <f aca="false">J23+L23+N23+P23+R23+T23</f>
        <v>120</v>
      </c>
      <c r="I23" s="25" t="n">
        <v>56</v>
      </c>
      <c r="J23" s="25" t="n">
        <v>55</v>
      </c>
      <c r="K23" s="27" t="n">
        <v>38</v>
      </c>
      <c r="L23" s="27" t="n">
        <v>10</v>
      </c>
      <c r="M23" s="27" t="n">
        <v>102</v>
      </c>
      <c r="N23" s="27" t="n">
        <v>0</v>
      </c>
      <c r="O23" s="27" t="n">
        <v>58</v>
      </c>
      <c r="P23" s="27" t="n">
        <v>36</v>
      </c>
      <c r="Q23" s="27" t="n">
        <v>28</v>
      </c>
      <c r="R23" s="27" t="n">
        <v>18</v>
      </c>
      <c r="S23" s="27" t="n">
        <v>1</v>
      </c>
      <c r="T23" s="27" t="n">
        <v>1</v>
      </c>
      <c r="U23" s="44" t="s">
        <v>39</v>
      </c>
    </row>
    <row r="24" customFormat="false" ht="12" hidden="false" customHeight="false" outlineLevel="0" collapsed="false">
      <c r="A24" s="41" t="s">
        <v>41</v>
      </c>
      <c r="B24" s="42" t="s">
        <v>42</v>
      </c>
      <c r="C24" s="43" t="n">
        <f aca="false">D24+E24</f>
        <v>12</v>
      </c>
      <c r="D24" s="26" t="n">
        <v>6</v>
      </c>
      <c r="E24" s="26" t="n">
        <v>6</v>
      </c>
      <c r="F24" s="32" t="n">
        <f aca="false">G24+H24</f>
        <v>123</v>
      </c>
      <c r="G24" s="32" t="n">
        <f aca="false">I24+K24+M24+O24+Q24+S24</f>
        <v>100</v>
      </c>
      <c r="H24" s="32" t="n">
        <f aca="false">J24+L24+N24+P24+R24+T24</f>
        <v>23</v>
      </c>
      <c r="I24" s="26" t="n">
        <v>9</v>
      </c>
      <c r="J24" s="26" t="n">
        <v>12</v>
      </c>
      <c r="K24" s="45" t="n">
        <v>4</v>
      </c>
      <c r="L24" s="45" t="n">
        <v>2</v>
      </c>
      <c r="M24" s="45" t="n">
        <v>72</v>
      </c>
      <c r="N24" s="45" t="n">
        <v>1</v>
      </c>
      <c r="O24" s="45" t="n">
        <v>10</v>
      </c>
      <c r="P24" s="45" t="n">
        <v>7</v>
      </c>
      <c r="Q24" s="45" t="n">
        <v>5</v>
      </c>
      <c r="R24" s="45" t="n">
        <v>1</v>
      </c>
      <c r="S24" s="45" t="n">
        <v>0</v>
      </c>
      <c r="T24" s="45" t="n">
        <v>0</v>
      </c>
      <c r="U24" s="44" t="s">
        <v>41</v>
      </c>
    </row>
    <row r="25" customFormat="false" ht="12" hidden="false" customHeight="false" outlineLevel="0" collapsed="false">
      <c r="A25" s="41" t="s">
        <v>43</v>
      </c>
      <c r="B25" s="42" t="s">
        <v>44</v>
      </c>
      <c r="C25" s="43" t="n">
        <f aca="false">D25+E25</f>
        <v>153</v>
      </c>
      <c r="D25" s="26" t="n">
        <v>46</v>
      </c>
      <c r="E25" s="26" t="n">
        <v>107</v>
      </c>
      <c r="F25" s="32" t="n">
        <f aca="false">G25+H25</f>
        <v>1508</v>
      </c>
      <c r="G25" s="32" t="n">
        <f aca="false">I25+K25+M25+O25+Q25+S25</f>
        <v>309</v>
      </c>
      <c r="H25" s="32" t="n">
        <f aca="false">J25+L25+N25+P25+R25+T25</f>
        <v>1199</v>
      </c>
      <c r="I25" s="25" t="n">
        <v>76</v>
      </c>
      <c r="J25" s="25" t="n">
        <v>389</v>
      </c>
      <c r="K25" s="27" t="n">
        <v>42</v>
      </c>
      <c r="L25" s="27" t="n">
        <v>134</v>
      </c>
      <c r="M25" s="27" t="n">
        <v>119</v>
      </c>
      <c r="N25" s="27" t="n">
        <v>5</v>
      </c>
      <c r="O25" s="27" t="n">
        <v>68</v>
      </c>
      <c r="P25" s="27" t="n">
        <v>269</v>
      </c>
      <c r="Q25" s="27" t="n">
        <v>1</v>
      </c>
      <c r="R25" s="27" t="n">
        <v>185</v>
      </c>
      <c r="S25" s="27" t="n">
        <v>3</v>
      </c>
      <c r="T25" s="27" t="n">
        <v>217</v>
      </c>
      <c r="U25" s="44" t="s">
        <v>43</v>
      </c>
    </row>
    <row r="26" customFormat="false" ht="12" hidden="false" customHeight="false" outlineLevel="0" collapsed="false">
      <c r="A26" s="41" t="s">
        <v>45</v>
      </c>
      <c r="B26" s="42" t="s">
        <v>46</v>
      </c>
      <c r="C26" s="43" t="n">
        <f aca="false">D26+E26</f>
        <v>2</v>
      </c>
      <c r="D26" s="26" t="n">
        <v>2</v>
      </c>
      <c r="E26" s="26" t="n">
        <v>0</v>
      </c>
      <c r="F26" s="32" t="n">
        <f aca="false">G26+H26</f>
        <v>562</v>
      </c>
      <c r="G26" s="32" t="n">
        <f aca="false">I26+K26+M26+O26+Q26+S26</f>
        <v>490</v>
      </c>
      <c r="H26" s="32" t="n">
        <f aca="false">J26+L26+N26+P26+R26+T26</f>
        <v>72</v>
      </c>
      <c r="I26" s="25" t="n">
        <v>136</v>
      </c>
      <c r="J26" s="25" t="n">
        <v>46</v>
      </c>
      <c r="K26" s="27" t="n">
        <v>119</v>
      </c>
      <c r="L26" s="27" t="n">
        <v>5</v>
      </c>
      <c r="M26" s="27" t="n">
        <v>165</v>
      </c>
      <c r="N26" s="27" t="n">
        <v>1</v>
      </c>
      <c r="O26" s="27" t="n">
        <v>62</v>
      </c>
      <c r="P26" s="27" t="n">
        <v>14</v>
      </c>
      <c r="Q26" s="27" t="n">
        <v>5</v>
      </c>
      <c r="R26" s="27" t="n">
        <v>5</v>
      </c>
      <c r="S26" s="27" t="n">
        <v>3</v>
      </c>
      <c r="T26" s="27" t="n">
        <v>1</v>
      </c>
      <c r="U26" s="44" t="s">
        <v>45</v>
      </c>
    </row>
    <row r="27" customFormat="false" ht="12" hidden="false" customHeight="false" outlineLevel="0" collapsed="false">
      <c r="A27" s="46" t="s">
        <v>47</v>
      </c>
      <c r="B27" s="47" t="s">
        <v>48</v>
      </c>
      <c r="C27" s="48" t="n">
        <f aca="false">D27+E27</f>
        <v>53</v>
      </c>
      <c r="D27" s="49" t="n">
        <v>32</v>
      </c>
      <c r="E27" s="49" t="n">
        <v>21</v>
      </c>
      <c r="F27" s="50" t="n">
        <f aca="false">G27+H27</f>
        <v>211</v>
      </c>
      <c r="G27" s="50" t="n">
        <f aca="false">I27+K27+M27+O27+Q27+S27</f>
        <v>134</v>
      </c>
      <c r="H27" s="50" t="n">
        <f aca="false">J27+L27+N27+P27+R27+T27</f>
        <v>77</v>
      </c>
      <c r="I27" s="49" t="n">
        <v>29</v>
      </c>
      <c r="J27" s="49" t="n">
        <v>17</v>
      </c>
      <c r="K27" s="51" t="n">
        <v>24</v>
      </c>
      <c r="L27" s="51" t="n">
        <v>40</v>
      </c>
      <c r="M27" s="51" t="n">
        <v>54</v>
      </c>
      <c r="N27" s="51" t="n">
        <v>0</v>
      </c>
      <c r="O27" s="51" t="n">
        <v>23</v>
      </c>
      <c r="P27" s="51" t="n">
        <v>20</v>
      </c>
      <c r="Q27" s="51" t="n">
        <v>3</v>
      </c>
      <c r="R27" s="51" t="n">
        <v>0</v>
      </c>
      <c r="S27" s="51" t="n">
        <v>1</v>
      </c>
      <c r="T27" s="51" t="n">
        <v>0</v>
      </c>
      <c r="U27" s="52" t="s">
        <v>47</v>
      </c>
    </row>
    <row r="28" customFormat="false" ht="12" hidden="false" customHeight="false" outlineLevel="0" collapsed="false">
      <c r="A28" s="53" t="s">
        <v>49</v>
      </c>
      <c r="C28" s="53"/>
      <c r="D28" s="53"/>
      <c r="E28" s="53"/>
      <c r="F28" s="54"/>
      <c r="G28" s="54"/>
      <c r="H28" s="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3"/>
      <c r="C29" s="53"/>
      <c r="D29" s="53"/>
      <c r="E29" s="53"/>
      <c r="F29" s="54"/>
      <c r="G29" s="54"/>
      <c r="H29" s="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3"/>
      <c r="E30" s="2"/>
      <c r="G30" s="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3"/>
      <c r="E31" s="2"/>
      <c r="G31" s="54"/>
    </row>
    <row r="32" customFormat="false" ht="12" hidden="false" customHeight="false" outlineLevel="0" collapsed="false">
      <c r="B32" s="55"/>
      <c r="D32" s="54"/>
      <c r="G32" s="54"/>
    </row>
    <row r="33" customFormat="false" ht="12" hidden="false" customHeight="false" outlineLevel="0" collapsed="false">
      <c r="B33" s="55"/>
      <c r="D33" s="54"/>
      <c r="G33" s="54"/>
    </row>
    <row r="34" customFormat="false" ht="12" hidden="false" customHeight="false" outlineLevel="0" collapsed="false">
      <c r="B34" s="55"/>
      <c r="D34" s="54"/>
      <c r="G34" s="54"/>
    </row>
    <row r="35" customFormat="false" ht="12" hidden="false" customHeight="false" outlineLevel="0" collapsed="false">
      <c r="B35" s="55"/>
    </row>
    <row r="36" customFormat="false" ht="12" hidden="false" customHeight="false" outlineLevel="0" collapsed="false">
      <c r="B36" s="54"/>
    </row>
    <row r="37" customFormat="false" ht="12" hidden="false" customHeight="false" outlineLevel="0" collapsed="false">
      <c r="B37" s="54"/>
    </row>
    <row r="38" customFormat="false" ht="12" hidden="false" customHeight="false" outlineLevel="0" collapsed="false">
      <c r="B38" s="54"/>
    </row>
    <row r="39" customFormat="false" ht="12" hidden="false" customHeight="false" outlineLevel="0" collapsed="false">
      <c r="B39" s="54"/>
    </row>
    <row r="40" customFormat="false" ht="12" hidden="false" customHeight="false" outlineLevel="0" collapsed="false">
      <c r="B40" s="54"/>
    </row>
    <row r="41" customFormat="false" ht="12" hidden="false" customHeight="false" outlineLevel="0" collapsed="false">
      <c r="B41" s="54"/>
    </row>
    <row r="42" customFormat="false" ht="12" hidden="false" customHeight="false" outlineLevel="0" collapsed="false">
      <c r="B42" s="54"/>
    </row>
    <row r="43" customFormat="false" ht="12" hidden="false" customHeight="false" outlineLevel="0" collapsed="false">
      <c r="B43" s="54"/>
    </row>
    <row r="44" customFormat="false" ht="12" hidden="false" customHeight="false" outlineLevel="0" collapsed="false">
      <c r="B44" s="54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7" customFormat="false" ht="12" hidden="false" customHeight="false" outlineLevel="0" collapsed="false">
      <c r="B47" s="54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6:37Z</dcterms:created>
  <dc:creator>大分県庁</dc:creator>
  <dc:description/>
  <dc:language>en-US</dc:language>
  <cp:lastModifiedBy>大分県庁</cp:lastModifiedBy>
  <dcterms:modified xsi:type="dcterms:W3CDTF">2009-05-07T01:31:44Z</dcterms:modified>
  <cp:revision>0</cp:revision>
  <dc:subject/>
  <dc:title/>
</cp:coreProperties>
</file>