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W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A$2:$C$26</definedName>
    <definedName function="false" hidden="false" localSheetId="0" name="_5６農家人口" vbProcedure="false">'237'!$A$1:$A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sz val="14"/>
        <color rgb="FF000000"/>
        <rFont val="Noto Sans"/>
        <family val="2"/>
      </rPr>
      <t xml:space="preserve">　                            　　　　　</t>
    </r>
    <r>
      <rPr>
        <sz val="14"/>
        <color rgb="FF000000"/>
        <rFont val="ＭＳ 明朝"/>
        <family val="1"/>
        <charset val="128"/>
      </rPr>
      <t xml:space="preserve">237</t>
    </r>
    <r>
      <rPr>
        <sz val="14"/>
        <color rgb="FF000000"/>
        <rFont val="Noto Sans"/>
        <family val="2"/>
      </rPr>
      <t xml:space="preserve">．     高　　        等       　　      　</t>
    </r>
  </si>
  <si>
    <t xml:space="preserve">学　　　　　　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学校数</t>
  </si>
  <si>
    <t xml:space="preserve">教　員　数</t>
  </si>
  <si>
    <t xml:space="preserve">生徒数</t>
  </si>
  <si>
    <t xml:space="preserve">標示番号</t>
  </si>
  <si>
    <t xml:space="preserve">年次および種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科</t>
  </si>
  <si>
    <t xml:space="preserve">工　　業　　科</t>
  </si>
  <si>
    <t xml:space="preserve">商　　業　　科</t>
  </si>
  <si>
    <t xml:space="preserve">家　　庭　　科</t>
  </si>
  <si>
    <t xml:space="preserve">理　　数　　科</t>
  </si>
  <si>
    <t xml:space="preserve">そ　　の　　他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公　   　　立</t>
  </si>
  <si>
    <t xml:space="preserve">公</t>
  </si>
  <si>
    <t xml:space="preserve">　　　全　日　制</t>
  </si>
  <si>
    <t xml:space="preserve">全</t>
  </si>
  <si>
    <t xml:space="preserve">　　　定　時　制</t>
  </si>
  <si>
    <t xml:space="preserve">(6)</t>
  </si>
  <si>
    <t xml:space="preserve">定</t>
  </si>
  <si>
    <t xml:space="preserve">　　　通　信　制</t>
  </si>
  <si>
    <t xml:space="preserve">通</t>
  </si>
  <si>
    <t xml:space="preserve">　</t>
  </si>
  <si>
    <t xml:space="preserve">私　   　　立</t>
  </si>
  <si>
    <t xml:space="preserve">私</t>
  </si>
  <si>
    <t xml:space="preserve">     １年　</t>
  </si>
  <si>
    <t xml:space="preserve">・</t>
  </si>
  <si>
    <t xml:space="preserve">    ２年　</t>
  </si>
  <si>
    <t xml:space="preserve">     ３年　</t>
  </si>
  <si>
    <t xml:space="preserve">資料：県統計課「学校基本調査」</t>
  </si>
  <si>
    <t xml:space="preserve">注１）学校数には分校を含み（　）は別掲で併置校を示す。</t>
  </si>
  <si>
    <t xml:space="preserve">　２）学年別生徒数には定時制および通信制生徒数を含まない。</t>
  </si>
  <si>
    <t xml:space="preserve">　３）専攻科、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60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95100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600</xdr:rowOff>
    </xdr:from>
    <xdr:to>
      <xdr:col>0</xdr:col>
      <xdr:colOff>694080</xdr:colOff>
      <xdr:row>25</xdr:row>
      <xdr:rowOff>66960</xdr:rowOff>
    </xdr:to>
    <xdr:sp>
      <xdr:nvSpPr>
        <xdr:cNvPr id="1" name="AutoShape 2"/>
        <xdr:cNvSpPr/>
      </xdr:nvSpPr>
      <xdr:spPr>
        <a:xfrm>
          <a:off x="613800" y="395100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42920</xdr:rowOff>
    </xdr:from>
    <xdr:to>
      <xdr:col>0</xdr:col>
      <xdr:colOff>574920</xdr:colOff>
      <xdr:row>24</xdr:row>
      <xdr:rowOff>152280</xdr:rowOff>
    </xdr:to>
    <xdr:sp>
      <xdr:nvSpPr>
        <xdr:cNvPr id="2" name="Text Box 3"/>
        <xdr:cNvSpPr/>
      </xdr:nvSpPr>
      <xdr:spPr>
        <a:xfrm>
          <a:off x="50040" y="4027320"/>
          <a:ext cx="5248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V26" activeCellId="0" sqref="V26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69"/>
    <col collapsed="false" customWidth="true" hidden="false" outlineLevel="0" max="3" min="3" style="1" width="3.6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B4" s="14" t="s">
        <v>3</v>
      </c>
      <c r="C4" s="14"/>
      <c r="D4" s="15" t="s">
        <v>4</v>
      </c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6</v>
      </c>
    </row>
    <row r="5" customFormat="false" ht="12.75" hidden="false" customHeight="true" outlineLevel="0" collapsed="false">
      <c r="A5" s="18" t="s">
        <v>7</v>
      </c>
      <c r="B5" s="14"/>
      <c r="C5" s="14"/>
      <c r="D5" s="19" t="s">
        <v>8</v>
      </c>
      <c r="E5" s="19" t="s">
        <v>9</v>
      </c>
      <c r="F5" s="20" t="s">
        <v>10</v>
      </c>
      <c r="G5" s="20"/>
      <c r="H5" s="20"/>
      <c r="I5" s="21" t="s">
        <v>11</v>
      </c>
      <c r="J5" s="21"/>
      <c r="K5" s="22" t="s">
        <v>12</v>
      </c>
      <c r="L5" s="22"/>
      <c r="M5" s="23" t="s">
        <v>13</v>
      </c>
      <c r="N5" s="23"/>
      <c r="O5" s="24" t="s">
        <v>14</v>
      </c>
      <c r="P5" s="24"/>
      <c r="Q5" s="25" t="s">
        <v>15</v>
      </c>
      <c r="R5" s="25"/>
      <c r="S5" s="25" t="s">
        <v>16</v>
      </c>
      <c r="T5" s="25"/>
      <c r="U5" s="23" t="s">
        <v>17</v>
      </c>
      <c r="V5" s="23"/>
      <c r="W5" s="17"/>
    </row>
    <row r="6" customFormat="false" ht="15" hidden="false" customHeight="true" outlineLevel="0" collapsed="false">
      <c r="A6" s="26"/>
      <c r="B6" s="14"/>
      <c r="C6" s="14"/>
      <c r="D6" s="19"/>
      <c r="E6" s="19"/>
      <c r="F6" s="27" t="s">
        <v>18</v>
      </c>
      <c r="G6" s="15" t="s">
        <v>8</v>
      </c>
      <c r="H6" s="15" t="s">
        <v>9</v>
      </c>
      <c r="I6" s="15" t="s">
        <v>8</v>
      </c>
      <c r="J6" s="27" t="s">
        <v>9</v>
      </c>
      <c r="K6" s="28" t="s">
        <v>8</v>
      </c>
      <c r="L6" s="29" t="s">
        <v>9</v>
      </c>
      <c r="M6" s="30" t="s">
        <v>8</v>
      </c>
      <c r="N6" s="30" t="s">
        <v>9</v>
      </c>
      <c r="O6" s="29" t="s">
        <v>8</v>
      </c>
      <c r="P6" s="29" t="s">
        <v>9</v>
      </c>
      <c r="Q6" s="29" t="s">
        <v>8</v>
      </c>
      <c r="R6" s="29" t="s">
        <v>9</v>
      </c>
      <c r="S6" s="29" t="s">
        <v>8</v>
      </c>
      <c r="T6" s="29" t="s">
        <v>9</v>
      </c>
      <c r="U6" s="30" t="s">
        <v>8</v>
      </c>
      <c r="V6" s="30" t="s">
        <v>9</v>
      </c>
      <c r="W6" s="17"/>
    </row>
    <row r="7" customFormat="false" ht="9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/>
    </row>
    <row r="8" customFormat="false" ht="12" hidden="false" customHeight="true" outlineLevel="0" collapsed="false">
      <c r="A8" s="36" t="s">
        <v>19</v>
      </c>
      <c r="B8" s="37"/>
      <c r="C8" s="38" t="n">
        <v>75</v>
      </c>
      <c r="D8" s="39" t="n">
        <v>2693</v>
      </c>
      <c r="E8" s="40" t="n">
        <v>396</v>
      </c>
      <c r="F8" s="38" t="n">
        <v>60707</v>
      </c>
      <c r="G8" s="40" t="n">
        <v>30579</v>
      </c>
      <c r="H8" s="40" t="n">
        <v>30128</v>
      </c>
      <c r="I8" s="40" t="n">
        <v>14366</v>
      </c>
      <c r="J8" s="40" t="n">
        <v>16110</v>
      </c>
      <c r="K8" s="41" t="n">
        <v>3157</v>
      </c>
      <c r="L8" s="41" t="n">
        <v>1984</v>
      </c>
      <c r="M8" s="42" t="n">
        <v>8282</v>
      </c>
      <c r="N8" s="41" t="n">
        <v>178</v>
      </c>
      <c r="O8" s="41" t="n">
        <v>3789</v>
      </c>
      <c r="P8" s="41" t="n">
        <v>6063</v>
      </c>
      <c r="Q8" s="41" t="n">
        <v>0</v>
      </c>
      <c r="R8" s="41" t="n">
        <v>4264</v>
      </c>
      <c r="S8" s="41" t="n">
        <v>279</v>
      </c>
      <c r="T8" s="41" t="n">
        <v>38</v>
      </c>
      <c r="U8" s="41" t="n">
        <v>706</v>
      </c>
      <c r="V8" s="2" t="n">
        <v>1491</v>
      </c>
      <c r="W8" s="43" t="n">
        <v>47</v>
      </c>
    </row>
    <row r="9" customFormat="false" ht="12" hidden="false" customHeight="true" outlineLevel="0" collapsed="false">
      <c r="A9" s="44" t="s">
        <v>20</v>
      </c>
      <c r="B9" s="37"/>
      <c r="C9" s="38" t="n">
        <v>76</v>
      </c>
      <c r="D9" s="39" t="n">
        <v>2702</v>
      </c>
      <c r="E9" s="40" t="n">
        <v>406</v>
      </c>
      <c r="F9" s="38" t="n">
        <v>59365</v>
      </c>
      <c r="G9" s="40" t="n">
        <v>29740</v>
      </c>
      <c r="H9" s="40" t="n">
        <v>29625</v>
      </c>
      <c r="I9" s="40" t="n">
        <v>14133</v>
      </c>
      <c r="J9" s="40" t="n">
        <v>15818</v>
      </c>
      <c r="K9" s="41" t="n">
        <v>5035</v>
      </c>
      <c r="L9" s="41" t="n">
        <v>1968</v>
      </c>
      <c r="M9" s="42" t="n">
        <v>8260</v>
      </c>
      <c r="N9" s="41" t="n">
        <v>185</v>
      </c>
      <c r="O9" s="41" t="n">
        <v>3525</v>
      </c>
      <c r="P9" s="41" t="n">
        <v>6027</v>
      </c>
      <c r="Q9" s="41" t="n">
        <v>0</v>
      </c>
      <c r="R9" s="41" t="n">
        <v>4009</v>
      </c>
      <c r="S9" s="41" t="n">
        <v>303</v>
      </c>
      <c r="T9" s="41" t="n">
        <v>48</v>
      </c>
      <c r="U9" s="41" t="n">
        <v>484</v>
      </c>
      <c r="V9" s="2" t="n">
        <v>1570</v>
      </c>
      <c r="W9" s="43" t="n">
        <v>48</v>
      </c>
    </row>
    <row r="10" customFormat="false" ht="12" hidden="false" customHeight="true" outlineLevel="0" collapsed="false">
      <c r="A10" s="44" t="s">
        <v>21</v>
      </c>
      <c r="B10" s="37"/>
      <c r="C10" s="38" t="n">
        <v>74</v>
      </c>
      <c r="D10" s="39" t="n">
        <v>2711</v>
      </c>
      <c r="E10" s="40" t="n">
        <v>403</v>
      </c>
      <c r="F10" s="38" t="n">
        <v>59185</v>
      </c>
      <c r="G10" s="40" t="n">
        <v>29523</v>
      </c>
      <c r="H10" s="40" t="n">
        <v>29662</v>
      </c>
      <c r="I10" s="40" t="n">
        <v>14408</v>
      </c>
      <c r="J10" s="40" t="n">
        <v>16191</v>
      </c>
      <c r="K10" s="41" t="n">
        <v>2944</v>
      </c>
      <c r="L10" s="41" t="n">
        <v>1941</v>
      </c>
      <c r="M10" s="42" t="n">
        <v>7972</v>
      </c>
      <c r="N10" s="41" t="n">
        <v>206</v>
      </c>
      <c r="O10" s="41" t="n">
        <v>3448</v>
      </c>
      <c r="P10" s="41" t="n">
        <v>5871</v>
      </c>
      <c r="Q10" s="41" t="n">
        <v>0</v>
      </c>
      <c r="R10" s="41" t="n">
        <v>3771</v>
      </c>
      <c r="S10" s="41" t="n">
        <v>295</v>
      </c>
      <c r="T10" s="41" t="n">
        <v>54</v>
      </c>
      <c r="U10" s="41" t="n">
        <v>456</v>
      </c>
      <c r="V10" s="2" t="n">
        <v>1688</v>
      </c>
      <c r="W10" s="43" t="n">
        <v>49</v>
      </c>
    </row>
    <row r="11" customFormat="false" ht="12" hidden="false" customHeight="true" outlineLevel="0" collapsed="false">
      <c r="A11" s="44" t="s">
        <v>22</v>
      </c>
      <c r="B11" s="37"/>
      <c r="C11" s="38" t="n">
        <v>75</v>
      </c>
      <c r="D11" s="39" t="n">
        <v>2706</v>
      </c>
      <c r="E11" s="40" t="n">
        <v>410</v>
      </c>
      <c r="F11" s="38" t="n">
        <v>57942</v>
      </c>
      <c r="G11" s="40" t="n">
        <v>28833</v>
      </c>
      <c r="H11" s="40" t="n">
        <v>29109</v>
      </c>
      <c r="I11" s="40" t="n">
        <v>14314</v>
      </c>
      <c r="J11" s="40" t="n">
        <v>16000</v>
      </c>
      <c r="K11" s="41" t="n">
        <v>2855</v>
      </c>
      <c r="L11" s="41" t="n">
        <v>1951</v>
      </c>
      <c r="M11" s="42" t="n">
        <v>7498</v>
      </c>
      <c r="N11" s="41" t="n">
        <v>254</v>
      </c>
      <c r="O11" s="41" t="n">
        <v>3284</v>
      </c>
      <c r="P11" s="41" t="n">
        <v>5656</v>
      </c>
      <c r="Q11" s="41" t="n">
        <v>0</v>
      </c>
      <c r="R11" s="41" t="n">
        <v>3388</v>
      </c>
      <c r="S11" s="41" t="n">
        <v>287</v>
      </c>
      <c r="T11" s="41" t="n">
        <v>59</v>
      </c>
      <c r="U11" s="41" t="n">
        <v>595</v>
      </c>
      <c r="V11" s="2" t="n">
        <v>1801</v>
      </c>
      <c r="W11" s="43" t="n">
        <v>50</v>
      </c>
    </row>
    <row r="12" customFormat="false" ht="12" hidden="false" customHeight="true" outlineLevel="0" collapsed="false">
      <c r="B12" s="45"/>
      <c r="S12" s="41"/>
      <c r="T12" s="41"/>
      <c r="W12" s="46"/>
    </row>
    <row r="13" customFormat="false" ht="12" hidden="false" customHeight="true" outlineLevel="0" collapsed="false">
      <c r="A13" s="44" t="s">
        <v>23</v>
      </c>
      <c r="B13" s="47"/>
      <c r="C13" s="48" t="n">
        <v>75</v>
      </c>
      <c r="D13" s="49" t="n">
        <v>2630</v>
      </c>
      <c r="E13" s="50" t="n">
        <v>439</v>
      </c>
      <c r="F13" s="48" t="n">
        <v>57303</v>
      </c>
      <c r="G13" s="50" t="n">
        <v>28640</v>
      </c>
      <c r="H13" s="50" t="n">
        <v>28663</v>
      </c>
      <c r="I13" s="50" t="n">
        <v>14523</v>
      </c>
      <c r="J13" s="50" t="n">
        <v>16121</v>
      </c>
      <c r="K13" s="51" t="n">
        <v>2827</v>
      </c>
      <c r="L13" s="51" t="n">
        <v>1864</v>
      </c>
      <c r="M13" s="52" t="n">
        <v>7138</v>
      </c>
      <c r="N13" s="51" t="n">
        <v>281</v>
      </c>
      <c r="O13" s="51" t="n">
        <v>3287</v>
      </c>
      <c r="P13" s="51" t="n">
        <v>5434</v>
      </c>
      <c r="Q13" s="51" t="n">
        <v>0</v>
      </c>
      <c r="R13" s="51" t="n">
        <v>3019</v>
      </c>
      <c r="S13" s="51" t="n">
        <v>299</v>
      </c>
      <c r="T13" s="51" t="n">
        <v>49</v>
      </c>
      <c r="U13" s="51" t="n">
        <v>566</v>
      </c>
      <c r="V13" s="53" t="n">
        <v>1895</v>
      </c>
      <c r="W13" s="54" t="n">
        <v>51</v>
      </c>
    </row>
    <row r="14" customFormat="false" ht="12" hidden="false" customHeight="true" outlineLevel="0" collapsed="false">
      <c r="A14" s="44"/>
      <c r="B14" s="47"/>
      <c r="C14" s="49"/>
      <c r="D14" s="49"/>
      <c r="E14" s="50"/>
      <c r="F14" s="48"/>
      <c r="G14" s="50"/>
      <c r="H14" s="50"/>
      <c r="I14" s="50"/>
      <c r="J14" s="50"/>
      <c r="K14" s="51"/>
      <c r="L14" s="51"/>
      <c r="M14" s="52"/>
      <c r="N14" s="51"/>
      <c r="O14" s="51"/>
      <c r="P14" s="51"/>
      <c r="Q14" s="51"/>
      <c r="R14" s="51"/>
      <c r="S14" s="51"/>
      <c r="T14" s="51"/>
      <c r="U14" s="51"/>
      <c r="V14" s="53"/>
      <c r="W14" s="54"/>
    </row>
    <row r="15" s="57" customFormat="true" ht="12" hidden="false" customHeight="true" outlineLevel="0" collapsed="false">
      <c r="A15" s="36" t="s">
        <v>24</v>
      </c>
      <c r="B15" s="55"/>
      <c r="C15" s="48" t="n">
        <v>58</v>
      </c>
      <c r="D15" s="48" t="n">
        <v>2303</v>
      </c>
      <c r="E15" s="48" t="n">
        <v>284</v>
      </c>
      <c r="F15" s="48" t="n">
        <v>46897</v>
      </c>
      <c r="G15" s="48" t="n">
        <v>24791</v>
      </c>
      <c r="H15" s="48" t="n">
        <v>22106</v>
      </c>
      <c r="I15" s="48" t="n">
        <v>13032</v>
      </c>
      <c r="J15" s="48" t="n">
        <v>13405</v>
      </c>
      <c r="K15" s="51" t="n">
        <v>2827</v>
      </c>
      <c r="L15" s="51" t="n">
        <v>1864</v>
      </c>
      <c r="M15" s="52" t="n">
        <v>5724</v>
      </c>
      <c r="N15" s="51" t="n">
        <v>279</v>
      </c>
      <c r="O15" s="51" t="n">
        <v>2486</v>
      </c>
      <c r="P15" s="51" t="n">
        <v>4110</v>
      </c>
      <c r="Q15" s="51" t="n">
        <f aca="false">SUM(Q16:Q18)</f>
        <v>0</v>
      </c>
      <c r="R15" s="51" t="n">
        <v>1595</v>
      </c>
      <c r="S15" s="51" t="n">
        <v>299</v>
      </c>
      <c r="T15" s="51" t="n">
        <v>49</v>
      </c>
      <c r="U15" s="51" t="n">
        <v>423</v>
      </c>
      <c r="V15" s="53" t="n">
        <v>804</v>
      </c>
      <c r="W15" s="56" t="s">
        <v>25</v>
      </c>
    </row>
    <row r="16" customFormat="false" ht="12.75" hidden="false" customHeight="true" outlineLevel="0" collapsed="false">
      <c r="A16" s="58" t="s">
        <v>26</v>
      </c>
      <c r="B16" s="37"/>
      <c r="C16" s="38" t="n">
        <v>56</v>
      </c>
      <c r="D16" s="39" t="n">
        <v>2179</v>
      </c>
      <c r="E16" s="40" t="n">
        <v>270</v>
      </c>
      <c r="F16" s="40" t="n">
        <v>43556</v>
      </c>
      <c r="G16" s="40" t="n">
        <v>23056</v>
      </c>
      <c r="H16" s="40" t="n">
        <v>20500</v>
      </c>
      <c r="I16" s="40" t="n">
        <v>11845</v>
      </c>
      <c r="J16" s="40" t="n">
        <v>12115</v>
      </c>
      <c r="K16" s="41" t="n">
        <v>2827</v>
      </c>
      <c r="L16" s="41" t="n">
        <v>1864</v>
      </c>
      <c r="M16" s="42" t="n">
        <v>5299</v>
      </c>
      <c r="N16" s="41" t="n">
        <v>279</v>
      </c>
      <c r="O16" s="41" t="n">
        <v>2364</v>
      </c>
      <c r="P16" s="41" t="n">
        <v>4012</v>
      </c>
      <c r="Q16" s="41" t="n">
        <v>0</v>
      </c>
      <c r="R16" s="41" t="n">
        <v>1595</v>
      </c>
      <c r="S16" s="41" t="n">
        <v>299</v>
      </c>
      <c r="T16" s="41" t="n">
        <v>49</v>
      </c>
      <c r="U16" s="41" t="n">
        <v>422</v>
      </c>
      <c r="V16" s="2" t="n">
        <v>586</v>
      </c>
      <c r="W16" s="56" t="s">
        <v>27</v>
      </c>
    </row>
    <row r="17" customFormat="false" ht="12.75" hidden="false" customHeight="true" outlineLevel="0" collapsed="false">
      <c r="A17" s="58" t="s">
        <v>28</v>
      </c>
      <c r="B17" s="59" t="s">
        <v>29</v>
      </c>
      <c r="C17" s="60" t="n">
        <v>1</v>
      </c>
      <c r="D17" s="39" t="n">
        <v>102</v>
      </c>
      <c r="E17" s="40" t="n">
        <v>7</v>
      </c>
      <c r="F17" s="40" t="n">
        <v>1283</v>
      </c>
      <c r="G17" s="40" t="n">
        <v>807</v>
      </c>
      <c r="H17" s="40" t="n">
        <v>476</v>
      </c>
      <c r="I17" s="40" t="n">
        <v>259</v>
      </c>
      <c r="J17" s="40" t="n">
        <v>160</v>
      </c>
      <c r="K17" s="41" t="n">
        <v>0</v>
      </c>
      <c r="L17" s="41" t="n">
        <v>0</v>
      </c>
      <c r="M17" s="42" t="n">
        <v>425</v>
      </c>
      <c r="N17" s="41" t="n">
        <v>0</v>
      </c>
      <c r="O17" s="41" t="n">
        <v>122</v>
      </c>
      <c r="P17" s="41" t="n">
        <v>98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1</v>
      </c>
      <c r="V17" s="2" t="n">
        <v>218</v>
      </c>
      <c r="W17" s="56" t="s">
        <v>30</v>
      </c>
    </row>
    <row r="18" customFormat="false" ht="12.75" hidden="false" customHeight="true" outlineLevel="0" collapsed="false">
      <c r="A18" s="58" t="s">
        <v>31</v>
      </c>
      <c r="B18" s="37"/>
      <c r="C18" s="38" t="n">
        <v>1</v>
      </c>
      <c r="D18" s="39" t="n">
        <v>22</v>
      </c>
      <c r="E18" s="40" t="n">
        <v>7</v>
      </c>
      <c r="F18" s="40" t="n">
        <v>2058</v>
      </c>
      <c r="G18" s="40" t="n">
        <v>928</v>
      </c>
      <c r="H18" s="40" t="n">
        <v>1130</v>
      </c>
      <c r="I18" s="40" t="n">
        <v>928</v>
      </c>
      <c r="J18" s="40" t="n">
        <v>1130</v>
      </c>
      <c r="K18" s="41" t="n">
        <v>0</v>
      </c>
      <c r="L18" s="41" t="n">
        <v>0</v>
      </c>
      <c r="M18" s="6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56" t="s">
        <v>32</v>
      </c>
    </row>
    <row r="19" customFormat="false" ht="12" hidden="false" customHeight="true" outlineLevel="0" collapsed="false">
      <c r="A19" s="44" t="s">
        <v>33</v>
      </c>
      <c r="B19" s="37"/>
      <c r="C19" s="38"/>
      <c r="D19" s="39"/>
      <c r="E19" s="40"/>
      <c r="F19" s="40"/>
      <c r="G19" s="39"/>
      <c r="H19" s="40"/>
      <c r="I19" s="40"/>
      <c r="J19" s="40"/>
      <c r="K19" s="41"/>
      <c r="L19" s="41"/>
      <c r="M19" s="42"/>
      <c r="N19" s="41"/>
      <c r="O19" s="41"/>
      <c r="P19" s="41"/>
      <c r="Q19" s="41"/>
      <c r="R19" s="41"/>
      <c r="S19" s="41"/>
      <c r="T19" s="41"/>
      <c r="U19" s="41"/>
      <c r="W19" s="56"/>
    </row>
    <row r="20" s="57" customFormat="true" ht="12" hidden="false" customHeight="true" outlineLevel="0" collapsed="false">
      <c r="A20" s="36" t="s">
        <v>34</v>
      </c>
      <c r="B20" s="55"/>
      <c r="C20" s="48" t="n">
        <v>17</v>
      </c>
      <c r="D20" s="48" t="n">
        <v>327</v>
      </c>
      <c r="E20" s="48" t="n">
        <v>155</v>
      </c>
      <c r="F20" s="48" t="n">
        <v>10406</v>
      </c>
      <c r="G20" s="48" t="n">
        <v>3849</v>
      </c>
      <c r="H20" s="48" t="n">
        <v>6557</v>
      </c>
      <c r="I20" s="48" t="n">
        <v>1491</v>
      </c>
      <c r="J20" s="48" t="n">
        <v>2716</v>
      </c>
      <c r="K20" s="51" t="n">
        <f aca="false">SUM(K21:K23)</f>
        <v>0</v>
      </c>
      <c r="L20" s="51" t="n">
        <f aca="false">SUM(L21:L23)</f>
        <v>0</v>
      </c>
      <c r="M20" s="52" t="n">
        <v>1414</v>
      </c>
      <c r="N20" s="51" t="n">
        <v>2</v>
      </c>
      <c r="O20" s="51" t="n">
        <v>801</v>
      </c>
      <c r="P20" s="51" t="n">
        <v>1324</v>
      </c>
      <c r="Q20" s="51" t="n">
        <v>0</v>
      </c>
      <c r="R20" s="51" t="n">
        <v>1424</v>
      </c>
      <c r="S20" s="51" t="n">
        <v>0</v>
      </c>
      <c r="T20" s="51" t="n">
        <v>0</v>
      </c>
      <c r="U20" s="51" t="n">
        <v>143</v>
      </c>
      <c r="V20" s="53" t="n">
        <v>1091</v>
      </c>
      <c r="W20" s="56" t="s">
        <v>35</v>
      </c>
    </row>
    <row r="21" customFormat="false" ht="12.75" hidden="false" customHeight="true" outlineLevel="0" collapsed="false">
      <c r="A21" s="58" t="s">
        <v>26</v>
      </c>
      <c r="B21" s="37"/>
      <c r="C21" s="38" t="n">
        <v>16</v>
      </c>
      <c r="D21" s="39" t="n">
        <v>326</v>
      </c>
      <c r="E21" s="39" t="n">
        <v>154</v>
      </c>
      <c r="F21" s="40" t="n">
        <v>10324</v>
      </c>
      <c r="G21" s="40" t="n">
        <v>3842</v>
      </c>
      <c r="H21" s="40" t="n">
        <v>6482</v>
      </c>
      <c r="I21" s="40" t="n">
        <v>1484</v>
      </c>
      <c r="J21" s="40" t="n">
        <v>2641</v>
      </c>
      <c r="K21" s="41" t="n">
        <v>0</v>
      </c>
      <c r="L21" s="41" t="n">
        <v>0</v>
      </c>
      <c r="M21" s="42" t="n">
        <v>1414</v>
      </c>
      <c r="N21" s="41" t="n">
        <v>2</v>
      </c>
      <c r="O21" s="41" t="n">
        <v>801</v>
      </c>
      <c r="P21" s="41" t="n">
        <v>1324</v>
      </c>
      <c r="Q21" s="41" t="n">
        <v>0</v>
      </c>
      <c r="R21" s="41" t="n">
        <v>1424</v>
      </c>
      <c r="S21" s="41" t="n">
        <v>0</v>
      </c>
      <c r="T21" s="41" t="n">
        <v>0</v>
      </c>
      <c r="U21" s="41" t="n">
        <v>143</v>
      </c>
      <c r="V21" s="2" t="n">
        <v>1091</v>
      </c>
      <c r="W21" s="56" t="s">
        <v>27</v>
      </c>
    </row>
    <row r="22" customFormat="false" ht="12.75" hidden="false" customHeight="true" outlineLevel="0" collapsed="false">
      <c r="A22" s="58" t="s">
        <v>28</v>
      </c>
      <c r="B22" s="37"/>
      <c r="C22" s="38" t="n">
        <v>0</v>
      </c>
      <c r="D22" s="39" t="n">
        <v>0</v>
      </c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1" t="n">
        <v>0</v>
      </c>
      <c r="L22" s="41" t="n">
        <v>0</v>
      </c>
      <c r="M22" s="6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56" t="s">
        <v>30</v>
      </c>
    </row>
    <row r="23" customFormat="false" ht="12.75" hidden="false" customHeight="true" outlineLevel="0" collapsed="false">
      <c r="A23" s="58" t="s">
        <v>31</v>
      </c>
      <c r="B23" s="59"/>
      <c r="C23" s="60" t="n">
        <v>1</v>
      </c>
      <c r="D23" s="39" t="n">
        <v>1</v>
      </c>
      <c r="E23" s="39" t="n">
        <v>1</v>
      </c>
      <c r="F23" s="40" t="n">
        <v>82</v>
      </c>
      <c r="G23" s="40" t="n">
        <v>7</v>
      </c>
      <c r="H23" s="40" t="n">
        <v>75</v>
      </c>
      <c r="I23" s="40" t="n">
        <v>7</v>
      </c>
      <c r="J23" s="40" t="n">
        <v>75</v>
      </c>
      <c r="K23" s="41" t="n">
        <v>0</v>
      </c>
      <c r="L23" s="41" t="n">
        <v>0</v>
      </c>
      <c r="M23" s="6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56" t="s">
        <v>32</v>
      </c>
    </row>
    <row r="24" customFormat="false" ht="12" hidden="false" customHeight="true" outlineLevel="0" collapsed="false">
      <c r="A24" s="62" t="s">
        <v>36</v>
      </c>
      <c r="B24" s="63"/>
      <c r="C24" s="64" t="s">
        <v>37</v>
      </c>
      <c r="D24" s="62" t="s">
        <v>37</v>
      </c>
      <c r="E24" s="62" t="s">
        <v>37</v>
      </c>
      <c r="F24" s="40" t="n">
        <v>17242</v>
      </c>
      <c r="G24" s="40" t="n">
        <v>8672</v>
      </c>
      <c r="H24" s="40" t="n">
        <v>8570</v>
      </c>
      <c r="I24" s="40" t="n">
        <v>4288</v>
      </c>
      <c r="J24" s="40" t="n">
        <v>4829</v>
      </c>
      <c r="K24" s="41" t="n">
        <v>928</v>
      </c>
      <c r="L24" s="41" t="n">
        <v>565</v>
      </c>
      <c r="M24" s="42" t="n">
        <v>2143</v>
      </c>
      <c r="N24" s="41" t="n">
        <v>96</v>
      </c>
      <c r="O24" s="41" t="n">
        <v>1024</v>
      </c>
      <c r="P24" s="41" t="n">
        <v>1671</v>
      </c>
      <c r="Q24" s="41" t="n">
        <v>0</v>
      </c>
      <c r="R24" s="41" t="n">
        <v>835</v>
      </c>
      <c r="S24" s="41" t="n">
        <v>107</v>
      </c>
      <c r="T24" s="41" t="n">
        <v>13</v>
      </c>
      <c r="U24" s="41" t="n">
        <v>182</v>
      </c>
      <c r="V24" s="2" t="n">
        <v>561</v>
      </c>
      <c r="W24" s="65" t="n">
        <v>1</v>
      </c>
    </row>
    <row r="25" customFormat="false" ht="12" hidden="false" customHeight="true" outlineLevel="0" collapsed="false">
      <c r="A25" s="62" t="s">
        <v>38</v>
      </c>
      <c r="B25" s="63"/>
      <c r="C25" s="66" t="s">
        <v>37</v>
      </c>
      <c r="D25" s="62" t="s">
        <v>37</v>
      </c>
      <c r="E25" s="62" t="s">
        <v>37</v>
      </c>
      <c r="F25" s="40" t="n">
        <v>18086</v>
      </c>
      <c r="G25" s="40" t="n">
        <v>9044</v>
      </c>
      <c r="H25" s="40" t="n">
        <v>9042</v>
      </c>
      <c r="I25" s="40" t="n">
        <v>4533</v>
      </c>
      <c r="J25" s="40" t="n">
        <v>4805</v>
      </c>
      <c r="K25" s="41" t="n">
        <v>945</v>
      </c>
      <c r="L25" s="41" t="n">
        <v>671</v>
      </c>
      <c r="M25" s="42" t="n">
        <v>2186</v>
      </c>
      <c r="N25" s="41" t="n">
        <v>100</v>
      </c>
      <c r="O25" s="41" t="n">
        <v>1088</v>
      </c>
      <c r="P25" s="41" t="n">
        <v>1813</v>
      </c>
      <c r="Q25" s="41" t="n">
        <v>0</v>
      </c>
      <c r="R25" s="41" t="n">
        <v>1062</v>
      </c>
      <c r="S25" s="41" t="n">
        <v>94</v>
      </c>
      <c r="T25" s="41" t="n">
        <v>20</v>
      </c>
      <c r="U25" s="41" t="n">
        <v>198</v>
      </c>
      <c r="V25" s="2" t="n">
        <v>571</v>
      </c>
      <c r="W25" s="65" t="n">
        <v>2</v>
      </c>
    </row>
    <row r="26" customFormat="false" ht="12" hidden="false" customHeight="true" outlineLevel="0" collapsed="false">
      <c r="A26" s="67" t="s">
        <v>39</v>
      </c>
      <c r="B26" s="68"/>
      <c r="C26" s="69" t="s">
        <v>37</v>
      </c>
      <c r="D26" s="70" t="s">
        <v>37</v>
      </c>
      <c r="E26" s="70" t="s">
        <v>37</v>
      </c>
      <c r="F26" s="71" t="n">
        <v>18552</v>
      </c>
      <c r="G26" s="71" t="n">
        <v>9182</v>
      </c>
      <c r="H26" s="71" t="n">
        <v>9370</v>
      </c>
      <c r="I26" s="71" t="n">
        <v>4508</v>
      </c>
      <c r="J26" s="71" t="n">
        <v>5122</v>
      </c>
      <c r="K26" s="72" t="n">
        <v>954</v>
      </c>
      <c r="L26" s="72" t="n">
        <v>628</v>
      </c>
      <c r="M26" s="73" t="n">
        <v>2384</v>
      </c>
      <c r="N26" s="72" t="n">
        <v>85</v>
      </c>
      <c r="O26" s="72" t="n">
        <v>1053</v>
      </c>
      <c r="P26" s="72" t="n">
        <v>1852</v>
      </c>
      <c r="Q26" s="72" t="n">
        <v>0</v>
      </c>
      <c r="R26" s="72" t="n">
        <v>1122</v>
      </c>
      <c r="S26" s="72" t="n">
        <v>98</v>
      </c>
      <c r="T26" s="72" t="n">
        <v>16</v>
      </c>
      <c r="U26" s="72" t="n">
        <v>185</v>
      </c>
      <c r="V26" s="74" t="n">
        <v>545</v>
      </c>
      <c r="W26" s="75" t="n">
        <v>3</v>
      </c>
    </row>
    <row r="27" customFormat="false" ht="12" hidden="false" customHeight="true" outlineLevel="0" collapsed="false">
      <c r="A27" s="76" t="s">
        <v>40</v>
      </c>
      <c r="B27" s="31"/>
      <c r="D27" s="31"/>
      <c r="G27" s="31"/>
    </row>
    <row r="28" customFormat="false" ht="12" hidden="false" customHeight="true" outlineLevel="0" collapsed="false">
      <c r="A28" s="76" t="s">
        <v>41</v>
      </c>
      <c r="B28" s="31"/>
      <c r="D28" s="31"/>
      <c r="G28" s="31"/>
    </row>
    <row r="29" customFormat="false" ht="12" hidden="false" customHeight="true" outlineLevel="0" collapsed="false">
      <c r="A29" s="77" t="s">
        <v>42</v>
      </c>
      <c r="D29" s="31"/>
      <c r="G29" s="31"/>
    </row>
    <row r="30" customFormat="false" ht="12" hidden="false" customHeight="true" outlineLevel="0" collapsed="false">
      <c r="A30" s="78" t="s">
        <v>43</v>
      </c>
      <c r="B30" s="31"/>
      <c r="D30" s="31"/>
      <c r="G30" s="31"/>
    </row>
    <row r="31" customFormat="false" ht="12" hidden="false" customHeight="true" outlineLevel="0" collapsed="false">
      <c r="A31" s="31"/>
      <c r="B31" s="31"/>
      <c r="D31" s="31"/>
      <c r="G31" s="31"/>
    </row>
    <row r="32" customFormat="false" ht="12" hidden="false" customHeight="true" outlineLevel="0" collapsed="false">
      <c r="A32" s="31"/>
      <c r="B32" s="31"/>
      <c r="D32" s="31"/>
      <c r="G32" s="31"/>
    </row>
    <row r="33" customFormat="false" ht="12" hidden="false" customHeight="true" outlineLevel="0" collapsed="false">
      <c r="A33" s="31"/>
      <c r="B33" s="31"/>
      <c r="D33" s="31"/>
      <c r="G33" s="31"/>
    </row>
    <row r="34" customFormat="false" ht="12" hidden="false" customHeight="true" outlineLevel="0" collapsed="false">
      <c r="A34" s="31"/>
      <c r="B34" s="31"/>
      <c r="D34" s="31"/>
      <c r="G34" s="31"/>
    </row>
    <row r="35" customFormat="false" ht="12" hidden="false" customHeight="true" outlineLevel="0" collapsed="false">
      <c r="A35" s="31"/>
      <c r="B35" s="31"/>
      <c r="D35" s="31"/>
      <c r="G35" s="31"/>
    </row>
    <row r="36" customFormat="false" ht="12" hidden="false" customHeight="true" outlineLevel="0" collapsed="false">
      <c r="A36" s="31"/>
      <c r="B36" s="31"/>
      <c r="D36" s="31"/>
      <c r="G36" s="31"/>
    </row>
    <row r="37" customFormat="false" ht="12" hidden="false" customHeight="true" outlineLevel="0" collapsed="false">
      <c r="A37" s="31"/>
      <c r="B37" s="31"/>
      <c r="D37" s="31"/>
      <c r="G37" s="31"/>
    </row>
    <row r="38" customFormat="false" ht="12" hidden="false" customHeight="true" outlineLevel="0" collapsed="false">
      <c r="A38" s="31"/>
      <c r="B38" s="31"/>
      <c r="D38" s="31"/>
      <c r="G38" s="31"/>
    </row>
    <row r="39" customFormat="false" ht="12" hidden="false" customHeight="true" outlineLevel="0" collapsed="false">
      <c r="A39" s="31"/>
      <c r="B39" s="31"/>
      <c r="D39" s="31"/>
      <c r="G39" s="31"/>
    </row>
    <row r="40" customFormat="false" ht="12" hidden="false" customHeight="true" outlineLevel="0" collapsed="false">
      <c r="A40" s="31"/>
      <c r="B40" s="31"/>
      <c r="D40" s="31"/>
      <c r="G40" s="31"/>
    </row>
    <row r="41" customFormat="false" ht="12" hidden="false" customHeight="true" outlineLevel="0" collapsed="false">
      <c r="A41" s="31"/>
      <c r="B41" s="31"/>
      <c r="D41" s="31"/>
      <c r="G41" s="31"/>
    </row>
    <row r="42" customFormat="false" ht="12" hidden="false" customHeight="true" outlineLevel="0" collapsed="false">
      <c r="A42" s="31"/>
      <c r="B42" s="31"/>
      <c r="D42" s="31"/>
      <c r="G42" s="31"/>
    </row>
    <row r="43" customFormat="false" ht="12" hidden="false" customHeight="true" outlineLevel="0" collapsed="false">
      <c r="A43" s="31"/>
      <c r="B43" s="31"/>
      <c r="D43" s="31"/>
      <c r="G43" s="31"/>
    </row>
    <row r="44" customFormat="false" ht="12" hidden="false" customHeight="true" outlineLevel="0" collapsed="false">
      <c r="A44" s="31"/>
      <c r="B44" s="31"/>
      <c r="D44" s="31"/>
      <c r="G44" s="31"/>
    </row>
    <row r="45" customFormat="false" ht="12" hidden="false" customHeight="true" outlineLevel="0" collapsed="false">
      <c r="A45" s="31"/>
      <c r="B45" s="31"/>
      <c r="D45" s="31"/>
      <c r="G45" s="31"/>
    </row>
    <row r="46" customFormat="false" ht="12" hidden="false" customHeight="true" outlineLevel="0" collapsed="false">
      <c r="A46" s="31"/>
      <c r="B46" s="31"/>
      <c r="D46" s="31"/>
      <c r="G46" s="31"/>
    </row>
    <row r="47" customFormat="false" ht="12" hidden="false" customHeight="true" outlineLevel="0" collapsed="false">
      <c r="A47" s="31"/>
      <c r="B47" s="31"/>
      <c r="D47" s="31"/>
      <c r="G47" s="31"/>
    </row>
    <row r="48" customFormat="false" ht="12" hidden="false" customHeight="true" outlineLevel="0" collapsed="false">
      <c r="A48" s="31"/>
      <c r="B48" s="31"/>
      <c r="D48" s="31"/>
      <c r="G48" s="31"/>
    </row>
    <row r="49" customFormat="false" ht="12" hidden="false" customHeight="true" outlineLevel="0" collapsed="false">
      <c r="A49" s="31"/>
      <c r="B49" s="31"/>
      <c r="D49" s="31"/>
      <c r="G49" s="31"/>
    </row>
    <row r="50" customFormat="false" ht="12" hidden="false" customHeight="true" outlineLevel="0" collapsed="false">
      <c r="A50" s="31"/>
      <c r="B50" s="31"/>
      <c r="D50" s="31"/>
      <c r="G50" s="31"/>
    </row>
    <row r="51" customFormat="false" ht="12" hidden="false" customHeight="true" outlineLevel="0" collapsed="false">
      <c r="A51" s="31"/>
      <c r="B51" s="31"/>
      <c r="D51" s="31"/>
      <c r="G51" s="31"/>
    </row>
    <row r="52" customFormat="false" ht="12" hidden="false" customHeight="true" outlineLevel="0" collapsed="false">
      <c r="A52" s="31"/>
      <c r="B52" s="31"/>
      <c r="D52" s="31"/>
      <c r="G52" s="31"/>
    </row>
    <row r="53" customFormat="false" ht="12" hidden="false" customHeight="true" outlineLevel="0" collapsed="false">
      <c r="A53" s="31"/>
      <c r="B53" s="31"/>
      <c r="D53" s="31"/>
      <c r="G53" s="31"/>
    </row>
    <row r="54" customFormat="false" ht="12" hidden="false" customHeight="true" outlineLevel="0" collapsed="false">
      <c r="A54" s="31"/>
      <c r="B54" s="31"/>
      <c r="D54" s="31"/>
      <c r="G54" s="31"/>
    </row>
    <row r="55" customFormat="false" ht="12" hidden="false" customHeight="true" outlineLevel="0" collapsed="false">
      <c r="A55" s="31"/>
      <c r="B55" s="31"/>
      <c r="D55" s="31"/>
      <c r="G55" s="31"/>
    </row>
    <row r="56" customFormat="false" ht="12" hidden="false" customHeight="true" outlineLevel="0" collapsed="false">
      <c r="A56" s="31"/>
      <c r="B56" s="31"/>
      <c r="D56" s="31"/>
      <c r="G56" s="31"/>
    </row>
    <row r="57" customFormat="false" ht="12" hidden="false" customHeight="true" outlineLevel="0" collapsed="false">
      <c r="A57" s="31"/>
      <c r="B57" s="31"/>
      <c r="D57" s="31"/>
      <c r="G57" s="31"/>
    </row>
    <row r="58" customFormat="false" ht="12" hidden="false" customHeight="true" outlineLevel="0" collapsed="false">
      <c r="A58" s="31"/>
      <c r="B58" s="31"/>
      <c r="D58" s="31"/>
      <c r="G58" s="31"/>
    </row>
    <row r="59" customFormat="false" ht="12" hidden="false" customHeight="true" outlineLevel="0" collapsed="false">
      <c r="A59" s="31"/>
      <c r="B59" s="31"/>
      <c r="D59" s="31"/>
      <c r="G59" s="31"/>
    </row>
    <row r="60" customFormat="false" ht="12" hidden="false" customHeight="true" outlineLevel="0" collapsed="false">
      <c r="A60" s="31"/>
      <c r="B60" s="31"/>
      <c r="D60" s="31"/>
      <c r="G60" s="31"/>
    </row>
    <row r="61" customFormat="false" ht="12" hidden="false" customHeight="true" outlineLevel="0" collapsed="false">
      <c r="A61" s="31"/>
      <c r="B61" s="31"/>
      <c r="D61" s="31"/>
      <c r="G61" s="31"/>
    </row>
    <row r="62" customFormat="false" ht="12" hidden="false" customHeight="true" outlineLevel="0" collapsed="false">
      <c r="A62" s="31"/>
      <c r="B62" s="31"/>
      <c r="D62" s="31"/>
      <c r="G62" s="31"/>
    </row>
    <row r="63" customFormat="false" ht="12" hidden="false" customHeight="true" outlineLevel="0" collapsed="false">
      <c r="A63" s="31"/>
      <c r="B63" s="31"/>
      <c r="D63" s="31"/>
      <c r="G63" s="31"/>
    </row>
    <row r="64" customFormat="false" ht="12" hidden="false" customHeight="true" outlineLevel="0" collapsed="false">
      <c r="A64" s="31"/>
      <c r="B64" s="31"/>
      <c r="D64" s="31"/>
      <c r="G64" s="31"/>
    </row>
    <row r="65" customFormat="false" ht="12" hidden="false" customHeight="true" outlineLevel="0" collapsed="false">
      <c r="A65" s="31"/>
      <c r="B65" s="31"/>
      <c r="D65" s="31"/>
      <c r="G65" s="31"/>
    </row>
    <row r="66" customFormat="false" ht="12" hidden="false" customHeight="true" outlineLevel="0" collapsed="false">
      <c r="A66" s="31"/>
      <c r="B66" s="31"/>
      <c r="D66" s="31"/>
      <c r="G66" s="31"/>
    </row>
    <row r="67" customFormat="false" ht="12" hidden="false" customHeight="true" outlineLevel="0" collapsed="false">
      <c r="A67" s="31"/>
      <c r="B67" s="31"/>
      <c r="D67" s="31"/>
      <c r="G67" s="31"/>
    </row>
    <row r="68" customFormat="false" ht="12" hidden="false" customHeight="true" outlineLevel="0" collapsed="false">
      <c r="A68" s="31"/>
      <c r="B68" s="31"/>
      <c r="D68" s="31"/>
      <c r="G68" s="31"/>
    </row>
    <row r="69" customFormat="false" ht="12" hidden="false" customHeight="true" outlineLevel="0" collapsed="false">
      <c r="A69" s="31"/>
      <c r="B69" s="31"/>
      <c r="D69" s="31"/>
      <c r="G69" s="31"/>
    </row>
    <row r="70" customFormat="false" ht="12" hidden="false" customHeight="true" outlineLevel="0" collapsed="false">
      <c r="A70" s="31"/>
      <c r="B70" s="31"/>
      <c r="D70" s="31"/>
      <c r="G70" s="31"/>
    </row>
    <row r="71" customFormat="false" ht="12" hidden="false" customHeight="true" outlineLevel="0" collapsed="false">
      <c r="A71" s="31"/>
      <c r="B71" s="31"/>
      <c r="D71" s="31"/>
      <c r="G71" s="31"/>
    </row>
    <row r="72" customFormat="false" ht="12" hidden="false" customHeight="true" outlineLevel="0" collapsed="false">
      <c r="A72" s="31"/>
      <c r="B72" s="31"/>
      <c r="D72" s="31"/>
      <c r="G72" s="31"/>
    </row>
    <row r="73" customFormat="false" ht="12" hidden="false" customHeight="true" outlineLevel="0" collapsed="false">
      <c r="A73" s="31"/>
      <c r="B73" s="31"/>
      <c r="D73" s="31"/>
      <c r="G73" s="31"/>
    </row>
    <row r="74" customFormat="false" ht="12" hidden="false" customHeight="true" outlineLevel="0" collapsed="false">
      <c r="A74" s="31"/>
      <c r="B74" s="31"/>
      <c r="D74" s="31"/>
      <c r="G74" s="31"/>
    </row>
    <row r="75" customFormat="false" ht="12" hidden="false" customHeight="true" outlineLevel="0" collapsed="false">
      <c r="A75" s="31"/>
      <c r="B75" s="31"/>
      <c r="D75" s="31"/>
      <c r="G75" s="31"/>
    </row>
    <row r="76" customFormat="false" ht="12" hidden="false" customHeight="true" outlineLevel="0" collapsed="false">
      <c r="A76" s="31"/>
      <c r="B76" s="31"/>
      <c r="D76" s="31"/>
      <c r="G76" s="31"/>
    </row>
    <row r="77" customFormat="false" ht="12" hidden="false" customHeight="true" outlineLevel="0" collapsed="false">
      <c r="A77" s="31"/>
      <c r="B77" s="31"/>
      <c r="D77" s="31"/>
      <c r="G77" s="31"/>
    </row>
    <row r="78" customFormat="false" ht="12" hidden="false" customHeight="true" outlineLevel="0" collapsed="false">
      <c r="A78" s="31"/>
      <c r="B78" s="31"/>
      <c r="D78" s="31"/>
      <c r="G78" s="31"/>
    </row>
    <row r="79" customFormat="false" ht="12" hidden="false" customHeight="true" outlineLevel="0" collapsed="false">
      <c r="A79" s="31"/>
      <c r="B79" s="31"/>
      <c r="D79" s="31"/>
      <c r="G79" s="31"/>
    </row>
    <row r="80" customFormat="false" ht="12" hidden="false" customHeight="true" outlineLevel="0" collapsed="false">
      <c r="A80" s="31"/>
      <c r="B80" s="31"/>
      <c r="D80" s="31"/>
      <c r="G80" s="31"/>
    </row>
    <row r="81" customFormat="false" ht="12" hidden="false" customHeight="true" outlineLevel="0" collapsed="false">
      <c r="A81" s="31"/>
      <c r="B81" s="31"/>
    </row>
    <row r="82" customFormat="false" ht="12" hidden="false" customHeight="true" outlineLevel="0" collapsed="false">
      <c r="A82" s="31"/>
      <c r="B82" s="31"/>
    </row>
    <row r="83" customFormat="false" ht="12" hidden="false" customHeight="true" outlineLevel="0" collapsed="false">
      <c r="A83" s="31"/>
      <c r="B83" s="31"/>
    </row>
    <row r="84" customFormat="false" ht="12" hidden="false" customHeight="true" outlineLevel="0" collapsed="false">
      <c r="A84" s="31"/>
      <c r="B84" s="31"/>
    </row>
    <row r="85" customFormat="false" ht="12" hidden="false" customHeight="true" outlineLevel="0" collapsed="false">
      <c r="A85" s="31"/>
      <c r="B85" s="31"/>
    </row>
    <row r="86" customFormat="false" ht="12" hidden="false" customHeight="true" outlineLevel="0" collapsed="false">
      <c r="A86" s="31"/>
      <c r="B86" s="31"/>
    </row>
    <row r="87" customFormat="false" ht="12" hidden="false" customHeight="true" outlineLevel="0" collapsed="false">
      <c r="A87" s="31"/>
      <c r="B87" s="31"/>
    </row>
    <row r="88" customFormat="false" ht="12" hidden="false" customHeight="true" outlineLevel="0" collapsed="false">
      <c r="A88" s="31"/>
      <c r="B88" s="31"/>
    </row>
    <row r="89" customFormat="false" ht="12" hidden="false" customHeight="true" outlineLevel="0" collapsed="false">
      <c r="A89" s="31"/>
      <c r="B89" s="31"/>
    </row>
    <row r="90" customFormat="false" ht="12" hidden="false" customHeight="true" outlineLevel="0" collapsed="false">
      <c r="A90" s="31"/>
      <c r="B90" s="31"/>
    </row>
    <row r="91" customFormat="false" ht="12" hidden="false" customHeight="true" outlineLevel="0" collapsed="false">
      <c r="A91" s="31"/>
      <c r="B91" s="31"/>
    </row>
    <row r="92" customFormat="false" ht="12" hidden="false" customHeight="true" outlineLevel="0" collapsed="false">
      <c r="A92" s="31"/>
      <c r="B92" s="31"/>
    </row>
    <row r="93" customFormat="false" ht="12" hidden="false" customHeight="true" outlineLevel="0" collapsed="false">
      <c r="A93" s="31"/>
      <c r="B93" s="31"/>
    </row>
  </sheetData>
  <mergeCells count="15">
    <mergeCell ref="A2:J2"/>
    <mergeCell ref="B4:C6"/>
    <mergeCell ref="D4:E4"/>
    <mergeCell ref="F4:V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4:22Z</dcterms:created>
  <dc:creator>大分県庁</dc:creator>
  <dc:description/>
  <dc:language>en-US</dc:language>
  <cp:lastModifiedBy>大分県庁</cp:lastModifiedBy>
  <dcterms:modified xsi:type="dcterms:W3CDTF">2009-05-07T01:28:30Z</dcterms:modified>
  <cp:revision>0</cp:revision>
  <dc:subject/>
  <dc:title/>
</cp:coreProperties>
</file>