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P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4"/>
        <color rgb="FF000000"/>
        <rFont val="ＭＳ 明朝"/>
        <family val="1"/>
        <charset val="128"/>
      </rPr>
      <t xml:space="preserve">        228.</t>
    </r>
    <r>
      <rPr>
        <sz val="14"/>
        <color rgb="FF000000"/>
        <rFont val="Noto Sans"/>
        <family val="2"/>
      </rPr>
      <t xml:space="preserve">　品  目  別  財  物  被  害  高  お  よ  び  被  害  回  復  状  況</t>
    </r>
  </si>
  <si>
    <r>
      <rPr>
        <sz val="10"/>
        <color rgb="FF000000"/>
        <rFont val="Noto Sans"/>
        <family val="2"/>
      </rPr>
      <t xml:space="preserve">（単位　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罪種</t>
  </si>
  <si>
    <t xml:space="preserve">被害品および</t>
  </si>
  <si>
    <t xml:space="preserve">総　　額</t>
  </si>
  <si>
    <t xml:space="preserve">通　　　　貨</t>
  </si>
  <si>
    <t xml:space="preserve">腕時計</t>
  </si>
  <si>
    <t xml:space="preserve">写真機､撮影機</t>
  </si>
  <si>
    <t xml:space="preserve">自  動  車</t>
  </si>
  <si>
    <t xml:space="preserve">オートバイ</t>
  </si>
  <si>
    <t xml:space="preserve">自  転  車</t>
  </si>
  <si>
    <t xml:space="preserve">有価証券</t>
  </si>
  <si>
    <t xml:space="preserve">貴金属宝石</t>
  </si>
  <si>
    <t xml:space="preserve">家庭用</t>
  </si>
  <si>
    <t xml:space="preserve">衣　　料</t>
  </si>
  <si>
    <t xml:space="preserve">そ  の  他</t>
  </si>
  <si>
    <t xml:space="preserve">標示</t>
  </si>
  <si>
    <t xml:space="preserve">区　　　　分</t>
  </si>
  <si>
    <t xml:space="preserve">件　　数</t>
  </si>
  <si>
    <t xml:space="preserve">金　　額</t>
  </si>
  <si>
    <t xml:space="preserve">電気製品</t>
  </si>
  <si>
    <t xml:space="preserve">番号</t>
  </si>
  <si>
    <t xml:space="preserve">総数</t>
  </si>
  <si>
    <t xml:space="preserve">被 害 高</t>
  </si>
  <si>
    <t xml:space="preserve">総</t>
  </si>
  <si>
    <t xml:space="preserve">回 復 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不動産侵奪</t>
  </si>
  <si>
    <t xml:space="preserve">不</t>
  </si>
  <si>
    <t xml:space="preserve">背任</t>
  </si>
  <si>
    <t xml:space="preserve">背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7" min="4" style="1" width="11.62"/>
    <col collapsed="false" customWidth="true" hidden="false" outlineLevel="0" max="15" min="8" style="1" width="10.62"/>
    <col collapsed="false" customWidth="true" hidden="false" outlineLevel="0" max="16" min="16" style="2" width="4.62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P1" s="4"/>
    </row>
    <row r="2" customFormat="false" ht="17.25" hidden="false" customHeight="false" outlineLevel="0" collapsed="false">
      <c r="A2" s="5"/>
      <c r="B2" s="5"/>
      <c r="C2" s="6" t="s">
        <v>0</v>
      </c>
      <c r="D2" s="7"/>
      <c r="F2" s="7"/>
      <c r="G2" s="7"/>
      <c r="H2" s="5"/>
      <c r="I2" s="5"/>
      <c r="J2" s="5"/>
      <c r="K2" s="5"/>
      <c r="L2" s="5"/>
      <c r="M2" s="5"/>
      <c r="N2" s="5"/>
      <c r="O2" s="5"/>
      <c r="P2" s="8"/>
    </row>
    <row r="3" customFormat="false" ht="14.25" hidden="false" customHeight="false" outlineLevel="0" collapsed="false">
      <c r="A3" s="9" t="s">
        <v>1</v>
      </c>
      <c r="B3" s="1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11" t="s">
        <v>2</v>
      </c>
      <c r="P3" s="11"/>
    </row>
    <row r="4" s="22" customFormat="true" ht="1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6" t="s">
        <v>7</v>
      </c>
      <c r="G4" s="15" t="s">
        <v>8</v>
      </c>
      <c r="H4" s="17" t="s">
        <v>9</v>
      </c>
      <c r="I4" s="18" t="s">
        <v>10</v>
      </c>
      <c r="J4" s="19" t="s">
        <v>11</v>
      </c>
      <c r="K4" s="12" t="s">
        <v>12</v>
      </c>
      <c r="L4" s="12" t="s">
        <v>13</v>
      </c>
      <c r="M4" s="20" t="s">
        <v>14</v>
      </c>
      <c r="N4" s="19" t="s">
        <v>15</v>
      </c>
      <c r="O4" s="14" t="s">
        <v>16</v>
      </c>
      <c r="P4" s="21" t="s">
        <v>17</v>
      </c>
    </row>
    <row r="5" s="22" customFormat="true" ht="15" hidden="false" customHeight="true" outlineLevel="0" collapsed="false">
      <c r="A5" s="12"/>
      <c r="B5" s="23" t="s">
        <v>18</v>
      </c>
      <c r="C5" s="14"/>
      <c r="D5" s="24" t="s">
        <v>19</v>
      </c>
      <c r="E5" s="24" t="s">
        <v>20</v>
      </c>
      <c r="F5" s="16"/>
      <c r="G5" s="15"/>
      <c r="H5" s="17"/>
      <c r="I5" s="18"/>
      <c r="J5" s="19"/>
      <c r="K5" s="12"/>
      <c r="L5" s="12"/>
      <c r="M5" s="25" t="s">
        <v>21</v>
      </c>
      <c r="N5" s="19"/>
      <c r="O5" s="19"/>
      <c r="P5" s="26" t="s">
        <v>22</v>
      </c>
    </row>
    <row r="6" s="31" customFormat="true" ht="13.5" hidden="false" customHeight="false" outlineLevel="0" collapsed="false">
      <c r="A6" s="27" t="s">
        <v>23</v>
      </c>
      <c r="B6" s="28" t="s">
        <v>24</v>
      </c>
      <c r="C6" s="29" t="n">
        <f aca="false">SUM(C8+C10+C12+C14+C16+C18+C20)</f>
        <v>909322</v>
      </c>
      <c r="D6" s="29" t="n">
        <f aca="false">SUM(D8+D10+D12+D14+D16+D18+D20)</f>
        <v>3355</v>
      </c>
      <c r="E6" s="29" t="n">
        <f aca="false">SUM(E8+E10+E12+E14+E16+E18+E20)</f>
        <v>495952</v>
      </c>
      <c r="F6" s="29" t="n">
        <f aca="false">SUM(F8+F10+F12+F14+F16+F18+F20)</f>
        <v>175</v>
      </c>
      <c r="G6" s="29" t="n">
        <f aca="false">SUM(G8+G10+G12+G14+G16+G18+G20)</f>
        <v>127</v>
      </c>
      <c r="H6" s="29" t="n">
        <f aca="false">SUM(H8+H10+H12+H14+H16+H18+H20)</f>
        <v>201</v>
      </c>
      <c r="I6" s="29" t="n">
        <f aca="false">SUM(I8+I10+I12+I14+I16+I18+I20)</f>
        <v>263</v>
      </c>
      <c r="J6" s="29" t="n">
        <f aca="false">SUM(J8+J10+J12+J14+J16+J18+J20)</f>
        <v>1354</v>
      </c>
      <c r="K6" s="29" t="n">
        <f aca="false">SUM(K8+K10+K12+K14+K16+K18+K20)</f>
        <v>123</v>
      </c>
      <c r="L6" s="29" t="n">
        <f aca="false">SUM(L8+L10+L12+L14+L16+L18+L20)</f>
        <v>140</v>
      </c>
      <c r="M6" s="29" t="n">
        <f aca="false">SUM(M8+M10+M12+M14+M16+M18+M20)</f>
        <v>273</v>
      </c>
      <c r="N6" s="29" t="n">
        <f aca="false">SUM(N8+N10+N12+N14+N16+N18+N20)</f>
        <v>653</v>
      </c>
      <c r="O6" s="29" t="n">
        <f aca="false">SUM(O8+O10+O12+O14+O16+O18+O20)</f>
        <v>4079</v>
      </c>
      <c r="P6" s="30" t="s">
        <v>25</v>
      </c>
    </row>
    <row r="7" s="31" customFormat="true" ht="13.5" hidden="false" customHeight="false" outlineLevel="0" collapsed="false">
      <c r="A7" s="27"/>
      <c r="B7" s="32" t="s">
        <v>26</v>
      </c>
      <c r="C7" s="33" t="n">
        <f aca="false">SUM(C9+C11+C13+C15+C17+C19+C21)</f>
        <v>133926</v>
      </c>
      <c r="D7" s="33" t="n">
        <f aca="false">SUM(D9+D11+D13+D15+D17+D19+D21)</f>
        <v>281</v>
      </c>
      <c r="E7" s="33" t="n">
        <v>42337</v>
      </c>
      <c r="F7" s="33" t="n">
        <f aca="false">SUM(F9+F11+F13+F15+F17+F19+F21)</f>
        <v>79</v>
      </c>
      <c r="G7" s="33" t="n">
        <f aca="false">SUM(G9+G11+G13+G15+G17+G19+G21)</f>
        <v>53</v>
      </c>
      <c r="H7" s="33" t="n">
        <f aca="false">SUM(H9+H11+H13+H15+H17+H19+H21)</f>
        <v>109</v>
      </c>
      <c r="I7" s="33" t="n">
        <f aca="false">SUM(I9+I11+I13+I15+I17+I19+I21)</f>
        <v>123</v>
      </c>
      <c r="J7" s="33" t="n">
        <f aca="false">SUM(J9+J11+J13+J15+J17+J19+J21)</f>
        <v>640</v>
      </c>
      <c r="K7" s="33" t="n">
        <f aca="false">SUM(K9+K11+K13+K15+K17+K19+K21)</f>
        <v>33</v>
      </c>
      <c r="L7" s="33" t="n">
        <f aca="false">SUM(L9+L11+L13+L15+L17+L19+L21)</f>
        <v>32</v>
      </c>
      <c r="M7" s="33" t="n">
        <f aca="false">SUM(M9+M11+M13+M15+M17+M19+M21)</f>
        <v>170</v>
      </c>
      <c r="N7" s="33" t="n">
        <f aca="false">SUM(N9+N11+N13+N15+N17+N19+N21)</f>
        <v>452</v>
      </c>
      <c r="O7" s="33" t="n">
        <f aca="false">SUM(O9+O11+O13+O15+O17+O19+O21)</f>
        <v>1631</v>
      </c>
      <c r="P7" s="30"/>
    </row>
    <row r="8" customFormat="false" ht="13.5" hidden="false" customHeight="false" outlineLevel="0" collapsed="false">
      <c r="A8" s="34" t="s">
        <v>27</v>
      </c>
      <c r="B8" s="32" t="s">
        <v>24</v>
      </c>
      <c r="C8" s="35" t="n">
        <v>3561</v>
      </c>
      <c r="D8" s="35" t="n">
        <v>13</v>
      </c>
      <c r="E8" s="35" t="n">
        <v>265</v>
      </c>
      <c r="F8" s="35" t="n">
        <v>3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2</v>
      </c>
      <c r="O8" s="36" t="n">
        <v>9</v>
      </c>
      <c r="P8" s="37" t="s">
        <v>28</v>
      </c>
    </row>
    <row r="9" customFormat="false" ht="13.5" hidden="false" customHeight="false" outlineLevel="0" collapsed="false">
      <c r="A9" s="34"/>
      <c r="B9" s="32" t="s">
        <v>26</v>
      </c>
      <c r="C9" s="35" t="n">
        <v>457</v>
      </c>
      <c r="D9" s="35" t="n">
        <v>7</v>
      </c>
      <c r="E9" s="35" t="n">
        <v>183</v>
      </c>
      <c r="F9" s="35" t="n">
        <v>3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2</v>
      </c>
      <c r="O9" s="36" t="n">
        <v>9</v>
      </c>
      <c r="P9" s="37"/>
    </row>
    <row r="10" customFormat="false" ht="13.5" hidden="false" customHeight="false" outlineLevel="0" collapsed="false">
      <c r="A10" s="34" t="s">
        <v>29</v>
      </c>
      <c r="B10" s="32" t="s">
        <v>24</v>
      </c>
      <c r="C10" s="35" t="n">
        <v>30976</v>
      </c>
      <c r="D10" s="35" t="n">
        <v>58</v>
      </c>
      <c r="E10" s="35" t="n">
        <v>14268</v>
      </c>
      <c r="F10" s="35" t="n">
        <v>10</v>
      </c>
      <c r="G10" s="35" t="n">
        <v>0</v>
      </c>
      <c r="H10" s="35" t="n">
        <v>2</v>
      </c>
      <c r="I10" s="35" t="n">
        <v>0</v>
      </c>
      <c r="J10" s="35" t="n">
        <v>0</v>
      </c>
      <c r="K10" s="35" t="n">
        <v>1</v>
      </c>
      <c r="L10" s="35" t="n">
        <v>1</v>
      </c>
      <c r="M10" s="35" t="n">
        <v>1</v>
      </c>
      <c r="N10" s="35" t="n">
        <v>0</v>
      </c>
      <c r="O10" s="36" t="n">
        <v>7</v>
      </c>
      <c r="P10" s="37" t="s">
        <v>30</v>
      </c>
    </row>
    <row r="11" customFormat="false" ht="13.5" hidden="false" customHeight="false" outlineLevel="0" collapsed="false">
      <c r="A11" s="34"/>
      <c r="B11" s="32" t="s">
        <v>26</v>
      </c>
      <c r="C11" s="35" t="n">
        <v>4216</v>
      </c>
      <c r="D11" s="35" t="n">
        <v>17</v>
      </c>
      <c r="E11" s="35" t="n">
        <v>33860</v>
      </c>
      <c r="F11" s="35" t="n">
        <v>9</v>
      </c>
      <c r="G11" s="35" t="n">
        <v>0</v>
      </c>
      <c r="H11" s="35" t="n">
        <v>3</v>
      </c>
      <c r="I11" s="35" t="n">
        <v>0</v>
      </c>
      <c r="J11" s="35" t="n">
        <v>0</v>
      </c>
      <c r="K11" s="35" t="n">
        <v>1</v>
      </c>
      <c r="L11" s="35" t="n">
        <v>1</v>
      </c>
      <c r="M11" s="35" t="n">
        <v>1</v>
      </c>
      <c r="N11" s="35" t="n">
        <v>0</v>
      </c>
      <c r="O11" s="35" t="n">
        <v>6</v>
      </c>
      <c r="P11" s="37"/>
    </row>
    <row r="12" customFormat="false" ht="13.5" hidden="false" customHeight="false" outlineLevel="0" collapsed="false">
      <c r="A12" s="34" t="s">
        <v>31</v>
      </c>
      <c r="B12" s="32" t="s">
        <v>24</v>
      </c>
      <c r="C12" s="35" t="n">
        <v>422989</v>
      </c>
      <c r="D12" s="35" t="n">
        <v>2963</v>
      </c>
      <c r="E12" s="35" t="n">
        <v>120634</v>
      </c>
      <c r="F12" s="35" t="n">
        <v>152</v>
      </c>
      <c r="G12" s="35" t="n">
        <v>122</v>
      </c>
      <c r="H12" s="35" t="n">
        <v>185</v>
      </c>
      <c r="I12" s="35" t="n">
        <v>262</v>
      </c>
      <c r="J12" s="35" t="n">
        <v>1303</v>
      </c>
      <c r="K12" s="35" t="n">
        <v>101</v>
      </c>
      <c r="L12" s="35" t="n">
        <v>131</v>
      </c>
      <c r="M12" s="35" t="n">
        <v>243</v>
      </c>
      <c r="N12" s="35" t="n">
        <v>635</v>
      </c>
      <c r="O12" s="36" t="n">
        <v>4004</v>
      </c>
      <c r="P12" s="37" t="s">
        <v>32</v>
      </c>
    </row>
    <row r="13" customFormat="false" ht="13.5" hidden="false" customHeight="false" outlineLevel="0" collapsed="false">
      <c r="A13" s="34"/>
      <c r="B13" s="32" t="s">
        <v>26</v>
      </c>
      <c r="C13" s="35" t="n">
        <v>82745</v>
      </c>
      <c r="D13" s="35" t="n">
        <v>219</v>
      </c>
      <c r="E13" s="35" t="n">
        <v>5088</v>
      </c>
      <c r="F13" s="35" t="n">
        <v>56</v>
      </c>
      <c r="G13" s="35" t="n">
        <v>49</v>
      </c>
      <c r="H13" s="35" t="n">
        <v>93</v>
      </c>
      <c r="I13" s="35" t="n">
        <v>122</v>
      </c>
      <c r="J13" s="35" t="n">
        <v>586</v>
      </c>
      <c r="K13" s="35" t="n">
        <v>14</v>
      </c>
      <c r="L13" s="35" t="n">
        <v>24</v>
      </c>
      <c r="M13" s="35" t="n">
        <v>147</v>
      </c>
      <c r="N13" s="35" t="n">
        <v>437</v>
      </c>
      <c r="O13" s="36" t="n">
        <v>1544</v>
      </c>
      <c r="P13" s="37"/>
    </row>
    <row r="14" customFormat="false" ht="13.5" hidden="false" customHeight="false" outlineLevel="0" collapsed="false">
      <c r="A14" s="34" t="s">
        <v>33</v>
      </c>
      <c r="B14" s="32" t="s">
        <v>24</v>
      </c>
      <c r="C14" s="35" t="n">
        <v>313774</v>
      </c>
      <c r="D14" s="35" t="n">
        <v>279</v>
      </c>
      <c r="E14" s="35" t="n">
        <v>253626</v>
      </c>
      <c r="F14" s="35" t="n">
        <v>9</v>
      </c>
      <c r="G14" s="35" t="n">
        <v>5</v>
      </c>
      <c r="H14" s="35" t="n">
        <v>8</v>
      </c>
      <c r="I14" s="35" t="n">
        <v>0</v>
      </c>
      <c r="J14" s="35" t="n">
        <v>1</v>
      </c>
      <c r="K14" s="35" t="n">
        <v>13</v>
      </c>
      <c r="L14" s="35" t="n">
        <v>8</v>
      </c>
      <c r="M14" s="35" t="n">
        <v>27</v>
      </c>
      <c r="N14" s="35" t="n">
        <v>16</v>
      </c>
      <c r="O14" s="36" t="n">
        <v>44</v>
      </c>
      <c r="P14" s="37" t="s">
        <v>34</v>
      </c>
    </row>
    <row r="15" customFormat="false" ht="13.5" hidden="false" customHeight="false" outlineLevel="0" collapsed="false">
      <c r="A15" s="34"/>
      <c r="B15" s="32" t="s">
        <v>26</v>
      </c>
      <c r="C15" s="35" t="n">
        <v>37711</v>
      </c>
      <c r="D15" s="35" t="n">
        <v>31</v>
      </c>
      <c r="E15" s="35" t="n">
        <v>30483</v>
      </c>
      <c r="F15" s="35" t="n">
        <v>10</v>
      </c>
      <c r="G15" s="35" t="n">
        <v>4</v>
      </c>
      <c r="H15" s="35" t="n">
        <v>8</v>
      </c>
      <c r="I15" s="35" t="n">
        <v>1</v>
      </c>
      <c r="J15" s="35" t="n">
        <v>2</v>
      </c>
      <c r="K15" s="35" t="n">
        <v>12</v>
      </c>
      <c r="L15" s="35" t="n">
        <v>7</v>
      </c>
      <c r="M15" s="35" t="n">
        <v>20</v>
      </c>
      <c r="N15" s="35" t="n">
        <v>12</v>
      </c>
      <c r="O15" s="36" t="n">
        <v>58</v>
      </c>
      <c r="P15" s="37"/>
    </row>
    <row r="16" customFormat="false" ht="13.5" hidden="false" customHeight="false" outlineLevel="0" collapsed="false">
      <c r="A16" s="34" t="s">
        <v>35</v>
      </c>
      <c r="B16" s="32" t="s">
        <v>24</v>
      </c>
      <c r="C16" s="35" t="n">
        <v>134633</v>
      </c>
      <c r="D16" s="35" t="n">
        <v>42</v>
      </c>
      <c r="E16" s="35" t="n">
        <v>107159</v>
      </c>
      <c r="F16" s="35" t="n">
        <v>1</v>
      </c>
      <c r="G16" s="35" t="n">
        <v>0</v>
      </c>
      <c r="H16" s="35" t="n">
        <v>6</v>
      </c>
      <c r="I16" s="35" t="n">
        <v>1</v>
      </c>
      <c r="J16" s="35" t="n">
        <v>50</v>
      </c>
      <c r="K16" s="35" t="n">
        <v>8</v>
      </c>
      <c r="L16" s="35" t="n">
        <v>0</v>
      </c>
      <c r="M16" s="35" t="n">
        <v>2</v>
      </c>
      <c r="N16" s="35" t="n">
        <v>0</v>
      </c>
      <c r="O16" s="36" t="n">
        <v>10</v>
      </c>
      <c r="P16" s="37" t="s">
        <v>36</v>
      </c>
    </row>
    <row r="17" customFormat="false" ht="13.5" hidden="false" customHeight="false" outlineLevel="0" collapsed="false">
      <c r="A17" s="34"/>
      <c r="B17" s="32" t="s">
        <v>26</v>
      </c>
      <c r="C17" s="35" t="n">
        <v>8585</v>
      </c>
      <c r="D17" s="35" t="n">
        <v>7</v>
      </c>
      <c r="E17" s="35" t="n">
        <v>2723</v>
      </c>
      <c r="F17" s="35" t="n">
        <v>1</v>
      </c>
      <c r="G17" s="35" t="n">
        <v>0</v>
      </c>
      <c r="H17" s="35" t="n">
        <v>5</v>
      </c>
      <c r="I17" s="35" t="n">
        <v>0</v>
      </c>
      <c r="J17" s="35" t="n">
        <v>52</v>
      </c>
      <c r="K17" s="35" t="n">
        <v>6</v>
      </c>
      <c r="L17" s="35" t="n">
        <v>0</v>
      </c>
      <c r="M17" s="35" t="n">
        <v>2</v>
      </c>
      <c r="N17" s="35" t="n">
        <v>1</v>
      </c>
      <c r="O17" s="35" t="n">
        <v>9</v>
      </c>
      <c r="P17" s="37"/>
    </row>
    <row r="18" customFormat="false" ht="13.5" hidden="false" customHeight="false" outlineLevel="0" collapsed="false">
      <c r="A18" s="34" t="s">
        <v>37</v>
      </c>
      <c r="B18" s="38" t="s">
        <v>24</v>
      </c>
      <c r="C18" s="35" t="n">
        <v>1411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5</v>
      </c>
      <c r="P18" s="37" t="s">
        <v>38</v>
      </c>
    </row>
    <row r="19" customFormat="false" ht="13.5" hidden="false" customHeight="false" outlineLevel="0" collapsed="false">
      <c r="A19" s="34"/>
      <c r="B19" s="38" t="s">
        <v>26</v>
      </c>
      <c r="C19" s="35" t="n">
        <v>212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5</v>
      </c>
      <c r="P19" s="37"/>
    </row>
    <row r="20" customFormat="false" ht="13.5" hidden="false" customHeight="false" outlineLevel="0" collapsed="false">
      <c r="A20" s="39" t="s">
        <v>39</v>
      </c>
      <c r="B20" s="32" t="s">
        <v>24</v>
      </c>
      <c r="C20" s="35" t="n">
        <v>1978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40" t="s">
        <v>40</v>
      </c>
    </row>
    <row r="21" customFormat="false" ht="13.5" hidden="false" customHeight="false" outlineLevel="0" collapsed="false">
      <c r="A21" s="39"/>
      <c r="B21" s="41" t="s">
        <v>26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0"/>
    </row>
    <row r="22" customFormat="false" ht="14.25" hidden="false" customHeight="true" outlineLevel="0" collapsed="false">
      <c r="A22" s="43" t="s">
        <v>4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44"/>
    </row>
  </sheetData>
  <mergeCells count="29">
    <mergeCell ref="O3:P3"/>
    <mergeCell ref="A4:A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A6:A7"/>
    <mergeCell ref="P6:P7"/>
    <mergeCell ref="A8:A9"/>
    <mergeCell ref="P8:P9"/>
    <mergeCell ref="A10:A11"/>
    <mergeCell ref="P10:P11"/>
    <mergeCell ref="A12:A13"/>
    <mergeCell ref="P12:P13"/>
    <mergeCell ref="A14:A15"/>
    <mergeCell ref="P14:P15"/>
    <mergeCell ref="A16:A17"/>
    <mergeCell ref="P16:P17"/>
    <mergeCell ref="A18:A19"/>
    <mergeCell ref="P18:P19"/>
    <mergeCell ref="A20:A21"/>
    <mergeCell ref="P20:P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2:13Z</dcterms:created>
  <dc:creator>大分県庁</dc:creator>
  <dc:description/>
  <dc:language>en-US</dc:language>
  <cp:lastModifiedBy>大分県庁</cp:lastModifiedBy>
  <dcterms:modified xsi:type="dcterms:W3CDTF">2009-05-01T06:52:19Z</dcterms:modified>
  <cp:revision>0</cp:revision>
  <dc:subject/>
  <dc:title/>
</cp:coreProperties>
</file>