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A" sheetId="1" state="visible" r:id="rId2"/>
    <sheet name="213B" sheetId="2" state="visible" r:id="rId3"/>
    <sheet name="213C" sheetId="3" state="visible" r:id="rId4"/>
    <sheet name="213D" sheetId="4" state="visible" r:id="rId5"/>
    <sheet name="213E" sheetId="5" state="visible" r:id="rId6"/>
  </sheets>
  <definedNames>
    <definedName function="false" hidden="false" localSheetId="0" name="_xlnm.Print_Area" vbProcedure="false">213A!$A$1:$M$66</definedName>
    <definedName function="false" hidden="false" localSheetId="1" name="_xlnm.Print_Area" vbProcedure="false">213B!$A$1:$K$42</definedName>
    <definedName function="false" hidden="false" localSheetId="2" name="_xlnm.Print_Area" vbProcedure="false">213C!$A$1:$U$58</definedName>
    <definedName function="false" hidden="false" localSheetId="3" name="_xlnm.Print_Area" vbProcedure="false">213D!$A$1:$L$59</definedName>
    <definedName function="false" hidden="false" localSheetId="4" name="_xlnm.Print_Area" vbProcedure="false">213E!$A$1:$N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7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 務 員 お よ び 選 挙</t>
    </r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公     務     員</t>
    </r>
  </si>
  <si>
    <t xml:space="preserve">Ａ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　〃 　   〃      出張所</t>
  </si>
  <si>
    <t xml:space="preserve">大  分  地  方  裁  判  所</t>
  </si>
  <si>
    <t xml:space="preserve">　   〃    事     業     所</t>
  </si>
  <si>
    <t xml:space="preserve">  〃 支              部</t>
  </si>
  <si>
    <t xml:space="preserve">大分食糧事務所</t>
  </si>
  <si>
    <t xml:space="preserve">  〃簡易裁判所</t>
  </si>
  <si>
    <t xml:space="preserve">   〃　   〃    支　  　所</t>
  </si>
  <si>
    <t xml:space="preserve">   〃   検察審査会事務所</t>
  </si>
  <si>
    <t xml:space="preserve">営林署</t>
  </si>
  <si>
    <t xml:space="preserve">大分家庭裁判所</t>
  </si>
  <si>
    <t xml:space="preserve">常緑果樹甘橘試験場</t>
  </si>
  <si>
    <t xml:space="preserve">   〃 支              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支局出張所</t>
  </si>
  <si>
    <t xml:space="preserve">防衛施設庁</t>
  </si>
  <si>
    <t xml:space="preserve">大阪航空局大分空港事務所</t>
  </si>
  <si>
    <t xml:space="preserve">大分地方連絡部</t>
  </si>
  <si>
    <t xml:space="preserve">大分海上保安部</t>
  </si>
  <si>
    <t xml:space="preserve">陸上自衛隊</t>
  </si>
  <si>
    <t xml:space="preserve">　〃　　〃　　分室</t>
  </si>
  <si>
    <t xml:space="preserve">海上自衛隊</t>
  </si>
  <si>
    <t xml:space="preserve">佐伯海上保安部</t>
  </si>
  <si>
    <t xml:space="preserve">航路標識事務所</t>
  </si>
  <si>
    <t xml:space="preserve">法　務　省</t>
  </si>
  <si>
    <t xml:space="preserve">大分地方気象台</t>
  </si>
  <si>
    <t xml:space="preserve">大分公安調査局</t>
  </si>
  <si>
    <t xml:space="preserve">日田測候所</t>
  </si>
  <si>
    <t xml:space="preserve">大分地方法務局</t>
  </si>
  <si>
    <t xml:space="preserve">第四港湾建設局別府港工事事務所</t>
  </si>
  <si>
    <t xml:space="preserve"> 〃 支 　　 　　　 局</t>
  </si>
  <si>
    <t xml:space="preserve"> 〃  　出 　    張      所</t>
  </si>
  <si>
    <t xml:space="preserve">大分地方検察庁</t>
  </si>
  <si>
    <t xml:space="preserve"> 〃区検察庁</t>
  </si>
  <si>
    <t xml:space="preserve">郵政省</t>
  </si>
  <si>
    <t xml:space="preserve">大分刑務所</t>
  </si>
  <si>
    <t xml:space="preserve">普通局</t>
  </si>
  <si>
    <t xml:space="preserve">   〃 　　　支           部</t>
  </si>
  <si>
    <t xml:space="preserve">集配特定局</t>
  </si>
  <si>
    <t xml:space="preserve">入国管理事務所</t>
  </si>
  <si>
    <t xml:space="preserve">無集配特定局</t>
  </si>
  <si>
    <t xml:space="preserve">大分保護観察所</t>
  </si>
  <si>
    <t xml:space="preserve">鉄道郵便局</t>
  </si>
  <si>
    <t xml:space="preserve">大分少年鑑別所</t>
  </si>
  <si>
    <t xml:space="preserve">診療所</t>
  </si>
  <si>
    <t xml:space="preserve">大分少年院</t>
  </si>
  <si>
    <t xml:space="preserve">郵政監察局</t>
  </si>
  <si>
    <t xml:space="preserve">中津少年学院</t>
  </si>
  <si>
    <t xml:space="preserve">大　蔵　省</t>
  </si>
  <si>
    <t xml:space="preserve">南九州財務局大分財務部</t>
  </si>
  <si>
    <t xml:space="preserve">労　働　省</t>
  </si>
  <si>
    <t xml:space="preserve">税務署</t>
  </si>
  <si>
    <t xml:space="preserve">大分労働基準局</t>
  </si>
  <si>
    <t xml:space="preserve">門司税関支署</t>
  </si>
  <si>
    <t xml:space="preserve">労働基準監督署</t>
  </si>
  <si>
    <t xml:space="preserve">大分婦人少年室</t>
  </si>
  <si>
    <t xml:space="preserve">大分県職業安定課</t>
  </si>
  <si>
    <t xml:space="preserve">文　部　省</t>
  </si>
  <si>
    <t xml:space="preserve">　〃　 失業保険課</t>
  </si>
  <si>
    <t xml:space="preserve">大分大学</t>
  </si>
  <si>
    <t xml:space="preserve">公共職業安定所</t>
  </si>
  <si>
    <t xml:space="preserve">九州大学温泉治療学研究所</t>
  </si>
  <si>
    <t xml:space="preserve">京都大学物理学研究所</t>
  </si>
  <si>
    <t xml:space="preserve">大分工業高等専門学校</t>
  </si>
  <si>
    <t xml:space="preserve">建　設　省</t>
  </si>
  <si>
    <t xml:space="preserve">九州地方建設局工事事務所</t>
  </si>
  <si>
    <t xml:space="preserve">厚　生　省</t>
  </si>
  <si>
    <t xml:space="preserve">大分県国民年金課</t>
  </si>
  <si>
    <t xml:space="preserve">公共企業体総数</t>
  </si>
  <si>
    <t xml:space="preserve"> 〃 保　険　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病院療養所</t>
  </si>
  <si>
    <t xml:space="preserve">日本道路公団</t>
  </si>
  <si>
    <t xml:space="preserve">国立別府重度障害者センター</t>
  </si>
  <si>
    <t xml:space="preserve"> 資料：県統計課</t>
  </si>
  <si>
    <t xml:space="preserve">  注 ：この表は県統計課が県内所在の各機関に直接照合調査した結果で、多少期日が異なるものもある。</t>
  </si>
  <si>
    <t xml:space="preserve">Ｂ 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部</t>
  </si>
  <si>
    <t xml:space="preserve">出納事務局</t>
  </si>
  <si>
    <t xml:space="preserve">水資源対策事務局</t>
  </si>
  <si>
    <t xml:space="preserve">新産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r>
      <rPr>
        <sz val="9"/>
        <color rgb="FF000000"/>
        <rFont val="Noto Sans"/>
        <family val="2"/>
      </rPr>
      <t xml:space="preserve">教育機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</t>
  </si>
  <si>
    <t xml:space="preserve">   注  病院は厚生部に含まれている。</t>
  </si>
  <si>
    <t xml:space="preserve">Ｃ   教 　職　 員　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校長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 職 員</t>
  </si>
  <si>
    <t xml:space="preserve">実 習 助 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特殊学校</t>
  </si>
  <si>
    <t xml:space="preserve">資料：県教育委員会「大分県学校要覧」　　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芸術短期大学の教職員数は総数に含まない。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特殊学校職員数に寮母は含まない。</t>
    </r>
  </si>
  <si>
    <t xml:space="preserve">Ｄ   警　察　職　員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所      属</t>
  </si>
  <si>
    <t xml:space="preserve">総  数</t>
  </si>
  <si>
    <t xml:space="preserve">警　　　　　察　　　　　官</t>
  </si>
  <si>
    <t xml:space="preserve">一　　　般　　　職　　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技　労　職　員</t>
  </si>
  <si>
    <t xml:space="preserve">技　師</t>
  </si>
  <si>
    <t xml:space="preserve">業務技師</t>
  </si>
  <si>
    <t xml:space="preserve">総      数</t>
  </si>
  <si>
    <t xml:space="preserve">(5)2,079 </t>
  </si>
  <si>
    <t xml:space="preserve">(5)1,695</t>
  </si>
  <si>
    <t xml:space="preserve">(5)  48</t>
  </si>
  <si>
    <t xml:space="preserve">本    部</t>
  </si>
  <si>
    <t xml:space="preserve">(4)  607 </t>
  </si>
  <si>
    <t xml:space="preserve">(4)  412 </t>
  </si>
  <si>
    <t xml:space="preserve">(4)  22</t>
  </si>
  <si>
    <t xml:space="preserve">警察学校</t>
  </si>
  <si>
    <t xml:space="preserve">      2</t>
  </si>
  <si>
    <t xml:space="preserve">警 察 署</t>
  </si>
  <si>
    <t xml:space="preserve">(1)1,415 </t>
  </si>
  <si>
    <t xml:space="preserve">(1)1,234 </t>
  </si>
  <si>
    <t xml:space="preserve">(1)  24</t>
  </si>
  <si>
    <t xml:space="preserve">資料：県警察本部 </t>
  </si>
  <si>
    <r>
      <rPr>
        <sz val="10"/>
        <rFont val="Noto Sans"/>
        <family val="2"/>
      </rPr>
      <t xml:space="preserve">　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地方警察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警視正以上）を外数で示す。</t>
    </r>
  </si>
  <si>
    <t xml:space="preserve">Ｅ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9</t>
  </si>
  <si>
    <t xml:space="preserve">上浦町</t>
  </si>
  <si>
    <t xml:space="preserve">   50</t>
  </si>
  <si>
    <t xml:space="preserve">弥生町</t>
  </si>
  <si>
    <t xml:space="preserve">本匠村</t>
  </si>
  <si>
    <t xml:space="preserve">   51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地方課｢給与実態調査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_);\(#,##0\)"/>
    <numFmt numFmtId="170" formatCode="[$-409]m/d/yyyy"/>
    <numFmt numFmtId="171" formatCode="[$-409]General"/>
    <numFmt numFmtId="172" formatCode="#,##0_ ;[RED]\-#,##0\ "/>
    <numFmt numFmtId="173" formatCode="0_);[RED]\(0\)"/>
    <numFmt numFmtId="174" formatCode="#,##0_ "/>
    <numFmt numFmtId="175" formatCode="0_);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7" min="6" style="2" width="7.62"/>
    <col collapsed="false" customWidth="true" hidden="false" outlineLevel="0" max="8" min="8" style="2" width="2.37"/>
    <col collapsed="false" customWidth="true" hidden="false" outlineLevel="0" max="9" min="9" style="2" width="23.62"/>
    <col collapsed="false" customWidth="true" hidden="false" outlineLevel="0" max="10" min="10" style="2" width="1.99"/>
    <col collapsed="false" customWidth="true" hidden="false" outlineLevel="0" max="11" min="11" style="2" width="0.86"/>
    <col collapsed="false" customWidth="true" hidden="false" outlineLevel="0" max="13" min="12" style="2" width="7.62"/>
    <col collapsed="false" customWidth="false" hidden="false" outlineLevel="0" max="257" min="1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13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/>
      <c r="K4" s="11"/>
      <c r="M4" s="13" t="s">
        <v>3</v>
      </c>
    </row>
    <row r="5" customFormat="false" ht="12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6" t="s">
        <v>6</v>
      </c>
      <c r="H5" s="17" t="s">
        <v>4</v>
      </c>
      <c r="I5" s="17"/>
      <c r="J5" s="17"/>
      <c r="K5" s="17"/>
      <c r="L5" s="15" t="s">
        <v>5</v>
      </c>
      <c r="M5" s="18" t="s">
        <v>6</v>
      </c>
    </row>
    <row r="6" customFormat="false" ht="12" hidden="false" customHeight="true" outlineLevel="0" collapsed="false">
      <c r="A6" s="14"/>
      <c r="B6" s="14"/>
      <c r="C6" s="14"/>
      <c r="D6" s="14"/>
      <c r="E6" s="14"/>
      <c r="F6" s="15"/>
      <c r="G6" s="16"/>
      <c r="H6" s="17"/>
      <c r="I6" s="17"/>
      <c r="J6" s="17"/>
      <c r="K6" s="17"/>
      <c r="L6" s="15"/>
      <c r="M6" s="18"/>
    </row>
    <row r="7" customFormat="false" ht="12" hidden="false" customHeight="true" outlineLevel="0" collapsed="false">
      <c r="A7" s="14"/>
      <c r="B7" s="14"/>
      <c r="C7" s="14"/>
      <c r="D7" s="14"/>
      <c r="E7" s="14"/>
      <c r="F7" s="15"/>
      <c r="G7" s="16"/>
      <c r="H7" s="17"/>
      <c r="I7" s="17"/>
      <c r="J7" s="17"/>
      <c r="K7" s="17"/>
      <c r="L7" s="15"/>
      <c r="M7" s="18"/>
      <c r="N7" s="19"/>
    </row>
    <row r="8" customFormat="false" ht="12" hidden="false" customHeight="true" outlineLevel="0" collapsed="false">
      <c r="A8" s="14"/>
      <c r="B8" s="14"/>
      <c r="C8" s="14"/>
      <c r="D8" s="14"/>
      <c r="E8" s="14"/>
      <c r="F8" s="15"/>
      <c r="G8" s="16"/>
      <c r="H8" s="17"/>
      <c r="I8" s="17"/>
      <c r="J8" s="17"/>
      <c r="K8" s="17"/>
      <c r="L8" s="15"/>
      <c r="M8" s="18"/>
      <c r="N8" s="19"/>
    </row>
    <row r="9" customFormat="false" ht="6.75" hidden="false" customHeight="true" outlineLevel="0" collapsed="false">
      <c r="A9" s="20"/>
      <c r="B9" s="20"/>
      <c r="C9" s="20"/>
      <c r="D9" s="20"/>
      <c r="E9" s="21"/>
      <c r="F9" s="22"/>
      <c r="G9" s="22"/>
      <c r="H9" s="23"/>
      <c r="I9" s="24"/>
      <c r="J9" s="24"/>
      <c r="K9" s="25"/>
      <c r="L9" s="26"/>
      <c r="M9" s="26"/>
    </row>
    <row r="10" customFormat="false" ht="12" hidden="false" customHeight="true" outlineLevel="0" collapsed="false">
      <c r="A10" s="27" t="s">
        <v>7</v>
      </c>
      <c r="B10" s="27"/>
      <c r="C10" s="27"/>
      <c r="D10" s="27"/>
      <c r="E10" s="28"/>
      <c r="F10" s="29" t="n">
        <v>659</v>
      </c>
      <c r="G10" s="29" t="n">
        <v>21554</v>
      </c>
      <c r="H10" s="30" t="s">
        <v>8</v>
      </c>
      <c r="I10" s="30"/>
      <c r="J10" s="30"/>
      <c r="K10" s="31"/>
      <c r="L10" s="29" t="n">
        <v>36</v>
      </c>
      <c r="M10" s="29" t="n">
        <v>1129</v>
      </c>
      <c r="N10" s="32"/>
    </row>
    <row r="11" customFormat="false" ht="12" hidden="false" customHeight="true" outlineLevel="0" collapsed="false">
      <c r="A11" s="33"/>
      <c r="B11" s="34"/>
      <c r="C11" s="34"/>
      <c r="D11" s="34"/>
      <c r="E11" s="35"/>
      <c r="F11" s="32"/>
      <c r="G11" s="32"/>
      <c r="H11" s="36"/>
      <c r="I11" s="37" t="s">
        <v>9</v>
      </c>
      <c r="J11" s="38"/>
      <c r="K11" s="39"/>
      <c r="L11" s="32" t="n">
        <v>1</v>
      </c>
      <c r="M11" s="32" t="n">
        <v>67</v>
      </c>
      <c r="N11" s="40"/>
    </row>
    <row r="12" customFormat="false" ht="12" hidden="false" customHeight="true" outlineLevel="0" collapsed="false">
      <c r="A12" s="41" t="s">
        <v>10</v>
      </c>
      <c r="B12" s="41"/>
      <c r="C12" s="41"/>
      <c r="D12" s="41"/>
      <c r="E12" s="28"/>
      <c r="F12" s="29" t="n">
        <v>33</v>
      </c>
      <c r="G12" s="29" t="n">
        <v>315</v>
      </c>
      <c r="H12" s="36"/>
      <c r="I12" s="42" t="s">
        <v>11</v>
      </c>
      <c r="J12" s="38"/>
      <c r="K12" s="39"/>
      <c r="L12" s="32" t="n">
        <v>11</v>
      </c>
      <c r="M12" s="32" t="n">
        <v>130</v>
      </c>
    </row>
    <row r="13" customFormat="false" ht="12" hidden="false" customHeight="true" outlineLevel="0" collapsed="false">
      <c r="A13" s="43"/>
      <c r="B13" s="41" t="s">
        <v>12</v>
      </c>
      <c r="C13" s="41"/>
      <c r="D13" s="44"/>
      <c r="E13" s="45"/>
      <c r="F13" s="32" t="n">
        <v>1</v>
      </c>
      <c r="G13" s="32" t="n">
        <v>92</v>
      </c>
      <c r="H13" s="36"/>
      <c r="I13" s="42" t="s">
        <v>13</v>
      </c>
      <c r="J13" s="38"/>
      <c r="K13" s="39"/>
      <c r="L13" s="32" t="n">
        <v>1</v>
      </c>
      <c r="M13" s="32" t="n">
        <v>116</v>
      </c>
    </row>
    <row r="14" customFormat="false" ht="12" hidden="false" customHeight="true" outlineLevel="0" collapsed="false">
      <c r="A14" s="43"/>
      <c r="B14" s="41" t="s">
        <v>14</v>
      </c>
      <c r="C14" s="41"/>
      <c r="D14" s="44"/>
      <c r="E14" s="45"/>
      <c r="F14" s="32" t="n">
        <v>7</v>
      </c>
      <c r="G14" s="32" t="n">
        <v>37</v>
      </c>
      <c r="H14" s="36"/>
      <c r="I14" s="46" t="s">
        <v>15</v>
      </c>
      <c r="J14" s="38"/>
      <c r="K14" s="39"/>
      <c r="L14" s="32" t="n">
        <v>1</v>
      </c>
      <c r="M14" s="32" t="n">
        <v>96</v>
      </c>
    </row>
    <row r="15" customFormat="false" ht="12" hidden="false" customHeight="true" outlineLevel="0" collapsed="false">
      <c r="A15" s="43"/>
      <c r="B15" s="41" t="s">
        <v>16</v>
      </c>
      <c r="C15" s="41"/>
      <c r="D15" s="44"/>
      <c r="E15" s="45"/>
      <c r="F15" s="32" t="n">
        <v>12</v>
      </c>
      <c r="G15" s="32" t="n">
        <v>74</v>
      </c>
      <c r="H15" s="36"/>
      <c r="I15" s="42" t="s">
        <v>17</v>
      </c>
      <c r="J15" s="38"/>
      <c r="K15" s="39"/>
      <c r="L15" s="32" t="n">
        <v>12</v>
      </c>
      <c r="M15" s="32" t="n">
        <v>367</v>
      </c>
    </row>
    <row r="16" customFormat="false" ht="12" hidden="false" customHeight="true" outlineLevel="0" collapsed="false">
      <c r="A16" s="43"/>
      <c r="B16" s="41" t="s">
        <v>18</v>
      </c>
      <c r="C16" s="41"/>
      <c r="D16" s="44"/>
      <c r="E16" s="45"/>
      <c r="F16" s="32" t="n">
        <v>1</v>
      </c>
      <c r="G16" s="32" t="n">
        <v>70</v>
      </c>
      <c r="H16" s="47"/>
      <c r="I16" s="46" t="s">
        <v>19</v>
      </c>
      <c r="J16" s="38"/>
      <c r="K16" s="39"/>
      <c r="L16" s="32" t="n">
        <v>6</v>
      </c>
      <c r="M16" s="32" t="n">
        <v>340</v>
      </c>
    </row>
    <row r="17" customFormat="false" ht="12" hidden="false" customHeight="true" outlineLevel="0" collapsed="false">
      <c r="A17" s="43"/>
      <c r="B17" s="41" t="s">
        <v>20</v>
      </c>
      <c r="C17" s="41"/>
      <c r="D17" s="44"/>
      <c r="E17" s="45"/>
      <c r="F17" s="32" t="n">
        <v>1</v>
      </c>
      <c r="G17" s="32" t="n">
        <v>70</v>
      </c>
      <c r="H17" s="36"/>
      <c r="I17" s="46" t="s">
        <v>21</v>
      </c>
      <c r="J17" s="38"/>
      <c r="K17" s="39"/>
      <c r="L17" s="32" t="n">
        <v>1</v>
      </c>
      <c r="M17" s="32" t="n">
        <v>10</v>
      </c>
    </row>
    <row r="18" customFormat="false" ht="12" hidden="false" customHeight="true" outlineLevel="0" collapsed="false">
      <c r="A18" s="43"/>
      <c r="B18" s="41" t="s">
        <v>22</v>
      </c>
      <c r="C18" s="41"/>
      <c r="D18" s="44"/>
      <c r="E18" s="45"/>
      <c r="F18" s="32" t="n">
        <v>7</v>
      </c>
      <c r="G18" s="32" t="n">
        <v>17</v>
      </c>
      <c r="H18" s="36"/>
      <c r="I18" s="48"/>
      <c r="J18" s="37"/>
      <c r="K18" s="49"/>
      <c r="L18" s="40"/>
      <c r="M18" s="40"/>
    </row>
    <row r="19" customFormat="false" ht="12" hidden="false" customHeight="true" outlineLevel="0" collapsed="false">
      <c r="A19" s="33"/>
      <c r="B19" s="50"/>
      <c r="C19" s="34"/>
      <c r="D19" s="34"/>
      <c r="E19" s="35"/>
      <c r="F19" s="32"/>
      <c r="G19" s="32"/>
      <c r="H19" s="51"/>
      <c r="I19" s="51"/>
      <c r="J19" s="52"/>
      <c r="K19" s="31"/>
      <c r="L19" s="29"/>
      <c r="M19" s="29"/>
    </row>
    <row r="20" customFormat="false" ht="12" hidden="false" customHeight="true" outlineLevel="0" collapsed="false">
      <c r="A20" s="41" t="s">
        <v>23</v>
      </c>
      <c r="B20" s="41"/>
      <c r="C20" s="41"/>
      <c r="D20" s="41"/>
      <c r="E20" s="28"/>
      <c r="F20" s="29" t="n">
        <v>9</v>
      </c>
      <c r="G20" s="29" t="n">
        <v>3327</v>
      </c>
      <c r="H20" s="36"/>
      <c r="I20" s="38"/>
      <c r="J20" s="38"/>
      <c r="K20" s="39"/>
      <c r="L20" s="32"/>
      <c r="M20" s="32"/>
    </row>
    <row r="21" customFormat="false" ht="12" hidden="false" customHeight="true" outlineLevel="0" collapsed="false">
      <c r="A21" s="43"/>
      <c r="B21" s="41" t="s">
        <v>24</v>
      </c>
      <c r="C21" s="41"/>
      <c r="D21" s="44"/>
      <c r="E21" s="45"/>
      <c r="F21" s="32" t="n">
        <v>1</v>
      </c>
      <c r="G21" s="32" t="n">
        <v>18</v>
      </c>
      <c r="H21" s="30" t="s">
        <v>25</v>
      </c>
      <c r="I21" s="30"/>
      <c r="J21" s="30"/>
      <c r="K21" s="31"/>
      <c r="L21" s="29" t="n">
        <v>13</v>
      </c>
      <c r="M21" s="29" t="n">
        <v>350</v>
      </c>
    </row>
    <row r="22" customFormat="false" ht="12" hidden="false" customHeight="true" outlineLevel="0" collapsed="false">
      <c r="A22" s="43"/>
      <c r="B22" s="53" t="s">
        <v>26</v>
      </c>
      <c r="C22" s="53"/>
      <c r="D22" s="44"/>
      <c r="E22" s="45"/>
      <c r="F22" s="32" t="n">
        <v>1</v>
      </c>
      <c r="G22" s="32" t="n">
        <v>51</v>
      </c>
      <c r="H22" s="36"/>
      <c r="I22" s="46" t="s">
        <v>27</v>
      </c>
      <c r="J22" s="38"/>
      <c r="K22" s="39"/>
      <c r="L22" s="32" t="n">
        <v>1</v>
      </c>
      <c r="M22" s="32" t="n">
        <v>21</v>
      </c>
    </row>
    <row r="23" customFormat="false" ht="12" hidden="false" customHeight="true" outlineLevel="0" collapsed="false">
      <c r="A23" s="43"/>
      <c r="B23" s="41" t="s">
        <v>28</v>
      </c>
      <c r="C23" s="41"/>
      <c r="D23" s="44"/>
      <c r="E23" s="45"/>
      <c r="F23" s="32" t="n">
        <v>7</v>
      </c>
      <c r="G23" s="32" t="n">
        <v>3258</v>
      </c>
      <c r="H23" s="36"/>
      <c r="I23" s="46" t="s">
        <v>29</v>
      </c>
      <c r="J23" s="38"/>
      <c r="K23" s="39"/>
      <c r="L23" s="32" t="n">
        <v>2</v>
      </c>
      <c r="M23" s="32" t="n">
        <v>20</v>
      </c>
    </row>
    <row r="24" customFormat="false" ht="12" hidden="false" customHeight="true" outlineLevel="0" collapsed="false">
      <c r="A24" s="43"/>
      <c r="B24" s="54"/>
      <c r="C24" s="41" t="s">
        <v>30</v>
      </c>
      <c r="D24" s="41"/>
      <c r="E24" s="55"/>
      <c r="F24" s="32" t="n">
        <v>1</v>
      </c>
      <c r="G24" s="32" t="n">
        <v>13</v>
      </c>
      <c r="H24" s="47"/>
      <c r="I24" s="46" t="s">
        <v>31</v>
      </c>
      <c r="J24" s="38"/>
      <c r="K24" s="39"/>
      <c r="L24" s="32" t="n">
        <v>1</v>
      </c>
      <c r="M24" s="32" t="n">
        <v>17</v>
      </c>
    </row>
    <row r="25" customFormat="false" ht="12" hidden="false" customHeight="true" outlineLevel="0" collapsed="false">
      <c r="A25" s="43"/>
      <c r="B25" s="54"/>
      <c r="C25" s="41" t="s">
        <v>32</v>
      </c>
      <c r="D25" s="41"/>
      <c r="E25" s="55"/>
      <c r="F25" s="32" t="n">
        <v>1</v>
      </c>
      <c r="G25" s="32" t="n">
        <v>54</v>
      </c>
      <c r="H25" s="36"/>
      <c r="I25" s="46" t="s">
        <v>33</v>
      </c>
      <c r="J25" s="38"/>
      <c r="K25" s="39"/>
      <c r="L25" s="32" t="n">
        <v>1</v>
      </c>
      <c r="M25" s="32" t="n">
        <v>79</v>
      </c>
    </row>
    <row r="26" customFormat="false" ht="12" hidden="false" customHeight="true" outlineLevel="0" collapsed="false">
      <c r="A26" s="43"/>
      <c r="B26" s="54"/>
      <c r="C26" s="41" t="s">
        <v>34</v>
      </c>
      <c r="D26" s="41"/>
      <c r="E26" s="55"/>
      <c r="F26" s="32" t="n">
        <v>4</v>
      </c>
      <c r="G26" s="32" t="n">
        <v>3164</v>
      </c>
      <c r="H26" s="36"/>
      <c r="I26" s="46" t="s">
        <v>35</v>
      </c>
      <c r="J26" s="38"/>
      <c r="K26" s="39"/>
      <c r="L26" s="32" t="n">
        <v>1</v>
      </c>
      <c r="M26" s="32" t="n">
        <v>7</v>
      </c>
    </row>
    <row r="27" customFormat="false" ht="12" hidden="false" customHeight="true" outlineLevel="0" collapsed="false">
      <c r="A27" s="43"/>
      <c r="B27" s="54"/>
      <c r="C27" s="41" t="s">
        <v>36</v>
      </c>
      <c r="D27" s="41"/>
      <c r="E27" s="55"/>
      <c r="F27" s="32" t="n">
        <v>1</v>
      </c>
      <c r="G27" s="32" t="n">
        <v>27</v>
      </c>
      <c r="H27" s="36"/>
      <c r="I27" s="46" t="s">
        <v>37</v>
      </c>
      <c r="J27" s="38"/>
      <c r="K27" s="39"/>
      <c r="L27" s="32" t="n">
        <v>1</v>
      </c>
      <c r="M27" s="32" t="n">
        <v>95</v>
      </c>
    </row>
    <row r="28" customFormat="false" ht="12" hidden="false" customHeight="true" outlineLevel="0" collapsed="false">
      <c r="A28" s="33"/>
      <c r="B28" s="56"/>
      <c r="C28" s="41"/>
      <c r="D28" s="41"/>
      <c r="E28" s="55"/>
      <c r="F28" s="32"/>
      <c r="G28" s="32"/>
      <c r="H28" s="36"/>
      <c r="I28" s="46" t="s">
        <v>38</v>
      </c>
      <c r="J28" s="38"/>
      <c r="K28" s="39"/>
      <c r="L28" s="32" t="n">
        <v>3</v>
      </c>
      <c r="M28" s="32" t="n">
        <v>13</v>
      </c>
    </row>
    <row r="29" customFormat="false" ht="12" hidden="false" customHeight="true" outlineLevel="0" collapsed="false">
      <c r="A29" s="41" t="s">
        <v>39</v>
      </c>
      <c r="B29" s="41"/>
      <c r="C29" s="41"/>
      <c r="D29" s="41"/>
      <c r="E29" s="28"/>
      <c r="F29" s="29" t="n">
        <v>62</v>
      </c>
      <c r="G29" s="29" t="n">
        <v>690</v>
      </c>
      <c r="H29" s="36"/>
      <c r="I29" s="46" t="s">
        <v>40</v>
      </c>
      <c r="J29" s="38"/>
      <c r="K29" s="39"/>
      <c r="L29" s="32" t="n">
        <v>1</v>
      </c>
      <c r="M29" s="32" t="n">
        <v>31</v>
      </c>
    </row>
    <row r="30" customFormat="false" ht="12" hidden="false" customHeight="true" outlineLevel="0" collapsed="false">
      <c r="A30" s="43"/>
      <c r="B30" s="27" t="s">
        <v>41</v>
      </c>
      <c r="C30" s="27"/>
      <c r="D30" s="44"/>
      <c r="E30" s="45"/>
      <c r="F30" s="32" t="n">
        <v>1</v>
      </c>
      <c r="G30" s="32" t="n">
        <v>15</v>
      </c>
      <c r="H30" s="36"/>
      <c r="I30" s="46" t="s">
        <v>42</v>
      </c>
      <c r="J30" s="38"/>
      <c r="K30" s="39"/>
      <c r="L30" s="32" t="n">
        <v>1</v>
      </c>
      <c r="M30" s="32" t="n">
        <v>6</v>
      </c>
    </row>
    <row r="31" customFormat="false" ht="12" hidden="false" customHeight="true" outlineLevel="0" collapsed="false">
      <c r="A31" s="43"/>
      <c r="B31" s="27" t="s">
        <v>43</v>
      </c>
      <c r="C31" s="27"/>
      <c r="D31" s="44"/>
      <c r="E31" s="45"/>
      <c r="F31" s="32" t="n">
        <v>1</v>
      </c>
      <c r="G31" s="32" t="n">
        <v>52</v>
      </c>
      <c r="H31" s="36"/>
      <c r="I31" s="57" t="s">
        <v>44</v>
      </c>
      <c r="J31" s="38"/>
      <c r="K31" s="39"/>
      <c r="L31" s="32" t="n">
        <v>1</v>
      </c>
      <c r="M31" s="32" t="n">
        <v>61</v>
      </c>
    </row>
    <row r="32" customFormat="false" ht="12" hidden="false" customHeight="true" outlineLevel="0" collapsed="false">
      <c r="A32" s="43"/>
      <c r="B32" s="27" t="s">
        <v>45</v>
      </c>
      <c r="C32" s="27"/>
      <c r="D32" s="44"/>
      <c r="E32" s="45"/>
      <c r="F32" s="32" t="n">
        <v>7</v>
      </c>
      <c r="G32" s="32" t="n">
        <v>53</v>
      </c>
      <c r="H32" s="36"/>
      <c r="I32" s="57"/>
      <c r="J32" s="38"/>
      <c r="K32" s="39"/>
      <c r="L32" s="32"/>
      <c r="M32" s="32"/>
    </row>
    <row r="33" customFormat="false" ht="12" hidden="false" customHeight="true" outlineLevel="0" collapsed="false">
      <c r="A33" s="43"/>
      <c r="B33" s="58" t="s">
        <v>46</v>
      </c>
      <c r="C33" s="58"/>
      <c r="D33" s="44"/>
      <c r="E33" s="45"/>
      <c r="F33" s="32" t="n">
        <v>32</v>
      </c>
      <c r="G33" s="32" t="n">
        <v>68</v>
      </c>
      <c r="H33" s="36"/>
      <c r="I33" s="59"/>
      <c r="J33" s="59"/>
      <c r="K33" s="60"/>
      <c r="L33" s="32"/>
      <c r="M33" s="32"/>
    </row>
    <row r="34" customFormat="false" ht="12" hidden="false" customHeight="true" outlineLevel="0" collapsed="false">
      <c r="A34" s="43"/>
      <c r="B34" s="27" t="s">
        <v>47</v>
      </c>
      <c r="C34" s="27"/>
      <c r="D34" s="44"/>
      <c r="E34" s="45"/>
      <c r="F34" s="32" t="n">
        <v>1</v>
      </c>
      <c r="G34" s="32" t="n">
        <v>91</v>
      </c>
      <c r="H34" s="51"/>
      <c r="I34" s="52"/>
      <c r="J34" s="52"/>
      <c r="K34" s="31"/>
      <c r="L34" s="29"/>
      <c r="M34" s="29"/>
      <c r="O34" s="19"/>
      <c r="P34" s="19"/>
      <c r="Q34" s="19"/>
      <c r="R34" s="19"/>
      <c r="S34" s="19"/>
      <c r="T34" s="19"/>
    </row>
    <row r="35" customFormat="false" ht="12" hidden="false" customHeight="true" outlineLevel="0" collapsed="false">
      <c r="A35" s="43"/>
      <c r="B35" s="27" t="s">
        <v>48</v>
      </c>
      <c r="C35" s="27"/>
      <c r="D35" s="44"/>
      <c r="E35" s="45"/>
      <c r="F35" s="32" t="n">
        <v>12</v>
      </c>
      <c r="G35" s="32" t="n">
        <v>57</v>
      </c>
      <c r="H35" s="30" t="s">
        <v>49</v>
      </c>
      <c r="I35" s="30"/>
      <c r="J35" s="30"/>
      <c r="K35" s="31"/>
      <c r="L35" s="29" t="n">
        <v>307</v>
      </c>
      <c r="M35" s="29" t="n">
        <v>4259</v>
      </c>
      <c r="O35" s="19"/>
      <c r="P35" s="19"/>
      <c r="Q35" s="19"/>
      <c r="R35" s="19"/>
      <c r="S35" s="19"/>
      <c r="T35" s="19"/>
    </row>
    <row r="36" customFormat="false" ht="12" hidden="false" customHeight="true" outlineLevel="0" collapsed="false">
      <c r="A36" s="43"/>
      <c r="B36" s="27" t="s">
        <v>50</v>
      </c>
      <c r="C36" s="27"/>
      <c r="D36" s="44"/>
      <c r="E36" s="45"/>
      <c r="F36" s="32" t="n">
        <v>1</v>
      </c>
      <c r="G36" s="32" t="n">
        <v>184</v>
      </c>
      <c r="H36" s="36"/>
      <c r="I36" s="46" t="s">
        <v>51</v>
      </c>
      <c r="J36" s="38"/>
      <c r="K36" s="39"/>
      <c r="L36" s="32" t="n">
        <v>18</v>
      </c>
      <c r="M36" s="32" t="n">
        <v>1533</v>
      </c>
      <c r="O36" s="19"/>
      <c r="P36" s="19"/>
      <c r="Q36" s="19"/>
      <c r="R36" s="19"/>
      <c r="S36" s="19"/>
      <c r="T36" s="19"/>
    </row>
    <row r="37" customFormat="false" ht="12" hidden="false" customHeight="true" outlineLevel="0" collapsed="false">
      <c r="A37" s="43"/>
      <c r="B37" s="41" t="s">
        <v>52</v>
      </c>
      <c r="C37" s="41"/>
      <c r="D37" s="44"/>
      <c r="E37" s="45"/>
      <c r="F37" s="32" t="n">
        <v>1</v>
      </c>
      <c r="G37" s="32" t="n">
        <v>14</v>
      </c>
      <c r="H37" s="36"/>
      <c r="I37" s="46" t="s">
        <v>53</v>
      </c>
      <c r="J37" s="38"/>
      <c r="K37" s="39"/>
      <c r="L37" s="32" t="n">
        <v>108</v>
      </c>
      <c r="M37" s="32" t="n">
        <v>1959</v>
      </c>
      <c r="O37" s="19"/>
      <c r="P37" s="19"/>
      <c r="Q37" s="19"/>
      <c r="R37" s="19"/>
      <c r="S37" s="19"/>
      <c r="T37" s="19"/>
    </row>
    <row r="38" customFormat="false" ht="12" hidden="false" customHeight="true" outlineLevel="0" collapsed="false">
      <c r="A38" s="43"/>
      <c r="B38" s="27" t="s">
        <v>54</v>
      </c>
      <c r="C38" s="27"/>
      <c r="D38" s="44"/>
      <c r="E38" s="45"/>
      <c r="F38" s="32" t="n">
        <v>2</v>
      </c>
      <c r="G38" s="32" t="n">
        <v>6</v>
      </c>
      <c r="H38" s="36"/>
      <c r="I38" s="46" t="s">
        <v>55</v>
      </c>
      <c r="J38" s="38"/>
      <c r="K38" s="39"/>
      <c r="L38" s="32" t="n">
        <v>176</v>
      </c>
      <c r="M38" s="32" t="n">
        <v>622</v>
      </c>
      <c r="O38" s="19"/>
      <c r="P38" s="19"/>
      <c r="Q38" s="19"/>
      <c r="R38" s="19"/>
      <c r="S38" s="19"/>
      <c r="T38" s="19"/>
    </row>
    <row r="39" customFormat="false" ht="12" hidden="false" customHeight="true" outlineLevel="0" collapsed="false">
      <c r="A39" s="43"/>
      <c r="B39" s="27" t="s">
        <v>56</v>
      </c>
      <c r="C39" s="27"/>
      <c r="D39" s="44"/>
      <c r="E39" s="45"/>
      <c r="F39" s="32" t="n">
        <v>1</v>
      </c>
      <c r="G39" s="32" t="n">
        <v>12</v>
      </c>
      <c r="H39" s="36"/>
      <c r="I39" s="46" t="s">
        <v>57</v>
      </c>
      <c r="J39" s="61"/>
      <c r="K39" s="39"/>
      <c r="L39" s="61" t="n">
        <v>1</v>
      </c>
      <c r="M39" s="61" t="n">
        <v>110</v>
      </c>
      <c r="O39" s="19"/>
      <c r="P39" s="19"/>
      <c r="Q39" s="19"/>
      <c r="R39" s="19"/>
      <c r="S39" s="19"/>
      <c r="T39" s="19"/>
    </row>
    <row r="40" customFormat="false" ht="12" hidden="false" customHeight="true" outlineLevel="0" collapsed="false">
      <c r="A40" s="43"/>
      <c r="B40" s="27" t="s">
        <v>58</v>
      </c>
      <c r="C40" s="27"/>
      <c r="D40" s="44"/>
      <c r="E40" s="45"/>
      <c r="F40" s="32" t="n">
        <v>1</v>
      </c>
      <c r="G40" s="32" t="n">
        <v>20</v>
      </c>
      <c r="H40" s="36"/>
      <c r="I40" s="46" t="s">
        <v>59</v>
      </c>
      <c r="J40" s="38"/>
      <c r="K40" s="39"/>
      <c r="L40" s="32" t="n">
        <v>3</v>
      </c>
      <c r="M40" s="32" t="n">
        <v>24</v>
      </c>
      <c r="O40" s="19"/>
      <c r="P40" s="19"/>
      <c r="Q40" s="19"/>
      <c r="R40" s="19"/>
      <c r="S40" s="19"/>
      <c r="T40" s="19"/>
    </row>
    <row r="41" customFormat="false" ht="12" hidden="false" customHeight="true" outlineLevel="0" collapsed="false">
      <c r="A41" s="43"/>
      <c r="B41" s="27" t="s">
        <v>60</v>
      </c>
      <c r="C41" s="27"/>
      <c r="D41" s="44"/>
      <c r="E41" s="45"/>
      <c r="F41" s="32" t="n">
        <v>1</v>
      </c>
      <c r="G41" s="32" t="n">
        <v>75</v>
      </c>
      <c r="H41" s="36"/>
      <c r="I41" s="46" t="s">
        <v>61</v>
      </c>
      <c r="J41" s="38"/>
      <c r="K41" s="39"/>
      <c r="L41" s="32" t="n">
        <v>1</v>
      </c>
      <c r="M41" s="32" t="n">
        <v>11</v>
      </c>
      <c r="O41" s="19"/>
      <c r="P41" s="19"/>
      <c r="Q41" s="19"/>
      <c r="R41" s="19"/>
      <c r="S41" s="19"/>
      <c r="T41" s="19"/>
    </row>
    <row r="42" customFormat="false" ht="12" hidden="false" customHeight="true" outlineLevel="0" collapsed="false">
      <c r="A42" s="43"/>
      <c r="B42" s="27" t="s">
        <v>62</v>
      </c>
      <c r="C42" s="27"/>
      <c r="D42" s="44"/>
      <c r="E42" s="45"/>
      <c r="F42" s="32" t="n">
        <v>1</v>
      </c>
      <c r="G42" s="32" t="n">
        <v>43</v>
      </c>
      <c r="H42" s="47"/>
      <c r="I42" s="59"/>
      <c r="J42" s="59"/>
      <c r="K42" s="60"/>
      <c r="L42" s="32"/>
      <c r="M42" s="32"/>
      <c r="O42" s="19"/>
      <c r="P42" s="19"/>
      <c r="Q42" s="19"/>
      <c r="R42" s="19"/>
      <c r="S42" s="19"/>
      <c r="T42" s="19"/>
    </row>
    <row r="43" customFormat="false" ht="12" hidden="false" customHeight="true" outlineLevel="0" collapsed="false">
      <c r="A43" s="33"/>
      <c r="B43" s="34"/>
      <c r="C43" s="34"/>
      <c r="D43" s="34"/>
      <c r="E43" s="35"/>
      <c r="F43" s="32"/>
      <c r="G43" s="32"/>
      <c r="H43" s="51"/>
      <c r="I43" s="62"/>
      <c r="J43" s="62"/>
      <c r="K43" s="31"/>
      <c r="L43" s="29"/>
      <c r="M43" s="29"/>
      <c r="O43" s="19"/>
      <c r="P43" s="19"/>
      <c r="Q43" s="19"/>
      <c r="R43" s="19"/>
      <c r="S43" s="19"/>
      <c r="T43" s="19"/>
    </row>
    <row r="44" customFormat="false" ht="12" hidden="false" customHeight="true" outlineLevel="0" collapsed="false">
      <c r="A44" s="41" t="s">
        <v>63</v>
      </c>
      <c r="B44" s="41"/>
      <c r="C44" s="41"/>
      <c r="D44" s="41"/>
      <c r="E44" s="28"/>
      <c r="F44" s="29" t="n">
        <v>7</v>
      </c>
      <c r="G44" s="29" t="n">
        <v>534</v>
      </c>
      <c r="H44" s="36"/>
      <c r="I44" s="38"/>
      <c r="J44" s="38"/>
      <c r="K44" s="39"/>
      <c r="L44" s="32"/>
      <c r="M44" s="32"/>
      <c r="O44" s="19"/>
      <c r="P44" s="19"/>
      <c r="Q44" s="19"/>
      <c r="R44" s="19"/>
      <c r="S44" s="19"/>
      <c r="T44" s="19"/>
    </row>
    <row r="45" customFormat="false" ht="12" hidden="false" customHeight="true" outlineLevel="0" collapsed="false">
      <c r="A45" s="43"/>
      <c r="B45" s="53" t="s">
        <v>64</v>
      </c>
      <c r="C45" s="53"/>
      <c r="D45" s="44"/>
      <c r="E45" s="45"/>
      <c r="F45" s="32" t="n">
        <v>1</v>
      </c>
      <c r="G45" s="32" t="n">
        <v>74</v>
      </c>
      <c r="H45" s="30" t="s">
        <v>65</v>
      </c>
      <c r="I45" s="30"/>
      <c r="J45" s="30"/>
      <c r="K45" s="31"/>
      <c r="L45" s="29" t="n">
        <v>17</v>
      </c>
      <c r="M45" s="29" t="n">
        <v>310</v>
      </c>
      <c r="O45" s="19"/>
      <c r="P45" s="19"/>
      <c r="Q45" s="19"/>
      <c r="R45" s="19"/>
      <c r="S45" s="19"/>
      <c r="T45" s="19"/>
    </row>
    <row r="46" customFormat="false" ht="12" hidden="false" customHeight="true" outlineLevel="0" collapsed="false">
      <c r="A46" s="43"/>
      <c r="B46" s="41" t="s">
        <v>66</v>
      </c>
      <c r="C46" s="41"/>
      <c r="D46" s="44"/>
      <c r="E46" s="45"/>
      <c r="F46" s="32" t="n">
        <v>9</v>
      </c>
      <c r="G46" s="32" t="n">
        <v>430</v>
      </c>
      <c r="H46" s="36"/>
      <c r="I46" s="46" t="s">
        <v>67</v>
      </c>
      <c r="J46" s="38"/>
      <c r="K46" s="39"/>
      <c r="L46" s="32" t="n">
        <v>1</v>
      </c>
      <c r="M46" s="32" t="n">
        <v>48</v>
      </c>
      <c r="O46" s="19"/>
      <c r="P46" s="19"/>
      <c r="Q46" s="19"/>
      <c r="R46" s="19"/>
      <c r="S46" s="19"/>
      <c r="T46" s="19"/>
    </row>
    <row r="47" customFormat="false" ht="12" hidden="false" customHeight="true" outlineLevel="0" collapsed="false">
      <c r="A47" s="43"/>
      <c r="B47" s="41" t="s">
        <v>68</v>
      </c>
      <c r="C47" s="41"/>
      <c r="D47" s="44"/>
      <c r="E47" s="45"/>
      <c r="F47" s="32" t="n">
        <v>5</v>
      </c>
      <c r="G47" s="32" t="n">
        <v>30</v>
      </c>
      <c r="H47" s="36"/>
      <c r="I47" s="46" t="s">
        <v>69</v>
      </c>
      <c r="J47" s="38"/>
      <c r="K47" s="39"/>
      <c r="L47" s="32" t="n">
        <v>5</v>
      </c>
      <c r="M47" s="32" t="n">
        <v>64</v>
      </c>
      <c r="O47" s="19"/>
      <c r="P47" s="19"/>
      <c r="Q47" s="19"/>
      <c r="R47" s="19"/>
      <c r="S47" s="19"/>
      <c r="T47" s="19"/>
    </row>
    <row r="48" customFormat="false" ht="12" hidden="false" customHeight="true" outlineLevel="0" collapsed="false">
      <c r="A48" s="43"/>
      <c r="B48" s="41"/>
      <c r="C48" s="41"/>
      <c r="D48" s="44"/>
      <c r="E48" s="45"/>
      <c r="F48" s="32"/>
      <c r="G48" s="32"/>
      <c r="H48" s="36"/>
      <c r="I48" s="46" t="s">
        <v>70</v>
      </c>
      <c r="J48" s="38"/>
      <c r="K48" s="39"/>
      <c r="L48" s="32" t="n">
        <v>1</v>
      </c>
      <c r="M48" s="32" t="n">
        <v>4</v>
      </c>
      <c r="O48" s="19"/>
      <c r="P48" s="19"/>
      <c r="Q48" s="19"/>
      <c r="R48" s="19"/>
      <c r="S48" s="19"/>
      <c r="T48" s="19"/>
    </row>
    <row r="49" customFormat="false" ht="12" hidden="false" customHeight="true" outlineLevel="0" collapsed="false">
      <c r="A49" s="33"/>
      <c r="B49" s="34"/>
      <c r="C49" s="34"/>
      <c r="D49" s="34"/>
      <c r="E49" s="35"/>
      <c r="F49" s="32"/>
      <c r="G49" s="32"/>
      <c r="H49" s="36"/>
      <c r="I49" s="46" t="s">
        <v>71</v>
      </c>
      <c r="J49" s="61"/>
      <c r="K49" s="39"/>
      <c r="L49" s="61" t="n">
        <v>1</v>
      </c>
      <c r="M49" s="61" t="n">
        <v>16</v>
      </c>
      <c r="O49" s="19"/>
      <c r="P49" s="19"/>
      <c r="Q49" s="19"/>
      <c r="R49" s="19"/>
      <c r="S49" s="19"/>
      <c r="T49" s="19"/>
    </row>
    <row r="50" customFormat="false" ht="12" hidden="false" customHeight="true" outlineLevel="0" collapsed="false">
      <c r="A50" s="41" t="s">
        <v>72</v>
      </c>
      <c r="B50" s="41"/>
      <c r="C50" s="41"/>
      <c r="D50" s="41"/>
      <c r="E50" s="28"/>
      <c r="F50" s="29" t="n">
        <v>4</v>
      </c>
      <c r="G50" s="29" t="n">
        <v>763</v>
      </c>
      <c r="H50" s="36"/>
      <c r="I50" s="46" t="s">
        <v>73</v>
      </c>
      <c r="J50" s="38"/>
      <c r="K50" s="39"/>
      <c r="L50" s="32" t="n">
        <v>1</v>
      </c>
      <c r="M50" s="32" t="n">
        <v>21</v>
      </c>
      <c r="O50" s="19"/>
      <c r="P50" s="19"/>
      <c r="Q50" s="19"/>
      <c r="R50" s="19"/>
      <c r="S50" s="19"/>
      <c r="T50" s="19"/>
    </row>
    <row r="51" customFormat="false" ht="12" hidden="false" customHeight="true" outlineLevel="0" collapsed="false">
      <c r="A51" s="43"/>
      <c r="B51" s="41" t="s">
        <v>74</v>
      </c>
      <c r="C51" s="41"/>
      <c r="D51" s="44"/>
      <c r="E51" s="45"/>
      <c r="F51" s="32" t="n">
        <v>1</v>
      </c>
      <c r="G51" s="32" t="n">
        <v>396</v>
      </c>
      <c r="H51" s="47"/>
      <c r="I51" s="46" t="s">
        <v>75</v>
      </c>
      <c r="J51" s="38"/>
      <c r="K51" s="39"/>
      <c r="L51" s="32" t="n">
        <v>8</v>
      </c>
      <c r="M51" s="32" t="n">
        <v>157</v>
      </c>
    </row>
    <row r="52" customFormat="false" ht="12" hidden="false" customHeight="true" outlineLevel="0" collapsed="false">
      <c r="A52" s="43"/>
      <c r="B52" s="53" t="s">
        <v>76</v>
      </c>
      <c r="C52" s="53"/>
      <c r="D52" s="44"/>
      <c r="E52" s="45"/>
      <c r="F52" s="32" t="n">
        <v>1</v>
      </c>
      <c r="G52" s="32" t="n">
        <v>187</v>
      </c>
      <c r="H52" s="36"/>
      <c r="I52" s="59"/>
      <c r="J52" s="59"/>
      <c r="K52" s="60"/>
      <c r="L52" s="32"/>
      <c r="M52" s="32"/>
    </row>
    <row r="53" customFormat="false" ht="12" hidden="false" customHeight="true" outlineLevel="0" collapsed="false">
      <c r="A53" s="43"/>
      <c r="B53" s="41" t="s">
        <v>77</v>
      </c>
      <c r="C53" s="41"/>
      <c r="D53" s="63"/>
      <c r="E53" s="64"/>
      <c r="F53" s="32" t="n">
        <v>1</v>
      </c>
      <c r="G53" s="32" t="n">
        <v>9</v>
      </c>
      <c r="H53" s="51"/>
      <c r="I53" s="52"/>
      <c r="J53" s="52"/>
      <c r="K53" s="31"/>
      <c r="L53" s="29"/>
      <c r="M53" s="29"/>
    </row>
    <row r="54" customFormat="false" ht="12" hidden="false" customHeight="true" outlineLevel="0" collapsed="false">
      <c r="A54" s="33"/>
      <c r="B54" s="41" t="s">
        <v>78</v>
      </c>
      <c r="C54" s="41"/>
      <c r="D54" s="65"/>
      <c r="E54" s="66"/>
      <c r="F54" s="40" t="n">
        <v>1</v>
      </c>
      <c r="G54" s="40" t="n">
        <v>171</v>
      </c>
      <c r="H54" s="30" t="s">
        <v>79</v>
      </c>
      <c r="I54" s="30"/>
      <c r="J54" s="30"/>
      <c r="K54" s="31"/>
      <c r="L54" s="29" t="n">
        <v>4</v>
      </c>
      <c r="M54" s="29" t="n">
        <v>533</v>
      </c>
    </row>
    <row r="55" customFormat="false" ht="12" hidden="false" customHeight="true" outlineLevel="0" collapsed="false">
      <c r="A55" s="33"/>
      <c r="B55" s="41"/>
      <c r="C55" s="41"/>
      <c r="D55" s="63"/>
      <c r="E55" s="64"/>
      <c r="F55" s="32"/>
      <c r="G55" s="32"/>
      <c r="H55" s="36"/>
      <c r="I55" s="67" t="s">
        <v>80</v>
      </c>
      <c r="J55" s="68"/>
      <c r="K55" s="69"/>
      <c r="L55" s="32" t="n">
        <v>4</v>
      </c>
      <c r="M55" s="32" t="n">
        <v>533</v>
      </c>
    </row>
    <row r="56" customFormat="false" ht="12" hidden="false" customHeight="true" outlineLevel="0" collapsed="false">
      <c r="A56" s="41" t="s">
        <v>81</v>
      </c>
      <c r="B56" s="41"/>
      <c r="C56" s="41"/>
      <c r="D56" s="41"/>
      <c r="E56" s="28"/>
      <c r="F56" s="29" t="n">
        <v>15</v>
      </c>
      <c r="G56" s="29" t="n">
        <v>1208</v>
      </c>
      <c r="H56" s="36"/>
      <c r="I56" s="68"/>
      <c r="J56" s="70"/>
      <c r="K56" s="71"/>
      <c r="L56" s="32"/>
      <c r="M56" s="32"/>
    </row>
    <row r="57" customFormat="false" ht="12" hidden="false" customHeight="true" outlineLevel="0" collapsed="false">
      <c r="A57" s="72"/>
      <c r="B57" s="41" t="s">
        <v>82</v>
      </c>
      <c r="C57" s="41"/>
      <c r="D57" s="73"/>
      <c r="E57" s="45"/>
      <c r="F57" s="32" t="n">
        <v>1</v>
      </c>
      <c r="G57" s="32" t="n">
        <v>34</v>
      </c>
      <c r="H57" s="74" t="s">
        <v>83</v>
      </c>
      <c r="I57" s="74"/>
      <c r="J57" s="74"/>
      <c r="K57" s="31"/>
      <c r="L57" s="29" t="n">
        <v>152</v>
      </c>
      <c r="M57" s="29" t="n">
        <v>8136</v>
      </c>
    </row>
    <row r="58" customFormat="false" ht="12" hidden="false" customHeight="true" outlineLevel="0" collapsed="false">
      <c r="A58" s="43"/>
      <c r="B58" s="41" t="s">
        <v>84</v>
      </c>
      <c r="C58" s="41"/>
      <c r="D58" s="44"/>
      <c r="E58" s="45"/>
      <c r="F58" s="32" t="n">
        <v>1</v>
      </c>
      <c r="G58" s="32" t="n">
        <v>20</v>
      </c>
      <c r="H58" s="36"/>
      <c r="I58" s="75" t="s">
        <v>85</v>
      </c>
      <c r="J58" s="61"/>
      <c r="K58" s="76"/>
      <c r="L58" s="32" t="n">
        <v>104</v>
      </c>
      <c r="M58" s="32" t="n">
        <v>4474</v>
      </c>
    </row>
    <row r="59" customFormat="false" ht="12" hidden="false" customHeight="true" outlineLevel="0" collapsed="false">
      <c r="A59" s="43"/>
      <c r="B59" s="41" t="s">
        <v>86</v>
      </c>
      <c r="C59" s="41"/>
      <c r="D59" s="44"/>
      <c r="E59" s="45"/>
      <c r="F59" s="32" t="n">
        <v>4</v>
      </c>
      <c r="G59" s="32" t="n">
        <v>122</v>
      </c>
      <c r="H59" s="77"/>
      <c r="I59" s="78" t="s">
        <v>87</v>
      </c>
      <c r="J59" s="78"/>
      <c r="K59" s="76"/>
      <c r="L59" s="32" t="n">
        <v>32</v>
      </c>
      <c r="M59" s="32" t="n">
        <v>2920</v>
      </c>
    </row>
    <row r="60" customFormat="false" ht="12" hidden="false" customHeight="true" outlineLevel="0" collapsed="false">
      <c r="A60" s="43"/>
      <c r="B60" s="79" t="s">
        <v>88</v>
      </c>
      <c r="C60" s="79"/>
      <c r="D60" s="44"/>
      <c r="E60" s="45"/>
      <c r="F60" s="32" t="n">
        <v>3</v>
      </c>
      <c r="G60" s="32" t="n">
        <v>6</v>
      </c>
      <c r="H60" s="77"/>
      <c r="I60" s="78" t="s">
        <v>89</v>
      </c>
      <c r="J60" s="78"/>
      <c r="K60" s="76"/>
      <c r="L60" s="32" t="n">
        <v>14</v>
      </c>
      <c r="M60" s="32" t="n">
        <v>693</v>
      </c>
    </row>
    <row r="61" customFormat="false" ht="12" hidden="false" customHeight="true" outlineLevel="0" collapsed="false">
      <c r="A61" s="43"/>
      <c r="B61" s="27" t="s">
        <v>90</v>
      </c>
      <c r="C61" s="27"/>
      <c r="D61" s="44"/>
      <c r="E61" s="45"/>
      <c r="F61" s="32" t="n">
        <v>5</v>
      </c>
      <c r="G61" s="32" t="n">
        <v>972</v>
      </c>
      <c r="H61" s="77"/>
      <c r="I61" s="78" t="s">
        <v>91</v>
      </c>
      <c r="J61" s="80"/>
      <c r="K61" s="76"/>
      <c r="L61" s="80" t="n">
        <v>2</v>
      </c>
      <c r="M61" s="80" t="n">
        <v>49</v>
      </c>
    </row>
    <row r="62" customFormat="false" ht="12" hidden="false" customHeight="true" outlineLevel="0" collapsed="false">
      <c r="A62" s="81"/>
      <c r="B62" s="82" t="s">
        <v>92</v>
      </c>
      <c r="C62" s="82"/>
      <c r="D62" s="44"/>
      <c r="E62" s="45"/>
      <c r="F62" s="32" t="n">
        <v>1</v>
      </c>
      <c r="G62" s="83" t="n">
        <v>54</v>
      </c>
      <c r="H62" s="77"/>
      <c r="I62" s="78"/>
      <c r="J62" s="80"/>
      <c r="K62" s="78"/>
      <c r="L62" s="84"/>
      <c r="M62" s="80"/>
    </row>
    <row r="63" customFormat="false" ht="12" hidden="false" customHeight="true" outlineLevel="0" collapsed="false">
      <c r="A63" s="85"/>
      <c r="B63" s="86"/>
      <c r="C63" s="86"/>
      <c r="D63" s="87"/>
      <c r="E63" s="88"/>
      <c r="F63" s="89"/>
      <c r="G63" s="89"/>
      <c r="H63" s="90"/>
      <c r="I63" s="91"/>
      <c r="J63" s="91"/>
      <c r="K63" s="92"/>
      <c r="L63" s="89"/>
      <c r="M63" s="89"/>
    </row>
    <row r="64" s="98" customFormat="true" ht="14.25" hidden="false" customHeight="true" outlineLevel="0" collapsed="false">
      <c r="A64" s="93" t="s">
        <v>93</v>
      </c>
      <c r="B64" s="93"/>
      <c r="C64" s="93"/>
      <c r="D64" s="94"/>
      <c r="E64" s="94"/>
      <c r="F64" s="95"/>
      <c r="G64" s="95"/>
      <c r="H64" s="96"/>
      <c r="I64" s="94"/>
      <c r="J64" s="94"/>
      <c r="K64" s="94"/>
      <c r="L64" s="97"/>
      <c r="M64" s="97"/>
    </row>
    <row r="65" s="98" customFormat="true" ht="12.75" hidden="false" customHeight="true" outlineLevel="0" collapsed="false">
      <c r="A65" s="99" t="s">
        <v>94</v>
      </c>
      <c r="C65" s="100"/>
      <c r="D65" s="100"/>
      <c r="E65" s="100"/>
      <c r="F65" s="101"/>
      <c r="G65" s="101"/>
      <c r="H65" s="102"/>
      <c r="I65" s="103"/>
      <c r="J65" s="99"/>
      <c r="K65" s="103"/>
      <c r="L65" s="99"/>
      <c r="M65" s="99"/>
    </row>
    <row r="66" customFormat="false" ht="12" hidden="false" customHeight="true" outlineLevel="0" collapsed="false">
      <c r="A66" s="34"/>
      <c r="B66" s="34"/>
      <c r="C66" s="104"/>
      <c r="D66" s="104"/>
      <c r="E66" s="104"/>
      <c r="F66" s="80"/>
      <c r="G66" s="80"/>
      <c r="H66" s="105"/>
      <c r="I66" s="75"/>
      <c r="J66" s="61"/>
      <c r="K66" s="78"/>
      <c r="L66" s="61"/>
      <c r="M66" s="61"/>
    </row>
    <row r="67" customFormat="false" ht="13.5" hidden="false" customHeight="false" outlineLevel="0" collapsed="false">
      <c r="I67" s="19"/>
      <c r="J67" s="19"/>
      <c r="K67" s="19"/>
      <c r="L67" s="106"/>
      <c r="M67" s="106"/>
    </row>
    <row r="68" customFormat="false" ht="13.5" hidden="false" customHeight="false" outlineLevel="0" collapsed="false">
      <c r="I68" s="19"/>
      <c r="J68" s="19"/>
      <c r="K68" s="19"/>
      <c r="L68" s="106"/>
      <c r="M68" s="106"/>
    </row>
    <row r="69" customFormat="false" ht="13.5" hidden="false" customHeight="false" outlineLevel="0" collapsed="false">
      <c r="I69" s="19"/>
      <c r="J69" s="19"/>
      <c r="K69" s="19"/>
      <c r="L69" s="106"/>
      <c r="M69" s="106"/>
    </row>
    <row r="70" customFormat="false" ht="13.5" hidden="false" customHeight="false" outlineLevel="0" collapsed="false">
      <c r="I70" s="19"/>
      <c r="J70" s="19"/>
      <c r="K70" s="19"/>
      <c r="L70" s="106"/>
      <c r="M70" s="106"/>
    </row>
    <row r="71" customFormat="false" ht="13.5" hidden="false" customHeight="false" outlineLevel="0" collapsed="false">
      <c r="F71" s="107"/>
      <c r="G71" s="107"/>
      <c r="I71" s="19"/>
      <c r="J71" s="19"/>
      <c r="K71" s="19"/>
      <c r="L71" s="106"/>
      <c r="M71" s="106"/>
    </row>
    <row r="72" customFormat="false" ht="13.5" hidden="false" customHeight="false" outlineLevel="0" collapsed="false">
      <c r="I72" s="19"/>
      <c r="J72" s="19"/>
      <c r="K72" s="19"/>
      <c r="L72" s="106"/>
      <c r="M72" s="106"/>
    </row>
    <row r="73" customFormat="false" ht="13.5" hidden="false" customHeight="false" outlineLevel="0" collapsed="false">
      <c r="I73" s="19"/>
      <c r="J73" s="19"/>
      <c r="K73" s="19"/>
      <c r="L73" s="106"/>
      <c r="M73" s="106"/>
    </row>
    <row r="74" customFormat="false" ht="13.5" hidden="false" customHeight="false" outlineLevel="0" collapsed="false">
      <c r="I74" s="19"/>
      <c r="J74" s="19"/>
      <c r="K74" s="19"/>
      <c r="L74" s="106"/>
      <c r="M74" s="106"/>
    </row>
    <row r="75" customFormat="false" ht="13.5" hidden="false" customHeight="false" outlineLevel="0" collapsed="false">
      <c r="F75" s="108"/>
      <c r="G75" s="108"/>
      <c r="I75" s="19"/>
      <c r="J75" s="19"/>
      <c r="K75" s="19"/>
      <c r="L75" s="106"/>
      <c r="M75" s="106"/>
    </row>
    <row r="76" customFormat="false" ht="13.5" hidden="false" customHeight="false" outlineLevel="0" collapsed="false">
      <c r="I76" s="19"/>
      <c r="J76" s="19"/>
      <c r="K76" s="19"/>
      <c r="L76" s="106"/>
      <c r="M76" s="106"/>
    </row>
    <row r="77" customFormat="false" ht="13.5" hidden="false" customHeight="false" outlineLevel="0" collapsed="false">
      <c r="I77" s="19"/>
      <c r="J77" s="19"/>
      <c r="K77" s="19"/>
      <c r="L77" s="106"/>
      <c r="M77" s="106"/>
    </row>
    <row r="78" customFormat="false" ht="13.5" hidden="false" customHeight="false" outlineLevel="0" collapsed="false">
      <c r="I78" s="19"/>
      <c r="J78" s="19"/>
      <c r="K78" s="19"/>
      <c r="L78" s="106"/>
      <c r="M78" s="106"/>
    </row>
    <row r="79" customFormat="false" ht="13.5" hidden="false" customHeight="false" outlineLevel="0" collapsed="false">
      <c r="I79" s="19"/>
      <c r="J79" s="19"/>
      <c r="K79" s="19"/>
      <c r="L79" s="106"/>
      <c r="M79" s="106"/>
    </row>
    <row r="80" customFormat="false" ht="13.5" hidden="false" customHeight="false" outlineLevel="0" collapsed="false">
      <c r="I80" s="19"/>
      <c r="J80" s="19"/>
      <c r="K80" s="19"/>
      <c r="L80" s="106"/>
      <c r="M80" s="106"/>
    </row>
    <row r="81" customFormat="false" ht="13.5" hidden="false" customHeight="false" outlineLevel="0" collapsed="false">
      <c r="I81" s="19"/>
      <c r="J81" s="19"/>
      <c r="K81" s="19"/>
      <c r="L81" s="106"/>
      <c r="M81" s="106"/>
    </row>
    <row r="82" customFormat="false" ht="13.5" hidden="false" customHeight="false" outlineLevel="0" collapsed="false">
      <c r="I82" s="19"/>
      <c r="J82" s="19"/>
      <c r="K82" s="19"/>
      <c r="L82" s="106"/>
      <c r="M82" s="106"/>
    </row>
    <row r="83" customFormat="false" ht="13.5" hidden="false" customHeight="false" outlineLevel="0" collapsed="false">
      <c r="I83" s="19"/>
      <c r="J83" s="19"/>
      <c r="K83" s="19"/>
      <c r="L83" s="106"/>
      <c r="M83" s="106"/>
    </row>
    <row r="84" customFormat="false" ht="13.5" hidden="false" customHeight="false" outlineLevel="0" collapsed="false">
      <c r="I84" s="19"/>
      <c r="J84" s="19"/>
      <c r="K84" s="19"/>
      <c r="L84" s="106"/>
      <c r="M84" s="106"/>
    </row>
    <row r="85" customFormat="false" ht="13.5" hidden="false" customHeight="false" outlineLevel="0" collapsed="false">
      <c r="I85" s="19"/>
      <c r="J85" s="19"/>
      <c r="K85" s="19"/>
      <c r="L85" s="106"/>
      <c r="M85" s="106"/>
    </row>
    <row r="86" customFormat="false" ht="13.5" hidden="false" customHeight="false" outlineLevel="0" collapsed="false">
      <c r="I86" s="19"/>
      <c r="J86" s="19"/>
      <c r="K86" s="19"/>
      <c r="L86" s="106"/>
      <c r="M86" s="106"/>
    </row>
    <row r="87" customFormat="false" ht="13.5" hidden="false" customHeight="false" outlineLevel="0" collapsed="false">
      <c r="I87" s="19"/>
      <c r="J87" s="19"/>
      <c r="K87" s="19"/>
      <c r="L87" s="106"/>
      <c r="M87" s="106"/>
    </row>
    <row r="88" customFormat="false" ht="13.5" hidden="false" customHeight="false" outlineLevel="0" collapsed="false">
      <c r="I88" s="19"/>
      <c r="J88" s="19"/>
      <c r="K88" s="19"/>
      <c r="L88" s="106"/>
      <c r="M88" s="106"/>
    </row>
    <row r="89" customFormat="false" ht="13.5" hidden="false" customHeight="false" outlineLevel="0" collapsed="false">
      <c r="I89" s="19"/>
      <c r="J89" s="19"/>
      <c r="K89" s="19"/>
      <c r="L89" s="106"/>
      <c r="M89" s="106"/>
    </row>
    <row r="90" customFormat="false" ht="13.5" hidden="false" customHeight="false" outlineLevel="0" collapsed="false">
      <c r="I90" s="19"/>
      <c r="J90" s="19"/>
      <c r="K90" s="19"/>
      <c r="L90" s="106"/>
      <c r="M90" s="106"/>
    </row>
    <row r="91" customFormat="false" ht="13.5" hidden="false" customHeight="false" outlineLevel="0" collapsed="false">
      <c r="I91" s="19"/>
      <c r="J91" s="19"/>
      <c r="K91" s="19"/>
      <c r="L91" s="106"/>
      <c r="M91" s="106"/>
    </row>
    <row r="92" customFormat="false" ht="13.5" hidden="false" customHeight="false" outlineLevel="0" collapsed="false">
      <c r="I92" s="19"/>
      <c r="J92" s="19"/>
      <c r="K92" s="19"/>
      <c r="L92" s="106"/>
      <c r="M92" s="106"/>
    </row>
    <row r="93" customFormat="false" ht="13.5" hidden="false" customHeight="false" outlineLevel="0" collapsed="false">
      <c r="I93" s="19"/>
      <c r="J93" s="19"/>
      <c r="K93" s="19"/>
      <c r="L93" s="106"/>
      <c r="M93" s="106"/>
    </row>
    <row r="94" customFormat="false" ht="13.5" hidden="false" customHeight="false" outlineLevel="0" collapsed="false">
      <c r="I94" s="19"/>
      <c r="J94" s="19"/>
      <c r="K94" s="19"/>
      <c r="L94" s="106"/>
      <c r="M94" s="106"/>
    </row>
    <row r="95" customFormat="false" ht="13.5" hidden="false" customHeight="false" outlineLevel="0" collapsed="false">
      <c r="I95" s="19"/>
      <c r="J95" s="19"/>
      <c r="K95" s="19"/>
      <c r="L95" s="106"/>
      <c r="M95" s="106"/>
    </row>
    <row r="96" customFormat="false" ht="13.5" hidden="false" customHeight="false" outlineLevel="0" collapsed="false">
      <c r="I96" s="19"/>
      <c r="J96" s="19"/>
      <c r="K96" s="19"/>
      <c r="L96" s="106"/>
      <c r="M96" s="106"/>
    </row>
    <row r="97" customFormat="false" ht="13.5" hidden="false" customHeight="false" outlineLevel="0" collapsed="false">
      <c r="I97" s="19"/>
      <c r="J97" s="19"/>
      <c r="K97" s="19"/>
      <c r="L97" s="106"/>
      <c r="M97" s="106"/>
    </row>
    <row r="98" customFormat="false" ht="13.5" hidden="false" customHeight="false" outlineLevel="0" collapsed="false">
      <c r="I98" s="19"/>
      <c r="J98" s="19"/>
      <c r="K98" s="19"/>
      <c r="L98" s="106"/>
      <c r="M98" s="106"/>
    </row>
    <row r="99" customFormat="false" ht="13.5" hidden="false" customHeight="false" outlineLevel="0" collapsed="false">
      <c r="I99" s="19"/>
      <c r="J99" s="19"/>
      <c r="K99" s="19"/>
      <c r="L99" s="106"/>
      <c r="M99" s="106"/>
    </row>
    <row r="100" customFormat="false" ht="13.5" hidden="false" customHeight="false" outlineLevel="0" collapsed="false">
      <c r="I100" s="19"/>
      <c r="J100" s="19"/>
      <c r="K100" s="19"/>
      <c r="L100" s="106"/>
      <c r="M100" s="106"/>
    </row>
    <row r="101" customFormat="false" ht="13.5" hidden="false" customHeight="false" outlineLevel="0" collapsed="false">
      <c r="I101" s="19"/>
      <c r="J101" s="19"/>
      <c r="K101" s="19"/>
      <c r="L101" s="106"/>
      <c r="M101" s="106"/>
    </row>
    <row r="102" customFormat="false" ht="13.5" hidden="false" customHeight="false" outlineLevel="0" collapsed="false">
      <c r="I102" s="19"/>
      <c r="J102" s="19"/>
      <c r="K102" s="19"/>
      <c r="L102" s="106"/>
      <c r="M102" s="106"/>
    </row>
    <row r="103" customFormat="false" ht="13.5" hidden="false" customHeight="false" outlineLevel="0" collapsed="false">
      <c r="I103" s="19"/>
      <c r="J103" s="19"/>
      <c r="K103" s="19"/>
      <c r="L103" s="106"/>
      <c r="M103" s="106"/>
    </row>
    <row r="104" customFormat="false" ht="13.5" hidden="false" customHeight="false" outlineLevel="0" collapsed="false">
      <c r="I104" s="19"/>
      <c r="J104" s="19"/>
      <c r="K104" s="19"/>
      <c r="L104" s="106"/>
      <c r="M104" s="106"/>
    </row>
    <row r="105" customFormat="false" ht="13.5" hidden="false" customHeight="false" outlineLevel="0" collapsed="false">
      <c r="I105" s="19"/>
      <c r="J105" s="19"/>
      <c r="K105" s="19"/>
      <c r="L105" s="106"/>
      <c r="M105" s="106"/>
    </row>
    <row r="106" customFormat="false" ht="13.5" hidden="false" customHeight="false" outlineLevel="0" collapsed="false">
      <c r="I106" s="19"/>
      <c r="J106" s="19"/>
      <c r="K106" s="19"/>
      <c r="L106" s="106"/>
      <c r="M106" s="106"/>
    </row>
    <row r="107" customFormat="false" ht="13.5" hidden="false" customHeight="false" outlineLevel="0" collapsed="false">
      <c r="I107" s="19"/>
      <c r="J107" s="19"/>
      <c r="K107" s="19"/>
      <c r="L107" s="106"/>
      <c r="M107" s="106"/>
    </row>
    <row r="108" customFormat="false" ht="13.5" hidden="false" customHeight="false" outlineLevel="0" collapsed="false">
      <c r="I108" s="19"/>
      <c r="J108" s="19"/>
      <c r="K108" s="19"/>
      <c r="L108" s="106"/>
      <c r="M108" s="106"/>
    </row>
    <row r="109" customFormat="false" ht="13.5" hidden="false" customHeight="false" outlineLevel="0" collapsed="false">
      <c r="I109" s="19"/>
      <c r="J109" s="19"/>
      <c r="K109" s="19"/>
      <c r="L109" s="106"/>
      <c r="M109" s="106"/>
    </row>
    <row r="110" customFormat="false" ht="13.5" hidden="false" customHeight="false" outlineLevel="0" collapsed="false">
      <c r="I110" s="19"/>
      <c r="J110" s="19"/>
      <c r="K110" s="19"/>
      <c r="L110" s="106"/>
      <c r="M110" s="106"/>
    </row>
    <row r="111" customFormat="false" ht="13.5" hidden="false" customHeight="false" outlineLevel="0" collapsed="false">
      <c r="I111" s="19"/>
      <c r="J111" s="19"/>
      <c r="K111" s="19"/>
      <c r="L111" s="106"/>
      <c r="M111" s="106"/>
    </row>
    <row r="112" customFormat="false" ht="13.5" hidden="false" customHeight="false" outlineLevel="0" collapsed="false">
      <c r="I112" s="19"/>
      <c r="J112" s="19"/>
      <c r="K112" s="19"/>
      <c r="L112" s="106"/>
      <c r="M112" s="106"/>
    </row>
    <row r="113" customFormat="false" ht="13.5" hidden="false" customHeight="false" outlineLevel="0" collapsed="false">
      <c r="I113" s="19"/>
      <c r="J113" s="19"/>
      <c r="K113" s="19"/>
      <c r="L113" s="106"/>
      <c r="M113" s="106"/>
    </row>
    <row r="114" customFormat="false" ht="13.5" hidden="false" customHeight="false" outlineLevel="0" collapsed="false">
      <c r="I114" s="19"/>
      <c r="J114" s="19"/>
      <c r="K114" s="19"/>
      <c r="L114" s="106"/>
      <c r="M114" s="106"/>
    </row>
    <row r="115" customFormat="false" ht="13.5" hidden="false" customHeight="false" outlineLevel="0" collapsed="false">
      <c r="I115" s="19"/>
      <c r="J115" s="19"/>
      <c r="K115" s="19"/>
      <c r="L115" s="106"/>
      <c r="M115" s="106"/>
    </row>
    <row r="116" customFormat="false" ht="13.5" hidden="false" customHeight="false" outlineLevel="0" collapsed="false">
      <c r="I116" s="19"/>
      <c r="J116" s="19"/>
      <c r="K116" s="19"/>
      <c r="L116" s="106"/>
      <c r="M116" s="106"/>
    </row>
    <row r="117" customFormat="false" ht="13.5" hidden="false" customHeight="false" outlineLevel="0" collapsed="false">
      <c r="I117" s="19"/>
      <c r="J117" s="19"/>
      <c r="K117" s="19"/>
      <c r="L117" s="106"/>
      <c r="M117" s="106"/>
    </row>
  </sheetData>
  <mergeCells count="62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I19"/>
    <mergeCell ref="A20:D20"/>
    <mergeCell ref="B21:C21"/>
    <mergeCell ref="H21:J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3.12"/>
    <col collapsed="false" customWidth="true" hidden="false" outlineLevel="0" max="3" min="3" style="109" width="15.37"/>
    <col collapsed="false" customWidth="true" hidden="false" outlineLevel="0" max="4" min="4" style="109" width="9.36"/>
    <col collapsed="false" customWidth="false" hidden="false" outlineLevel="0" max="6" min="5" style="109" width="8.99"/>
    <col collapsed="false" customWidth="true" hidden="false" outlineLevel="0" max="7" min="7" style="109" width="10.87"/>
    <col collapsed="false" customWidth="false" hidden="false" outlineLevel="0" max="8" min="8" style="109" width="8.99"/>
    <col collapsed="false" customWidth="true" hidden="false" outlineLevel="0" max="9" min="9" style="109" width="9.12"/>
    <col collapsed="false" customWidth="true" hidden="false" outlineLevel="0" max="10" min="10" style="109" width="7.75"/>
    <col collapsed="false" customWidth="false" hidden="false" outlineLevel="0" max="257" min="11" style="109" width="8.99"/>
  </cols>
  <sheetData>
    <row r="1" customFormat="false" ht="18" hidden="false" customHeight="true" outlineLevel="0" collapsed="false">
      <c r="A1" s="110"/>
      <c r="B1" s="110"/>
      <c r="C1" s="110"/>
      <c r="D1" s="111"/>
      <c r="E1" s="110"/>
      <c r="F1" s="112"/>
      <c r="G1" s="112"/>
      <c r="H1" s="112"/>
      <c r="I1" s="112"/>
      <c r="J1" s="112"/>
      <c r="K1" s="112"/>
    </row>
    <row r="2" s="114" customFormat="true" ht="15" hidden="false" customHeight="true" outlineLevel="0" collapsed="false">
      <c r="A2" s="113" t="s">
        <v>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61" customFormat="true" ht="13.5" hidden="false" customHeight="tru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7" t="n">
        <v>28126</v>
      </c>
      <c r="K3" s="117"/>
    </row>
    <row r="4" s="121" customFormat="true" ht="15" hidden="false" customHeight="true" outlineLevel="0" collapsed="false">
      <c r="A4" s="118" t="s">
        <v>96</v>
      </c>
      <c r="B4" s="118"/>
      <c r="C4" s="118"/>
      <c r="D4" s="119" t="s">
        <v>97</v>
      </c>
      <c r="E4" s="119" t="s">
        <v>98</v>
      </c>
      <c r="F4" s="119" t="s">
        <v>99</v>
      </c>
      <c r="G4" s="119" t="s">
        <v>100</v>
      </c>
      <c r="H4" s="120" t="s">
        <v>101</v>
      </c>
      <c r="I4" s="120"/>
      <c r="J4" s="120"/>
      <c r="K4" s="120"/>
    </row>
    <row r="5" s="121" customFormat="true" ht="15" hidden="false" customHeight="true" outlineLevel="0" collapsed="false">
      <c r="A5" s="118"/>
      <c r="B5" s="118"/>
      <c r="C5" s="118"/>
      <c r="D5" s="119"/>
      <c r="E5" s="119"/>
      <c r="F5" s="119"/>
      <c r="G5" s="119"/>
      <c r="H5" s="120" t="s">
        <v>102</v>
      </c>
      <c r="I5" s="122" t="s">
        <v>103</v>
      </c>
      <c r="J5" s="120" t="s">
        <v>104</v>
      </c>
      <c r="K5" s="120" t="s">
        <v>105</v>
      </c>
    </row>
    <row r="6" s="114" customFormat="true" ht="13.5" hidden="false" customHeight="true" outlineLevel="0" collapsed="false">
      <c r="A6" s="123" t="s">
        <v>106</v>
      </c>
      <c r="B6" s="123"/>
      <c r="C6" s="123"/>
      <c r="D6" s="124" t="n">
        <f aca="false">SUM(D8:D19)</f>
        <v>5620</v>
      </c>
      <c r="E6" s="125" t="n">
        <f aca="false">SUM(E8:E19)</f>
        <v>2130</v>
      </c>
      <c r="F6" s="125" t="n">
        <f aca="false">SUM(F8:F19)</f>
        <v>2745</v>
      </c>
      <c r="G6" s="125" t="n">
        <f aca="false">SUM(G8:G19)</f>
        <v>719</v>
      </c>
      <c r="H6" s="125" t="n">
        <f aca="false">SUM(H8:H19)</f>
        <v>26</v>
      </c>
      <c r="I6" s="125" t="n">
        <f aca="false">SUM(I8:I19)</f>
        <v>26</v>
      </c>
      <c r="J6" s="125" t="n">
        <f aca="false">SUM(J8:J19)</f>
        <v>0</v>
      </c>
      <c r="K6" s="125" t="n">
        <f aca="false">SUM(K8:K19)</f>
        <v>0</v>
      </c>
    </row>
    <row r="7" customFormat="false" ht="13.5" hidden="false" customHeight="false" outlineLevel="0" collapsed="false">
      <c r="A7" s="126"/>
      <c r="B7" s="126"/>
      <c r="C7" s="126"/>
      <c r="D7" s="127"/>
      <c r="E7" s="128"/>
      <c r="F7" s="128"/>
      <c r="G7" s="128"/>
      <c r="H7" s="128"/>
      <c r="I7" s="128"/>
      <c r="J7" s="128"/>
      <c r="K7" s="128"/>
    </row>
    <row r="8" customFormat="false" ht="13.5" hidden="false" customHeight="false" outlineLevel="0" collapsed="false">
      <c r="B8" s="129" t="s">
        <v>107</v>
      </c>
      <c r="C8" s="129"/>
      <c r="D8" s="127" t="n">
        <f aca="false">SUM(E8:H8)</f>
        <v>73</v>
      </c>
      <c r="E8" s="130" t="n">
        <v>69</v>
      </c>
      <c r="F8" s="130" t="n">
        <v>4</v>
      </c>
      <c r="G8" s="128" t="n">
        <v>0</v>
      </c>
      <c r="H8" s="128" t="n">
        <f aca="false">SUM(I8:K8)</f>
        <v>0</v>
      </c>
      <c r="I8" s="130" t="n">
        <v>0</v>
      </c>
      <c r="J8" s="130" t="n">
        <v>0</v>
      </c>
      <c r="K8" s="130" t="n">
        <v>0</v>
      </c>
    </row>
    <row r="9" customFormat="false" ht="13.5" hidden="false" customHeight="false" outlineLevel="0" collapsed="false">
      <c r="A9" s="126"/>
      <c r="B9" s="129" t="s">
        <v>108</v>
      </c>
      <c r="C9" s="129"/>
      <c r="D9" s="127" t="n">
        <f aca="false">SUM(E9:H9)</f>
        <v>529</v>
      </c>
      <c r="E9" s="130" t="n">
        <v>486</v>
      </c>
      <c r="F9" s="130" t="n">
        <v>6</v>
      </c>
      <c r="G9" s="130" t="n">
        <v>37</v>
      </c>
      <c r="H9" s="128" t="n">
        <f aca="false">SUM(I9:K9)</f>
        <v>0</v>
      </c>
      <c r="I9" s="130" t="n">
        <v>0</v>
      </c>
      <c r="J9" s="130" t="n">
        <v>0</v>
      </c>
      <c r="K9" s="130" t="n">
        <v>0</v>
      </c>
    </row>
    <row r="10" customFormat="false" ht="13.5" hidden="false" customHeight="false" outlineLevel="0" collapsed="false">
      <c r="A10" s="126"/>
      <c r="B10" s="129" t="s">
        <v>109</v>
      </c>
      <c r="C10" s="129"/>
      <c r="D10" s="127" t="n">
        <f aca="false">SUM(E10:H10)</f>
        <v>342</v>
      </c>
      <c r="E10" s="130" t="n">
        <v>315</v>
      </c>
      <c r="F10" s="130" t="n">
        <v>16</v>
      </c>
      <c r="G10" s="130" t="n">
        <v>11</v>
      </c>
      <c r="H10" s="128" t="n">
        <f aca="false">SUM(I10:K10)</f>
        <v>0</v>
      </c>
      <c r="I10" s="130" t="n">
        <v>0</v>
      </c>
      <c r="J10" s="130" t="n">
        <v>0</v>
      </c>
      <c r="K10" s="130" t="n">
        <v>0</v>
      </c>
    </row>
    <row r="11" customFormat="false" ht="13.5" hidden="false" customHeight="false" outlineLevel="0" collapsed="false">
      <c r="A11" s="126"/>
      <c r="B11" s="129" t="s">
        <v>110</v>
      </c>
      <c r="C11" s="129"/>
      <c r="D11" s="127" t="n">
        <f aca="false">SUM(E11:H11)</f>
        <v>1253</v>
      </c>
      <c r="E11" s="130" t="n">
        <v>262</v>
      </c>
      <c r="F11" s="130" t="n">
        <v>856</v>
      </c>
      <c r="G11" s="130" t="n">
        <v>135</v>
      </c>
      <c r="H11" s="128" t="n">
        <f aca="false">SUM(I11:K11)</f>
        <v>0</v>
      </c>
      <c r="I11" s="130" t="n">
        <v>0</v>
      </c>
      <c r="J11" s="130" t="n">
        <v>0</v>
      </c>
      <c r="K11" s="130" t="n">
        <v>0</v>
      </c>
    </row>
    <row r="12" customFormat="false" ht="13.5" hidden="false" customHeight="false" outlineLevel="0" collapsed="false">
      <c r="A12" s="126"/>
      <c r="B12" s="129" t="s">
        <v>111</v>
      </c>
      <c r="C12" s="129"/>
      <c r="D12" s="127" t="n">
        <f aca="false">SUM(E12:H12)</f>
        <v>323</v>
      </c>
      <c r="E12" s="130" t="n">
        <v>197</v>
      </c>
      <c r="F12" s="130" t="n">
        <v>120</v>
      </c>
      <c r="G12" s="130" t="n">
        <v>6</v>
      </c>
      <c r="H12" s="128" t="n">
        <f aca="false">SUM(I12:K12)</f>
        <v>0</v>
      </c>
      <c r="I12" s="130" t="n">
        <v>0</v>
      </c>
      <c r="J12" s="130" t="n">
        <v>0</v>
      </c>
      <c r="K12" s="130" t="n">
        <v>0</v>
      </c>
    </row>
    <row r="13" customFormat="false" ht="13.5" hidden="false" customHeight="false" outlineLevel="0" collapsed="false">
      <c r="A13" s="126"/>
      <c r="B13" s="129" t="s">
        <v>112</v>
      </c>
      <c r="C13" s="129"/>
      <c r="D13" s="127" t="n">
        <f aca="false">SUM(E13:H13)</f>
        <v>1248</v>
      </c>
      <c r="E13" s="130" t="n">
        <v>283</v>
      </c>
      <c r="F13" s="130" t="n">
        <v>838</v>
      </c>
      <c r="G13" s="130" t="n">
        <v>127</v>
      </c>
      <c r="H13" s="128" t="n">
        <f aca="false">SUM(I13:K13)</f>
        <v>0</v>
      </c>
      <c r="I13" s="130" t="n">
        <v>0</v>
      </c>
      <c r="J13" s="130" t="n">
        <v>0</v>
      </c>
      <c r="K13" s="130" t="n">
        <v>0</v>
      </c>
    </row>
    <row r="14" customFormat="false" ht="13.5" hidden="false" customHeight="false" outlineLevel="0" collapsed="false">
      <c r="A14" s="126"/>
      <c r="B14" s="129" t="s">
        <v>113</v>
      </c>
      <c r="C14" s="129"/>
      <c r="D14" s="127" t="n">
        <f aca="false">SUM(E14:H14)</f>
        <v>411</v>
      </c>
      <c r="E14" s="130" t="n">
        <v>61</v>
      </c>
      <c r="F14" s="130" t="n">
        <v>338</v>
      </c>
      <c r="G14" s="130" t="n">
        <v>12</v>
      </c>
      <c r="H14" s="128" t="n">
        <f aca="false">SUM(I14:K14)</f>
        <v>0</v>
      </c>
      <c r="I14" s="130" t="n">
        <v>0</v>
      </c>
      <c r="J14" s="130" t="n">
        <v>0</v>
      </c>
      <c r="K14" s="130" t="n">
        <v>0</v>
      </c>
    </row>
    <row r="15" customFormat="false" ht="13.5" hidden="false" customHeight="false" outlineLevel="0" collapsed="false">
      <c r="A15" s="126"/>
      <c r="B15" s="129" t="s">
        <v>114</v>
      </c>
      <c r="C15" s="129"/>
      <c r="D15" s="127" t="n">
        <f aca="false">SUM(E15:H15)</f>
        <v>1083</v>
      </c>
      <c r="E15" s="130" t="n">
        <v>288</v>
      </c>
      <c r="F15" s="130" t="n">
        <v>477</v>
      </c>
      <c r="G15" s="130" t="n">
        <v>318</v>
      </c>
      <c r="H15" s="128" t="n">
        <f aca="false">SUM(I15:K15)</f>
        <v>0</v>
      </c>
      <c r="I15" s="130" t="n">
        <v>0</v>
      </c>
      <c r="J15" s="130" t="n">
        <v>0</v>
      </c>
      <c r="K15" s="130" t="n">
        <v>0</v>
      </c>
    </row>
    <row r="16" customFormat="false" ht="13.5" hidden="false" customHeight="false" outlineLevel="0" collapsed="false">
      <c r="A16" s="126"/>
      <c r="B16" s="129" t="s">
        <v>115</v>
      </c>
      <c r="C16" s="129"/>
      <c r="D16" s="127" t="n">
        <f aca="false">SUM(E16:H16)</f>
        <v>147</v>
      </c>
      <c r="E16" s="130" t="n">
        <v>82</v>
      </c>
      <c r="F16" s="130" t="n">
        <v>7</v>
      </c>
      <c r="G16" s="130" t="n">
        <v>58</v>
      </c>
      <c r="H16" s="128" t="n">
        <f aca="false">SUM(I16:K16)</f>
        <v>0</v>
      </c>
      <c r="I16" s="130" t="n">
        <v>0</v>
      </c>
      <c r="J16" s="130" t="n">
        <v>0</v>
      </c>
      <c r="K16" s="130" t="n">
        <v>0</v>
      </c>
    </row>
    <row r="17" customFormat="false" ht="13.5" hidden="false" customHeight="false" outlineLevel="0" collapsed="false">
      <c r="A17" s="126"/>
      <c r="B17" s="131" t="s">
        <v>116</v>
      </c>
      <c r="C17" s="131"/>
      <c r="D17" s="127" t="n">
        <f aca="false">SUM(E17:H17)</f>
        <v>10</v>
      </c>
      <c r="E17" s="130" t="n">
        <v>7</v>
      </c>
      <c r="F17" s="130" t="n">
        <v>3</v>
      </c>
      <c r="G17" s="130" t="n">
        <v>0</v>
      </c>
      <c r="H17" s="128" t="n">
        <v>0</v>
      </c>
      <c r="I17" s="130" t="n">
        <v>0</v>
      </c>
      <c r="J17" s="130" t="n">
        <v>0</v>
      </c>
      <c r="K17" s="130" t="n">
        <v>0</v>
      </c>
    </row>
    <row r="18" customFormat="false" ht="13.5" hidden="false" customHeight="false" outlineLevel="0" collapsed="false">
      <c r="A18" s="132"/>
      <c r="B18" s="129" t="s">
        <v>117</v>
      </c>
      <c r="C18" s="129"/>
      <c r="D18" s="133" t="n">
        <f aca="false">SUM(E18:H18)</f>
        <v>163</v>
      </c>
      <c r="E18" s="134" t="n">
        <v>69</v>
      </c>
      <c r="F18" s="134" t="n">
        <v>80</v>
      </c>
      <c r="G18" s="134" t="n">
        <v>14</v>
      </c>
      <c r="H18" s="128" t="n">
        <f aca="false">SUM(I18:K18)</f>
        <v>0</v>
      </c>
      <c r="I18" s="134" t="n">
        <v>0</v>
      </c>
      <c r="J18" s="134" t="n">
        <v>0</v>
      </c>
      <c r="K18" s="134" t="n">
        <v>0</v>
      </c>
    </row>
    <row r="19" customFormat="false" ht="13.5" hidden="false" customHeight="false" outlineLevel="0" collapsed="false">
      <c r="A19" s="135"/>
      <c r="B19" s="136" t="s">
        <v>118</v>
      </c>
      <c r="C19" s="136"/>
      <c r="D19" s="137" t="n">
        <f aca="false">SUM(E19:H19)</f>
        <v>38</v>
      </c>
      <c r="E19" s="138" t="n">
        <v>11</v>
      </c>
      <c r="F19" s="138" t="n">
        <v>0</v>
      </c>
      <c r="G19" s="138" t="n">
        <v>1</v>
      </c>
      <c r="H19" s="139" t="n">
        <v>26</v>
      </c>
      <c r="I19" s="138" t="n">
        <v>26</v>
      </c>
      <c r="J19" s="138" t="n">
        <v>0</v>
      </c>
      <c r="K19" s="138" t="n">
        <v>0</v>
      </c>
    </row>
    <row r="20" customFormat="false" ht="14.1" hidden="false" customHeight="true" outlineLevel="0" collapsed="false">
      <c r="E20" s="140"/>
      <c r="F20" s="140"/>
      <c r="G20" s="140"/>
      <c r="H20" s="140"/>
      <c r="I20" s="140"/>
      <c r="J20" s="140"/>
      <c r="K20" s="140"/>
    </row>
    <row r="21" customFormat="false" ht="14.1" hidden="false" customHeight="true" outlineLevel="0" collapsed="false">
      <c r="A21" s="141" t="s">
        <v>96</v>
      </c>
      <c r="B21" s="141"/>
      <c r="C21" s="141"/>
      <c r="D21" s="15" t="s">
        <v>97</v>
      </c>
      <c r="E21" s="142" t="s">
        <v>119</v>
      </c>
      <c r="F21" s="143"/>
      <c r="G21" s="144" t="s">
        <v>120</v>
      </c>
      <c r="H21" s="145" t="s">
        <v>101</v>
      </c>
      <c r="I21" s="145"/>
      <c r="J21" s="145"/>
      <c r="K21" s="145"/>
    </row>
    <row r="22" customFormat="false" ht="13.5" hidden="false" customHeight="true" outlineLevel="0" collapsed="false">
      <c r="A22" s="141"/>
      <c r="B22" s="141"/>
      <c r="C22" s="141"/>
      <c r="D22" s="15"/>
      <c r="E22" s="145" t="s">
        <v>97</v>
      </c>
      <c r="F22" s="145" t="s">
        <v>98</v>
      </c>
      <c r="G22" s="145" t="s">
        <v>121</v>
      </c>
      <c r="H22" s="145" t="s">
        <v>102</v>
      </c>
      <c r="I22" s="145" t="s">
        <v>104</v>
      </c>
      <c r="J22" s="145" t="s">
        <v>105</v>
      </c>
      <c r="K22" s="145" t="s">
        <v>122</v>
      </c>
    </row>
    <row r="23" s="114" customFormat="true" ht="13.5" hidden="false" customHeight="true" outlineLevel="0" collapsed="false">
      <c r="A23" s="146" t="s">
        <v>123</v>
      </c>
      <c r="B23" s="146"/>
      <c r="C23" s="146"/>
      <c r="D23" s="147" t="n">
        <f aca="false">E23+H23</f>
        <v>439</v>
      </c>
      <c r="E23" s="125" t="n">
        <f aca="false">F23+G23</f>
        <v>395</v>
      </c>
      <c r="F23" s="125" t="n">
        <f aca="false">SUM(F25:F31)</f>
        <v>380</v>
      </c>
      <c r="G23" s="125" t="n">
        <f aca="false">SUM(G25:G31)</f>
        <v>15</v>
      </c>
      <c r="H23" s="125" t="n">
        <v>44</v>
      </c>
      <c r="I23" s="125" t="n">
        <f aca="false">SUM(I25:I31)</f>
        <v>3</v>
      </c>
      <c r="J23" s="125" t="n">
        <v>23</v>
      </c>
      <c r="K23" s="125" t="n">
        <v>18</v>
      </c>
    </row>
    <row r="24" customFormat="false" ht="13.5" hidden="false" customHeight="true" outlineLevel="0" collapsed="false">
      <c r="A24" s="126"/>
      <c r="B24" s="126"/>
      <c r="C24" s="126"/>
      <c r="D24" s="127"/>
      <c r="E24" s="128"/>
      <c r="F24" s="128"/>
      <c r="G24" s="128"/>
      <c r="H24" s="128"/>
      <c r="I24" s="128"/>
      <c r="J24" s="128"/>
      <c r="K24" s="128"/>
    </row>
    <row r="25" customFormat="false" ht="13.5" hidden="false" customHeight="true" outlineLevel="0" collapsed="false">
      <c r="A25" s="126"/>
      <c r="B25" s="129" t="s">
        <v>124</v>
      </c>
      <c r="C25" s="129"/>
      <c r="D25" s="127" t="n">
        <f aca="false">E25+H25</f>
        <v>40</v>
      </c>
      <c r="E25" s="128" t="n">
        <f aca="false">F25+G25</f>
        <v>33</v>
      </c>
      <c r="F25" s="130" t="n">
        <v>29</v>
      </c>
      <c r="G25" s="130" t="n">
        <v>4</v>
      </c>
      <c r="H25" s="128" t="n">
        <v>7</v>
      </c>
      <c r="I25" s="130" t="n">
        <v>0</v>
      </c>
      <c r="J25" s="130" t="n">
        <v>4</v>
      </c>
      <c r="K25" s="130" t="n">
        <v>3</v>
      </c>
    </row>
    <row r="26" customFormat="false" ht="13.5" hidden="false" customHeight="true" outlineLevel="0" collapsed="false">
      <c r="A26" s="126"/>
      <c r="B26" s="129" t="s">
        <v>125</v>
      </c>
      <c r="C26" s="129"/>
      <c r="D26" s="127" t="n">
        <f aca="false">E26+H26</f>
        <v>17</v>
      </c>
      <c r="E26" s="128" t="n">
        <f aca="false">F26+G26</f>
        <v>17</v>
      </c>
      <c r="F26" s="130" t="n">
        <v>17</v>
      </c>
      <c r="G26" s="130" t="n">
        <v>0</v>
      </c>
      <c r="H26" s="128" t="n">
        <v>0</v>
      </c>
      <c r="I26" s="130" t="n">
        <v>0</v>
      </c>
      <c r="J26" s="130" t="n">
        <v>0</v>
      </c>
      <c r="K26" s="130" t="n">
        <v>0</v>
      </c>
    </row>
    <row r="27" customFormat="false" ht="13.5" hidden="false" customHeight="true" outlineLevel="0" collapsed="false">
      <c r="A27" s="126"/>
      <c r="B27" s="129" t="s">
        <v>126</v>
      </c>
      <c r="C27" s="129"/>
      <c r="D27" s="127" t="n">
        <f aca="false">E27+H27</f>
        <v>16</v>
      </c>
      <c r="E27" s="128" t="n">
        <f aca="false">F27+G27</f>
        <v>13</v>
      </c>
      <c r="F27" s="130" t="n">
        <v>13</v>
      </c>
      <c r="G27" s="130" t="n">
        <v>0</v>
      </c>
      <c r="H27" s="128" t="n">
        <f aca="false">SUM(I27:K27)</f>
        <v>3</v>
      </c>
      <c r="I27" s="130" t="n">
        <v>3</v>
      </c>
      <c r="J27" s="130" t="n">
        <v>0</v>
      </c>
      <c r="K27" s="130" t="n">
        <v>0</v>
      </c>
    </row>
    <row r="28" customFormat="false" ht="13.5" hidden="false" customHeight="true" outlineLevel="0" collapsed="false">
      <c r="A28" s="126"/>
      <c r="B28" s="129" t="s">
        <v>127</v>
      </c>
      <c r="C28" s="129"/>
      <c r="D28" s="127" t="n">
        <f aca="false">E28+H28</f>
        <v>15</v>
      </c>
      <c r="E28" s="128" t="n">
        <f aca="false">F28+G28</f>
        <v>15</v>
      </c>
      <c r="F28" s="130" t="n">
        <v>15</v>
      </c>
      <c r="G28" s="130" t="n">
        <v>0</v>
      </c>
      <c r="H28" s="128" t="n">
        <f aca="false">SUM(I28:K28)</f>
        <v>0</v>
      </c>
      <c r="I28" s="130" t="n">
        <v>0</v>
      </c>
      <c r="J28" s="130" t="n">
        <v>0</v>
      </c>
      <c r="K28" s="130" t="n">
        <v>0</v>
      </c>
    </row>
    <row r="29" customFormat="false" ht="13.5" hidden="false" customHeight="true" outlineLevel="0" collapsed="false">
      <c r="A29" s="126"/>
      <c r="B29" s="129" t="s">
        <v>128</v>
      </c>
      <c r="C29" s="129"/>
      <c r="D29" s="127" t="n">
        <f aca="false">E29+H29</f>
        <v>2</v>
      </c>
      <c r="E29" s="128" t="n">
        <f aca="false">F29+G29</f>
        <v>2</v>
      </c>
      <c r="F29" s="130" t="n">
        <v>2</v>
      </c>
      <c r="G29" s="130" t="n">
        <v>0</v>
      </c>
      <c r="H29" s="128" t="n">
        <f aca="false">SUM(I29:K29)</f>
        <v>0</v>
      </c>
      <c r="I29" s="130" t="n">
        <v>0</v>
      </c>
      <c r="J29" s="130" t="n">
        <v>0</v>
      </c>
      <c r="K29" s="130" t="n">
        <v>0</v>
      </c>
    </row>
    <row r="30" customFormat="false" ht="13.5" hidden="false" customHeight="true" outlineLevel="0" collapsed="false">
      <c r="A30" s="126"/>
      <c r="B30" s="129" t="s">
        <v>129</v>
      </c>
      <c r="C30" s="129"/>
      <c r="D30" s="127" t="n">
        <f aca="false">E30+H30</f>
        <v>6</v>
      </c>
      <c r="E30" s="128" t="n">
        <f aca="false">F30+G30</f>
        <v>6</v>
      </c>
      <c r="F30" s="130" t="n">
        <v>1</v>
      </c>
      <c r="G30" s="130" t="n">
        <v>5</v>
      </c>
      <c r="H30" s="128" t="n">
        <f aca="false">SUM(I30:K30)</f>
        <v>0</v>
      </c>
      <c r="I30" s="130" t="n">
        <v>0</v>
      </c>
      <c r="J30" s="130" t="n">
        <v>0</v>
      </c>
      <c r="K30" s="130" t="n">
        <v>0</v>
      </c>
    </row>
    <row r="31" customFormat="false" ht="13.5" hidden="false" customHeight="true" outlineLevel="0" collapsed="false">
      <c r="A31" s="126"/>
      <c r="B31" s="129" t="s">
        <v>130</v>
      </c>
      <c r="C31" s="129"/>
      <c r="D31" s="127" t="n">
        <f aca="false">E31+H31</f>
        <v>343</v>
      </c>
      <c r="E31" s="128" t="n">
        <f aca="false">F31+G31</f>
        <v>309</v>
      </c>
      <c r="F31" s="128" t="n">
        <v>303</v>
      </c>
      <c r="G31" s="128" t="n">
        <v>6</v>
      </c>
      <c r="H31" s="128" t="n">
        <v>34</v>
      </c>
      <c r="I31" s="128" t="n">
        <v>0</v>
      </c>
      <c r="J31" s="128" t="n">
        <v>19</v>
      </c>
      <c r="K31" s="128" t="n">
        <v>15</v>
      </c>
    </row>
    <row r="32" customFormat="false" ht="13.5" hidden="false" customHeight="true" outlineLevel="0" collapsed="false">
      <c r="A32" s="126"/>
      <c r="C32" s="148" t="s">
        <v>131</v>
      </c>
      <c r="D32" s="127" t="n">
        <f aca="false">E32+H32</f>
        <v>150</v>
      </c>
      <c r="E32" s="128" t="n">
        <f aca="false">F32+G32</f>
        <v>141</v>
      </c>
      <c r="F32" s="130" t="n">
        <v>135</v>
      </c>
      <c r="G32" s="130" t="n">
        <v>6</v>
      </c>
      <c r="H32" s="128" t="n">
        <v>9</v>
      </c>
      <c r="I32" s="130" t="n">
        <v>0</v>
      </c>
      <c r="J32" s="130" t="n">
        <v>4</v>
      </c>
      <c r="K32" s="130" t="n">
        <v>5</v>
      </c>
    </row>
    <row r="33" customFormat="false" ht="13.5" hidden="false" customHeight="true" outlineLevel="0" collapsed="false">
      <c r="A33" s="126"/>
      <c r="C33" s="148" t="s">
        <v>132</v>
      </c>
      <c r="D33" s="127" t="n">
        <f aca="false">E33+H33</f>
        <v>98</v>
      </c>
      <c r="E33" s="128" t="n">
        <f aca="false">F33+G33</f>
        <v>89</v>
      </c>
      <c r="F33" s="130" t="n">
        <v>89</v>
      </c>
      <c r="G33" s="130" t="n">
        <v>0</v>
      </c>
      <c r="H33" s="128" t="n">
        <v>9</v>
      </c>
      <c r="I33" s="130" t="n">
        <v>0</v>
      </c>
      <c r="J33" s="130" t="n">
        <v>7</v>
      </c>
      <c r="K33" s="130" t="n">
        <v>2</v>
      </c>
    </row>
    <row r="34" customFormat="false" ht="13.5" hidden="false" customHeight="true" outlineLevel="0" collapsed="false">
      <c r="A34" s="126"/>
      <c r="C34" s="149" t="s">
        <v>133</v>
      </c>
      <c r="D34" s="127" t="n">
        <f aca="false">E34+H34</f>
        <v>95</v>
      </c>
      <c r="E34" s="128" t="n">
        <f aca="false">F34+G34</f>
        <v>79</v>
      </c>
      <c r="F34" s="130" t="n">
        <v>79</v>
      </c>
      <c r="G34" s="130" t="n">
        <v>0</v>
      </c>
      <c r="H34" s="128" t="n">
        <v>16</v>
      </c>
      <c r="I34" s="130" t="n">
        <v>0</v>
      </c>
      <c r="J34" s="130" t="n">
        <v>8</v>
      </c>
      <c r="K34" s="130" t="n">
        <v>8</v>
      </c>
    </row>
    <row r="35" customFormat="false" ht="13.5" hidden="false" customHeight="true" outlineLevel="0" collapsed="false">
      <c r="A35" s="150"/>
      <c r="B35" s="150"/>
      <c r="C35" s="150"/>
      <c r="D35" s="127"/>
      <c r="E35" s="128"/>
      <c r="F35" s="151"/>
      <c r="G35" s="151"/>
      <c r="H35" s="128"/>
      <c r="I35" s="151"/>
      <c r="J35" s="151"/>
      <c r="K35" s="151"/>
    </row>
    <row r="36" s="114" customFormat="true" ht="13.5" hidden="false" customHeight="true" outlineLevel="0" collapsed="false">
      <c r="A36" s="129" t="s">
        <v>134</v>
      </c>
      <c r="B36" s="129"/>
      <c r="C36" s="129"/>
      <c r="D36" s="147" t="n">
        <f aca="false">E36+H36</f>
        <v>216</v>
      </c>
      <c r="E36" s="125" t="n">
        <f aca="false">F36+G36</f>
        <v>211</v>
      </c>
      <c r="F36" s="125" t="n">
        <v>39</v>
      </c>
      <c r="G36" s="125" t="n">
        <v>172</v>
      </c>
      <c r="H36" s="125" t="n">
        <v>5</v>
      </c>
      <c r="I36" s="125" t="n">
        <v>0</v>
      </c>
      <c r="J36" s="125" t="n">
        <v>4</v>
      </c>
      <c r="K36" s="125" t="n">
        <v>1</v>
      </c>
    </row>
    <row r="37" customFormat="false" ht="13.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8"/>
      <c r="K37" s="128"/>
    </row>
    <row r="38" customFormat="false" ht="13.5" hidden="false" customHeight="true" outlineLevel="0" collapsed="false">
      <c r="A38" s="126"/>
      <c r="B38" s="129" t="s">
        <v>135</v>
      </c>
      <c r="C38" s="129"/>
      <c r="D38" s="127" t="n">
        <f aca="false">E38+H38</f>
        <v>139</v>
      </c>
      <c r="E38" s="128" t="n">
        <f aca="false">SUM(F38:G38)</f>
        <v>136</v>
      </c>
      <c r="F38" s="130" t="n">
        <v>26</v>
      </c>
      <c r="G38" s="130" t="n">
        <v>110</v>
      </c>
      <c r="H38" s="128" t="n">
        <v>3</v>
      </c>
      <c r="I38" s="130" t="n">
        <v>0</v>
      </c>
      <c r="J38" s="130" t="n">
        <v>2</v>
      </c>
      <c r="K38" s="130" t="n">
        <v>1</v>
      </c>
    </row>
    <row r="39" customFormat="false" ht="13.5" hidden="false" customHeight="true" outlineLevel="0" collapsed="false">
      <c r="A39" s="135"/>
      <c r="B39" s="152" t="s">
        <v>136</v>
      </c>
      <c r="C39" s="152"/>
      <c r="D39" s="137" t="n">
        <f aca="false">E39+H39</f>
        <v>77</v>
      </c>
      <c r="E39" s="139" t="n">
        <f aca="false">SUM(F39:G39)</f>
        <v>75</v>
      </c>
      <c r="F39" s="138" t="n">
        <v>13</v>
      </c>
      <c r="G39" s="138" t="n">
        <v>62</v>
      </c>
      <c r="H39" s="139" t="n">
        <v>2</v>
      </c>
      <c r="I39" s="138" t="n">
        <v>0</v>
      </c>
      <c r="J39" s="138" t="n">
        <v>2</v>
      </c>
      <c r="K39" s="138" t="n">
        <v>0</v>
      </c>
    </row>
    <row r="40" customFormat="false" ht="14.25" hidden="false" customHeight="true" outlineLevel="0" collapsed="false">
      <c r="A40" s="153" t="s">
        <v>137</v>
      </c>
      <c r="B40" s="126"/>
      <c r="C40" s="126"/>
    </row>
    <row r="41" customFormat="false" ht="13.5" hidden="false" customHeight="false" outlineLevel="0" collapsed="false">
      <c r="A41" s="154" t="s">
        <v>138</v>
      </c>
    </row>
  </sheetData>
  <mergeCells count="35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D21:D22"/>
    <mergeCell ref="H21:K21"/>
    <mergeCell ref="A23:C23"/>
    <mergeCell ref="B25:C25"/>
    <mergeCell ref="B26:C26"/>
    <mergeCell ref="B27:C27"/>
    <mergeCell ref="B28:C28"/>
    <mergeCell ref="B29:C29"/>
    <mergeCell ref="B30:C30"/>
    <mergeCell ref="B31:C31"/>
    <mergeCell ref="A36:C36"/>
    <mergeCell ref="B38:C38"/>
    <mergeCell ref="B39:C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87"/>
    <col collapsed="false" customWidth="true" hidden="false" outlineLevel="0" max="2" min="2" style="109" width="6.12"/>
    <col collapsed="false" customWidth="true" hidden="false" outlineLevel="0" max="3" min="3" style="109" width="2.87"/>
    <col collapsed="false" customWidth="true" hidden="false" outlineLevel="0" max="4" min="4" style="109" width="3.87"/>
    <col collapsed="false" customWidth="true" hidden="false" outlineLevel="0" max="5" min="5" style="109" width="2.87"/>
    <col collapsed="false" customWidth="true" hidden="false" outlineLevel="0" max="6" min="6" style="109" width="3.87"/>
    <col collapsed="false" customWidth="true" hidden="false" outlineLevel="0" max="7" min="7" style="109" width="2.87"/>
    <col collapsed="false" customWidth="true" hidden="false" outlineLevel="0" max="8" min="8" style="109" width="3.87"/>
    <col collapsed="false" customWidth="true" hidden="false" outlineLevel="0" max="10" min="9" style="109" width="6.12"/>
    <col collapsed="false" customWidth="true" hidden="false" outlineLevel="0" max="11" min="11" style="109" width="1.62"/>
    <col collapsed="false" customWidth="true" hidden="false" outlineLevel="0" max="12" min="12" style="109" width="5.12"/>
    <col collapsed="false" customWidth="true" hidden="false" outlineLevel="0" max="13" min="13" style="109" width="1.87"/>
    <col collapsed="false" customWidth="true" hidden="false" outlineLevel="0" max="14" min="14" style="109" width="4.86"/>
    <col collapsed="false" customWidth="true" hidden="false" outlineLevel="0" max="16" min="15" style="109" width="2.12"/>
    <col collapsed="false" customWidth="true" hidden="false" outlineLevel="0" max="17" min="17" style="109" width="3.12"/>
    <col collapsed="false" customWidth="true" hidden="false" outlineLevel="0" max="21" min="18" style="109" width="6.12"/>
    <col collapsed="false" customWidth="false" hidden="false" outlineLevel="0" max="23" min="22" style="109" width="8.99"/>
    <col collapsed="false" customWidth="true" hidden="false" outlineLevel="0" max="24" min="24" style="109" width="12.49"/>
    <col collapsed="false" customWidth="false" hidden="false" outlineLevel="0" max="257" min="25" style="109" width="8.99"/>
  </cols>
  <sheetData>
    <row r="1" customFormat="false" ht="21" hidden="false" customHeight="false" outlineLevel="0" collapsed="false">
      <c r="A1" s="155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s="114" customFormat="true" ht="13.5" hidden="false" customHeight="fals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T3" s="158"/>
      <c r="U3" s="159" t="s">
        <v>140</v>
      </c>
    </row>
    <row r="4" customFormat="false" ht="14.25" hidden="false" customHeight="false" outlineLevel="0" collapsed="false">
      <c r="A4" s="160" t="s">
        <v>141</v>
      </c>
      <c r="B4" s="161" t="s">
        <v>142</v>
      </c>
      <c r="C4" s="162" t="s">
        <v>143</v>
      </c>
      <c r="D4" s="162"/>
      <c r="E4" s="162"/>
      <c r="F4" s="162"/>
      <c r="G4" s="163" t="s">
        <v>144</v>
      </c>
      <c r="H4" s="163"/>
      <c r="I4" s="163"/>
      <c r="J4" s="163" t="s">
        <v>145</v>
      </c>
      <c r="K4" s="163"/>
      <c r="L4" s="163"/>
      <c r="M4" s="163" t="s">
        <v>146</v>
      </c>
      <c r="N4" s="163"/>
      <c r="O4" s="163"/>
      <c r="P4" s="163"/>
      <c r="Q4" s="163"/>
      <c r="R4" s="163" t="s">
        <v>147</v>
      </c>
      <c r="S4" s="163"/>
      <c r="T4" s="164" t="s">
        <v>148</v>
      </c>
      <c r="U4" s="164"/>
    </row>
    <row r="5" customFormat="false" ht="13.5" hidden="false" customHeight="false" outlineLevel="0" collapsed="false">
      <c r="A5" s="160"/>
      <c r="B5" s="165" t="s">
        <v>149</v>
      </c>
      <c r="C5" s="166" t="s">
        <v>150</v>
      </c>
      <c r="D5" s="166"/>
      <c r="E5" s="166" t="s">
        <v>151</v>
      </c>
      <c r="F5" s="166"/>
      <c r="G5" s="166" t="s">
        <v>150</v>
      </c>
      <c r="H5" s="166"/>
      <c r="I5" s="167" t="s">
        <v>151</v>
      </c>
      <c r="J5" s="168" t="s">
        <v>150</v>
      </c>
      <c r="K5" s="166" t="s">
        <v>151</v>
      </c>
      <c r="L5" s="166"/>
      <c r="M5" s="166" t="s">
        <v>150</v>
      </c>
      <c r="N5" s="166"/>
      <c r="O5" s="166" t="s">
        <v>151</v>
      </c>
      <c r="P5" s="166"/>
      <c r="Q5" s="166"/>
      <c r="R5" s="167" t="s">
        <v>150</v>
      </c>
      <c r="S5" s="167" t="s">
        <v>151</v>
      </c>
      <c r="T5" s="167" t="s">
        <v>150</v>
      </c>
      <c r="U5" s="167" t="s">
        <v>151</v>
      </c>
    </row>
    <row r="6" s="114" customFormat="true" ht="13.5" hidden="false" customHeight="false" outlineLevel="0" collapsed="false">
      <c r="A6" s="129" t="s">
        <v>152</v>
      </c>
      <c r="B6" s="169" t="n">
        <v>672</v>
      </c>
      <c r="C6" s="170" t="n">
        <v>7346</v>
      </c>
      <c r="D6" s="170"/>
      <c r="E6" s="170" t="n">
        <f aca="false">SUM(E8+E9+E10+E11+E15+E16)</f>
        <v>3836</v>
      </c>
      <c r="F6" s="170"/>
      <c r="G6" s="170" t="n">
        <v>41</v>
      </c>
      <c r="H6" s="170"/>
      <c r="I6" s="169" t="n">
        <v>79</v>
      </c>
      <c r="J6" s="169" t="n">
        <v>2</v>
      </c>
      <c r="K6" s="171" t="n">
        <v>384</v>
      </c>
      <c r="L6" s="171"/>
      <c r="M6" s="171" t="n">
        <v>149</v>
      </c>
      <c r="N6" s="171"/>
      <c r="O6" s="171" t="n">
        <v>155</v>
      </c>
      <c r="P6" s="171"/>
      <c r="Q6" s="171"/>
      <c r="R6" s="169" t="n">
        <v>456</v>
      </c>
      <c r="S6" s="169" t="n">
        <v>221</v>
      </c>
      <c r="T6" s="169" t="n">
        <v>217</v>
      </c>
      <c r="U6" s="169" t="n">
        <v>62</v>
      </c>
    </row>
    <row r="7" customFormat="false" ht="13.5" hidden="false" customHeight="fals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</row>
    <row r="8" customFormat="false" ht="13.5" hidden="false" customHeight="false" outlineLevel="0" collapsed="false">
      <c r="A8" s="129" t="s">
        <v>153</v>
      </c>
      <c r="B8" s="174" t="n">
        <v>48</v>
      </c>
      <c r="C8" s="175" t="n">
        <v>0</v>
      </c>
      <c r="D8" s="175"/>
      <c r="E8" s="175" t="n">
        <v>808</v>
      </c>
      <c r="F8" s="175"/>
      <c r="G8" s="175" t="n">
        <v>0</v>
      </c>
      <c r="H8" s="175"/>
      <c r="I8" s="174" t="n">
        <v>40</v>
      </c>
      <c r="J8" s="174" t="n">
        <v>0</v>
      </c>
      <c r="K8" s="175" t="n">
        <v>0</v>
      </c>
      <c r="L8" s="175"/>
      <c r="M8" s="175" t="n">
        <v>1</v>
      </c>
      <c r="N8" s="175"/>
      <c r="O8" s="175" t="n">
        <v>21</v>
      </c>
      <c r="P8" s="175"/>
      <c r="Q8" s="175"/>
      <c r="R8" s="174" t="n">
        <v>12</v>
      </c>
      <c r="S8" s="174" t="n">
        <v>15</v>
      </c>
      <c r="T8" s="174" t="n">
        <v>0</v>
      </c>
      <c r="U8" s="174" t="n">
        <v>0</v>
      </c>
    </row>
    <row r="9" customFormat="false" ht="13.5" hidden="false" customHeight="false" outlineLevel="0" collapsed="false">
      <c r="A9" s="129" t="s">
        <v>154</v>
      </c>
      <c r="B9" s="174" t="n">
        <v>379</v>
      </c>
      <c r="C9" s="175" t="n">
        <v>2478</v>
      </c>
      <c r="D9" s="175"/>
      <c r="E9" s="175" t="n">
        <v>2062</v>
      </c>
      <c r="F9" s="175"/>
      <c r="G9" s="175" t="n">
        <v>0</v>
      </c>
      <c r="H9" s="175"/>
      <c r="I9" s="174" t="n">
        <v>0</v>
      </c>
      <c r="J9" s="174" t="n">
        <v>1</v>
      </c>
      <c r="K9" s="175" t="n">
        <v>214</v>
      </c>
      <c r="L9" s="175"/>
      <c r="M9" s="175" t="n">
        <v>12</v>
      </c>
      <c r="N9" s="175"/>
      <c r="O9" s="175" t="n">
        <v>38</v>
      </c>
      <c r="P9" s="175"/>
      <c r="Q9" s="175"/>
      <c r="R9" s="174" t="n">
        <v>130</v>
      </c>
      <c r="S9" s="174" t="n">
        <v>76</v>
      </c>
      <c r="T9" s="174" t="n">
        <v>0</v>
      </c>
      <c r="U9" s="174" t="n">
        <v>0</v>
      </c>
    </row>
    <row r="10" customFormat="false" ht="13.5" hidden="false" customHeight="false" outlineLevel="0" collapsed="false">
      <c r="A10" s="129" t="s">
        <v>155</v>
      </c>
      <c r="B10" s="174" t="n">
        <v>160</v>
      </c>
      <c r="C10" s="175" t="n">
        <v>2235</v>
      </c>
      <c r="D10" s="175"/>
      <c r="E10" s="175" t="n">
        <v>493</v>
      </c>
      <c r="F10" s="175"/>
      <c r="G10" s="175" t="n">
        <v>1</v>
      </c>
      <c r="H10" s="175"/>
      <c r="I10" s="174" t="n">
        <v>0</v>
      </c>
      <c r="J10" s="174" t="n">
        <v>1</v>
      </c>
      <c r="K10" s="175" t="n">
        <v>94</v>
      </c>
      <c r="L10" s="175"/>
      <c r="M10" s="175" t="n">
        <v>34</v>
      </c>
      <c r="N10" s="175"/>
      <c r="O10" s="175" t="n">
        <v>21</v>
      </c>
      <c r="P10" s="175"/>
      <c r="Q10" s="175"/>
      <c r="R10" s="174" t="n">
        <v>100</v>
      </c>
      <c r="S10" s="174" t="n">
        <v>25</v>
      </c>
      <c r="T10" s="174" t="n">
        <v>0</v>
      </c>
      <c r="U10" s="174" t="n">
        <v>0</v>
      </c>
    </row>
    <row r="11" customFormat="false" ht="12" hidden="false" customHeight="true" outlineLevel="0" collapsed="false">
      <c r="A11" s="129" t="s">
        <v>156</v>
      </c>
      <c r="B11" s="174" t="n">
        <v>70</v>
      </c>
      <c r="C11" s="175" t="n">
        <v>2426</v>
      </c>
      <c r="D11" s="175"/>
      <c r="E11" s="175" t="n">
        <v>278</v>
      </c>
      <c r="F11" s="175"/>
      <c r="G11" s="175" t="n">
        <v>39</v>
      </c>
      <c r="H11" s="175"/>
      <c r="I11" s="174" t="n">
        <v>39</v>
      </c>
      <c r="J11" s="174" t="n">
        <v>0</v>
      </c>
      <c r="K11" s="175" t="n">
        <v>60</v>
      </c>
      <c r="L11" s="175"/>
      <c r="M11" s="175" t="n">
        <v>96</v>
      </c>
      <c r="N11" s="175"/>
      <c r="O11" s="175" t="n">
        <v>61</v>
      </c>
      <c r="P11" s="175"/>
      <c r="Q11" s="175"/>
      <c r="R11" s="174" t="n">
        <v>187</v>
      </c>
      <c r="S11" s="174" t="n">
        <v>91</v>
      </c>
      <c r="T11" s="174" t="n">
        <v>209</v>
      </c>
      <c r="U11" s="174" t="n">
        <v>54</v>
      </c>
    </row>
    <row r="12" customFormat="false" ht="13.5" hidden="false" customHeight="false" outlineLevel="0" collapsed="false">
      <c r="A12" s="176" t="s">
        <v>157</v>
      </c>
      <c r="B12" s="174" t="n">
        <v>68</v>
      </c>
      <c r="C12" s="175" t="n">
        <v>2303</v>
      </c>
      <c r="D12" s="175"/>
      <c r="E12" s="175" t="n">
        <v>265</v>
      </c>
      <c r="F12" s="175"/>
      <c r="G12" s="175" t="n">
        <v>39</v>
      </c>
      <c r="H12" s="175"/>
      <c r="I12" s="174" t="n">
        <v>39</v>
      </c>
      <c r="J12" s="174" t="n">
        <v>0</v>
      </c>
      <c r="K12" s="175" t="n">
        <v>58</v>
      </c>
      <c r="L12" s="175"/>
      <c r="M12" s="175" t="n">
        <v>96</v>
      </c>
      <c r="N12" s="175"/>
      <c r="O12" s="175" t="n">
        <v>61</v>
      </c>
      <c r="P12" s="175"/>
      <c r="Q12" s="175"/>
      <c r="R12" s="174" t="n">
        <v>175</v>
      </c>
      <c r="S12" s="174" t="n">
        <v>89</v>
      </c>
      <c r="T12" s="174" t="n">
        <v>201</v>
      </c>
      <c r="U12" s="174" t="n">
        <v>53</v>
      </c>
    </row>
    <row r="13" customFormat="false" ht="13.5" hidden="false" customHeight="false" outlineLevel="0" collapsed="false">
      <c r="A13" s="176" t="s">
        <v>158</v>
      </c>
      <c r="B13" s="174" t="n">
        <v>1</v>
      </c>
      <c r="C13" s="175" t="n">
        <v>101</v>
      </c>
      <c r="D13" s="175"/>
      <c r="E13" s="175" t="n">
        <v>5</v>
      </c>
      <c r="F13" s="175"/>
      <c r="G13" s="175" t="n">
        <v>0</v>
      </c>
      <c r="H13" s="175"/>
      <c r="I13" s="174" t="n">
        <v>0</v>
      </c>
      <c r="J13" s="174" t="n">
        <v>0</v>
      </c>
      <c r="K13" s="175" t="n">
        <v>2</v>
      </c>
      <c r="L13" s="175"/>
      <c r="M13" s="175" t="n">
        <v>0</v>
      </c>
      <c r="N13" s="175"/>
      <c r="O13" s="175" t="n">
        <v>0</v>
      </c>
      <c r="P13" s="175"/>
      <c r="Q13" s="175"/>
      <c r="R13" s="174" t="n">
        <v>10</v>
      </c>
      <c r="S13" s="174" t="n">
        <v>0</v>
      </c>
      <c r="T13" s="174" t="n">
        <v>8</v>
      </c>
      <c r="U13" s="174" t="n">
        <v>1</v>
      </c>
    </row>
    <row r="14" customFormat="false" ht="13.5" hidden="false" customHeight="false" outlineLevel="0" collapsed="false">
      <c r="A14" s="176" t="s">
        <v>159</v>
      </c>
      <c r="B14" s="174" t="n">
        <v>1</v>
      </c>
      <c r="C14" s="175" t="n">
        <v>22</v>
      </c>
      <c r="D14" s="175"/>
      <c r="E14" s="175" t="n">
        <v>8</v>
      </c>
      <c r="F14" s="175"/>
      <c r="G14" s="175" t="n">
        <v>0</v>
      </c>
      <c r="H14" s="175"/>
      <c r="I14" s="174" t="n">
        <v>0</v>
      </c>
      <c r="J14" s="174" t="n">
        <v>0</v>
      </c>
      <c r="K14" s="175" t="n">
        <v>0</v>
      </c>
      <c r="L14" s="175"/>
      <c r="M14" s="175" t="n">
        <v>0</v>
      </c>
      <c r="N14" s="175"/>
      <c r="O14" s="175" t="n">
        <v>0</v>
      </c>
      <c r="P14" s="175"/>
      <c r="Q14" s="175"/>
      <c r="R14" s="174" t="n">
        <v>2</v>
      </c>
      <c r="S14" s="174" t="n">
        <v>2</v>
      </c>
      <c r="T14" s="174" t="n">
        <v>0</v>
      </c>
      <c r="U14" s="174" t="n">
        <v>0</v>
      </c>
    </row>
    <row r="15" customFormat="false" ht="13.5" hidden="false" customHeight="false" outlineLevel="0" collapsed="false">
      <c r="A15" s="129" t="s">
        <v>160</v>
      </c>
      <c r="B15" s="174" t="n">
        <v>15</v>
      </c>
      <c r="C15" s="175" t="n">
        <v>207</v>
      </c>
      <c r="D15" s="175"/>
      <c r="E15" s="175" t="n">
        <v>195</v>
      </c>
      <c r="F15" s="175"/>
      <c r="G15" s="175" t="n">
        <v>1</v>
      </c>
      <c r="H15" s="175"/>
      <c r="I15" s="174" t="n">
        <v>0</v>
      </c>
      <c r="J15" s="174" t="n">
        <v>0</v>
      </c>
      <c r="K15" s="174" t="n">
        <v>17</v>
      </c>
      <c r="L15" s="174" t="n">
        <v>16</v>
      </c>
      <c r="M15" s="174"/>
      <c r="N15" s="174" t="n">
        <v>6</v>
      </c>
      <c r="O15" s="174" t="n">
        <v>14</v>
      </c>
      <c r="P15" s="174"/>
      <c r="Q15" s="174"/>
      <c r="R15" s="174" t="n">
        <v>27</v>
      </c>
      <c r="S15" s="174" t="n">
        <v>14</v>
      </c>
      <c r="T15" s="174" t="n">
        <v>8</v>
      </c>
      <c r="U15" s="174" t="n">
        <v>8</v>
      </c>
    </row>
    <row r="16" customFormat="false" ht="13.5" hidden="false" customHeight="false" outlineLevel="0" collapsed="false">
      <c r="A16" s="177" t="s">
        <v>118</v>
      </c>
      <c r="B16" s="178" t="n">
        <v>1</v>
      </c>
      <c r="C16" s="179" t="n">
        <v>6</v>
      </c>
      <c r="D16" s="179"/>
      <c r="E16" s="179" t="n">
        <v>0</v>
      </c>
      <c r="F16" s="179"/>
      <c r="G16" s="179" t="n">
        <v>8</v>
      </c>
      <c r="H16" s="179"/>
      <c r="I16" s="180" t="n">
        <v>3</v>
      </c>
      <c r="J16" s="180" t="n">
        <v>0</v>
      </c>
      <c r="K16" s="179" t="n">
        <v>0</v>
      </c>
      <c r="L16" s="179"/>
      <c r="M16" s="179" t="n">
        <v>5</v>
      </c>
      <c r="N16" s="179"/>
      <c r="O16" s="179" t="n">
        <v>1</v>
      </c>
      <c r="P16" s="179"/>
      <c r="Q16" s="179"/>
      <c r="R16" s="180" t="n">
        <v>7</v>
      </c>
      <c r="S16" s="180" t="n">
        <v>5</v>
      </c>
      <c r="T16" s="180" t="n">
        <v>0</v>
      </c>
      <c r="U16" s="180" t="n">
        <v>0</v>
      </c>
    </row>
    <row r="17" customFormat="false" ht="14.25" hidden="false" customHeight="true" outlineLevel="0" collapsed="false">
      <c r="A17" s="154" t="s">
        <v>16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3.5" hidden="false" customHeight="false" outlineLevel="0" collapsed="false">
      <c r="A18" s="154" t="s">
        <v>162</v>
      </c>
      <c r="V18" s="150"/>
      <c r="W18" s="150"/>
      <c r="X18" s="150"/>
      <c r="Y18" s="150"/>
      <c r="Z18" s="150"/>
    </row>
  </sheetData>
  <mergeCells count="72">
    <mergeCell ref="A2:U2"/>
    <mergeCell ref="A4:A5"/>
    <mergeCell ref="C4:F4"/>
    <mergeCell ref="G4:I4"/>
    <mergeCell ref="J4:L4"/>
    <mergeCell ref="M4:Q4"/>
    <mergeCell ref="R4:S4"/>
    <mergeCell ref="T4:U4"/>
    <mergeCell ref="C5:D5"/>
    <mergeCell ref="E5:F5"/>
    <mergeCell ref="G5:H5"/>
    <mergeCell ref="K5:L5"/>
    <mergeCell ref="M5:N5"/>
    <mergeCell ref="O5:Q5"/>
    <mergeCell ref="C6:D6"/>
    <mergeCell ref="E6:F6"/>
    <mergeCell ref="G6:H6"/>
    <mergeCell ref="K6:L6"/>
    <mergeCell ref="M6:N6"/>
    <mergeCell ref="O6:Q6"/>
    <mergeCell ref="C8:D8"/>
    <mergeCell ref="E8:F8"/>
    <mergeCell ref="G8:H8"/>
    <mergeCell ref="K8:L8"/>
    <mergeCell ref="M8:N8"/>
    <mergeCell ref="O8:Q8"/>
    <mergeCell ref="C9:D9"/>
    <mergeCell ref="E9:F9"/>
    <mergeCell ref="G9:H9"/>
    <mergeCell ref="K9:L9"/>
    <mergeCell ref="M9:N9"/>
    <mergeCell ref="O9:Q9"/>
    <mergeCell ref="C10:D10"/>
    <mergeCell ref="E10:F10"/>
    <mergeCell ref="G10:H10"/>
    <mergeCell ref="K10:L10"/>
    <mergeCell ref="M10:N10"/>
    <mergeCell ref="O10:Q10"/>
    <mergeCell ref="C11:D11"/>
    <mergeCell ref="E11:F11"/>
    <mergeCell ref="G11:H11"/>
    <mergeCell ref="K11:L11"/>
    <mergeCell ref="M11:N11"/>
    <mergeCell ref="O11:Q11"/>
    <mergeCell ref="C12:D12"/>
    <mergeCell ref="E12:F12"/>
    <mergeCell ref="G12:H12"/>
    <mergeCell ref="K12:L12"/>
    <mergeCell ref="M12:N12"/>
    <mergeCell ref="O12:Q12"/>
    <mergeCell ref="C13:D13"/>
    <mergeCell ref="E13:F13"/>
    <mergeCell ref="G13:H13"/>
    <mergeCell ref="K13:L13"/>
    <mergeCell ref="M13:N13"/>
    <mergeCell ref="O13:Q13"/>
    <mergeCell ref="C14:D14"/>
    <mergeCell ref="E14:F14"/>
    <mergeCell ref="G14:H14"/>
    <mergeCell ref="K14:L14"/>
    <mergeCell ref="M14:N14"/>
    <mergeCell ref="O14:Q14"/>
    <mergeCell ref="C15:D15"/>
    <mergeCell ref="E15:F15"/>
    <mergeCell ref="G15:H15"/>
    <mergeCell ref="O15:Q15"/>
    <mergeCell ref="C16:D16"/>
    <mergeCell ref="E16:F16"/>
    <mergeCell ref="G16:H16"/>
    <mergeCell ref="K16:L16"/>
    <mergeCell ref="M16:N16"/>
    <mergeCell ref="O16:Q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3" min="1" style="181" width="10.62"/>
    <col collapsed="false" customWidth="true" hidden="false" outlineLevel="0" max="4" min="4" style="181" width="8.12"/>
    <col collapsed="false" customWidth="true" hidden="false" outlineLevel="0" max="6" min="5" style="181" width="6.62"/>
    <col collapsed="false" customWidth="true" hidden="false" outlineLevel="0" max="7" min="7" style="181" width="7.62"/>
    <col collapsed="false" customWidth="true" hidden="false" outlineLevel="0" max="12" min="8" style="181" width="6.62"/>
    <col collapsed="false" customWidth="true" hidden="false" outlineLevel="0" max="13" min="13" style="181" width="6.99"/>
    <col collapsed="false" customWidth="true" hidden="false" outlineLevel="0" max="14" min="14" style="181" width="6.25"/>
    <col collapsed="false" customWidth="true" hidden="false" outlineLevel="0" max="15" min="15" style="181" width="6.12"/>
    <col collapsed="false" customWidth="true" hidden="false" outlineLevel="0" max="16" min="16" style="181" width="6.37"/>
    <col collapsed="false" customWidth="true" hidden="false" outlineLevel="0" max="17" min="17" style="181" width="6.12"/>
    <col collapsed="false" customWidth="false" hidden="false" outlineLevel="0" max="257" min="18" style="181" width="8.99"/>
  </cols>
  <sheetData>
    <row r="1" s="184" customFormat="true" ht="18" hidden="false" customHeight="true" outlineLevel="0" collapsed="false">
      <c r="A1" s="182" t="s">
        <v>1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  <c r="N1" s="183"/>
      <c r="O1" s="183"/>
      <c r="P1" s="183"/>
      <c r="Q1" s="183"/>
    </row>
    <row r="2" s="189" customFormat="true" ht="14.25" hidden="false" customHeight="false" outlineLevel="0" collapsed="false">
      <c r="A2" s="185"/>
      <c r="B2" s="186"/>
      <c r="C2" s="186"/>
      <c r="D2" s="186"/>
      <c r="E2" s="187"/>
      <c r="F2" s="187"/>
      <c r="G2" s="187"/>
      <c r="H2" s="187"/>
      <c r="I2" s="188" t="s">
        <v>164</v>
      </c>
      <c r="J2" s="188"/>
      <c r="K2" s="188"/>
      <c r="L2" s="188"/>
      <c r="N2" s="190"/>
      <c r="O2" s="190"/>
      <c r="P2" s="190"/>
      <c r="Q2" s="190"/>
    </row>
    <row r="3" s="200" customFormat="true" ht="15" hidden="false" customHeight="true" outlineLevel="0" collapsed="false">
      <c r="A3" s="191" t="s">
        <v>165</v>
      </c>
      <c r="B3" s="192" t="s">
        <v>166</v>
      </c>
      <c r="C3" s="193"/>
      <c r="D3" s="194"/>
      <c r="E3" s="195" t="s">
        <v>167</v>
      </c>
      <c r="F3" s="194"/>
      <c r="G3" s="196"/>
      <c r="H3" s="197"/>
      <c r="I3" s="198" t="s">
        <v>168</v>
      </c>
      <c r="J3" s="198"/>
      <c r="K3" s="198"/>
      <c r="L3" s="198"/>
      <c r="M3" s="199"/>
    </row>
    <row r="4" s="200" customFormat="true" ht="15" hidden="false" customHeight="true" outlineLevel="0" collapsed="false">
      <c r="A4" s="191"/>
      <c r="B4" s="192"/>
      <c r="C4" s="201" t="s">
        <v>166</v>
      </c>
      <c r="D4" s="201" t="s">
        <v>169</v>
      </c>
      <c r="E4" s="201" t="s">
        <v>170</v>
      </c>
      <c r="F4" s="201" t="s">
        <v>171</v>
      </c>
      <c r="G4" s="201" t="s">
        <v>172</v>
      </c>
      <c r="H4" s="201" t="s">
        <v>173</v>
      </c>
      <c r="I4" s="202" t="s">
        <v>166</v>
      </c>
      <c r="J4" s="202" t="s">
        <v>174</v>
      </c>
      <c r="K4" s="203" t="s">
        <v>175</v>
      </c>
      <c r="L4" s="203"/>
    </row>
    <row r="5" s="200" customFormat="true" ht="1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4" t="s">
        <v>176</v>
      </c>
      <c r="L5" s="205" t="s">
        <v>177</v>
      </c>
    </row>
    <row r="6" s="184" customFormat="true" ht="13.5" hidden="false" customHeight="false" outlineLevel="0" collapsed="false">
      <c r="A6" s="206" t="s">
        <v>178</v>
      </c>
      <c r="B6" s="207" t="s">
        <v>179</v>
      </c>
      <c r="C6" s="208" t="s">
        <v>180</v>
      </c>
      <c r="D6" s="209" t="s">
        <v>181</v>
      </c>
      <c r="E6" s="210" t="n">
        <v>89</v>
      </c>
      <c r="F6" s="210" t="n">
        <v>203</v>
      </c>
      <c r="G6" s="211" t="n">
        <v>541</v>
      </c>
      <c r="H6" s="211" t="n">
        <v>814</v>
      </c>
      <c r="I6" s="211" t="n">
        <v>384</v>
      </c>
      <c r="J6" s="211" t="n">
        <v>301</v>
      </c>
      <c r="K6" s="211" t="n">
        <v>71</v>
      </c>
      <c r="L6" s="212" t="n">
        <v>12</v>
      </c>
      <c r="M6" s="183"/>
      <c r="N6" s="183"/>
      <c r="O6" s="183"/>
      <c r="P6" s="183"/>
      <c r="Q6" s="183"/>
    </row>
    <row r="7" customFormat="false" ht="13.5" hidden="false" customHeight="false" outlineLevel="0" collapsed="false">
      <c r="A7" s="213"/>
      <c r="B7" s="214"/>
      <c r="C7" s="215"/>
      <c r="D7" s="216"/>
      <c r="E7" s="217"/>
      <c r="F7" s="217"/>
      <c r="G7" s="218"/>
      <c r="H7" s="218"/>
      <c r="I7" s="218"/>
      <c r="J7" s="218"/>
      <c r="K7" s="218"/>
      <c r="L7" s="218"/>
      <c r="M7" s="219"/>
      <c r="N7" s="219"/>
      <c r="O7" s="219"/>
      <c r="P7" s="219"/>
      <c r="Q7" s="219"/>
    </row>
    <row r="8" customFormat="false" ht="14.25" hidden="false" customHeight="true" outlineLevel="0" collapsed="false">
      <c r="A8" s="220" t="s">
        <v>182</v>
      </c>
      <c r="B8" s="221" t="s">
        <v>183</v>
      </c>
      <c r="C8" s="222" t="s">
        <v>184</v>
      </c>
      <c r="D8" s="216" t="s">
        <v>185</v>
      </c>
      <c r="E8" s="217" t="n">
        <v>42</v>
      </c>
      <c r="F8" s="217" t="n">
        <v>74</v>
      </c>
      <c r="G8" s="218" t="n">
        <v>125</v>
      </c>
      <c r="H8" s="218" t="n">
        <v>149</v>
      </c>
      <c r="I8" s="218" t="n">
        <v>195</v>
      </c>
      <c r="J8" s="218" t="n">
        <v>169</v>
      </c>
      <c r="K8" s="218" t="n">
        <v>23</v>
      </c>
      <c r="L8" s="218" t="n">
        <v>3</v>
      </c>
      <c r="M8" s="219"/>
      <c r="N8" s="219"/>
      <c r="O8" s="219"/>
      <c r="P8" s="219"/>
      <c r="Q8" s="219"/>
    </row>
    <row r="9" customFormat="false" ht="14.25" hidden="false" customHeight="true" outlineLevel="0" collapsed="false">
      <c r="A9" s="223" t="s">
        <v>186</v>
      </c>
      <c r="B9" s="218" t="n">
        <v>57</v>
      </c>
      <c r="C9" s="218" t="n">
        <v>49</v>
      </c>
      <c r="D9" s="216" t="s">
        <v>187</v>
      </c>
      <c r="E9" s="217" t="n">
        <v>2</v>
      </c>
      <c r="F9" s="217" t="n">
        <v>5</v>
      </c>
      <c r="G9" s="224" t="n">
        <v>0</v>
      </c>
      <c r="H9" s="218" t="n">
        <v>40</v>
      </c>
      <c r="I9" s="218" t="n">
        <v>8</v>
      </c>
      <c r="J9" s="218" t="n">
        <v>3</v>
      </c>
      <c r="K9" s="218" t="n">
        <v>1</v>
      </c>
      <c r="L9" s="218" t="n">
        <v>4</v>
      </c>
      <c r="M9" s="219"/>
      <c r="N9" s="219"/>
      <c r="O9" s="219"/>
      <c r="P9" s="219"/>
      <c r="Q9" s="219"/>
    </row>
    <row r="10" customFormat="false" ht="14.25" hidden="false" customHeight="true" outlineLevel="0" collapsed="false">
      <c r="A10" s="225" t="s">
        <v>188</v>
      </c>
      <c r="B10" s="226" t="s">
        <v>189</v>
      </c>
      <c r="C10" s="226" t="s">
        <v>190</v>
      </c>
      <c r="D10" s="227" t="s">
        <v>191</v>
      </c>
      <c r="E10" s="228" t="n">
        <v>45</v>
      </c>
      <c r="F10" s="228" t="n">
        <v>124</v>
      </c>
      <c r="G10" s="229" t="n">
        <v>416</v>
      </c>
      <c r="H10" s="229" t="n">
        <v>625</v>
      </c>
      <c r="I10" s="229" t="n">
        <v>181</v>
      </c>
      <c r="J10" s="229" t="n">
        <v>129</v>
      </c>
      <c r="K10" s="229" t="n">
        <v>47</v>
      </c>
      <c r="L10" s="229" t="n">
        <v>5</v>
      </c>
      <c r="M10" s="219"/>
      <c r="N10" s="219"/>
      <c r="O10" s="219"/>
      <c r="P10" s="219"/>
      <c r="Q10" s="219"/>
    </row>
    <row r="11" customFormat="false" ht="14.25" hidden="false" customHeight="true" outlineLevel="0" collapsed="false">
      <c r="A11" s="230" t="s">
        <v>192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2.75" hidden="false" customHeight="true" outlineLevel="0" collapsed="false">
      <c r="A12" s="230" t="s">
        <v>193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N12" s="219"/>
      <c r="O12" s="219"/>
      <c r="P12" s="219"/>
      <c r="Q12" s="219"/>
    </row>
    <row r="13" customFormat="false" ht="13.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3.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</row>
  </sheetData>
  <mergeCells count="14">
    <mergeCell ref="A1:L1"/>
    <mergeCell ref="I2:L2"/>
    <mergeCell ref="A3:A5"/>
    <mergeCell ref="B3:B5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7.24"/>
    <col collapsed="false" customWidth="true" hidden="false" outlineLevel="0" max="4" min="3" style="2" width="7.87"/>
    <col collapsed="false" customWidth="true" hidden="false" outlineLevel="0" max="5" min="5" style="2" width="6.99"/>
    <col collapsed="false" customWidth="true" hidden="false" outlineLevel="0" max="6" min="6" style="2" width="5.75"/>
    <col collapsed="false" customWidth="true" hidden="false" outlineLevel="0" max="7" min="7" style="2" width="4.99"/>
    <col collapsed="false" customWidth="true" hidden="false" outlineLevel="0" max="8" min="8" style="2" width="10.25"/>
    <col collapsed="false" customWidth="true" hidden="false" outlineLevel="0" max="9" min="9" style="2" width="6.25"/>
    <col collapsed="false" customWidth="true" hidden="false" outlineLevel="0" max="12" min="10" style="2" width="6.62"/>
    <col collapsed="false" customWidth="true" hidden="false" outlineLevel="0" max="13" min="13" style="2" width="5.12"/>
    <col collapsed="false" customWidth="true" hidden="false" outlineLevel="0" max="14" min="14" style="2" width="4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231"/>
      <c r="B1" s="232"/>
      <c r="C1" s="233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false" outlineLevel="0" collapsed="false">
      <c r="A2" s="234" t="s">
        <v>19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2"/>
    </row>
    <row r="3" s="121" customFormat="true" ht="13.5" hidden="false" customHeight="true" outlineLevel="0" collapsed="false">
      <c r="A3" s="235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 t="s">
        <v>195</v>
      </c>
      <c r="N3" s="237"/>
      <c r="O3" s="238"/>
    </row>
    <row r="4" s="109" customFormat="true" ht="21.75" hidden="false" customHeight="false" outlineLevel="0" collapsed="false">
      <c r="A4" s="239" t="s">
        <v>196</v>
      </c>
      <c r="B4" s="240" t="s">
        <v>197</v>
      </c>
      <c r="C4" s="241" t="s">
        <v>198</v>
      </c>
      <c r="D4" s="241"/>
      <c r="E4" s="241"/>
      <c r="F4" s="241"/>
      <c r="G4" s="241"/>
      <c r="H4" s="242" t="s">
        <v>199</v>
      </c>
      <c r="I4" s="243" t="s">
        <v>200</v>
      </c>
      <c r="J4" s="244" t="s">
        <v>201</v>
      </c>
      <c r="K4" s="245"/>
      <c r="L4" s="245"/>
      <c r="M4" s="245"/>
      <c r="N4" s="245"/>
      <c r="O4" s="246"/>
    </row>
    <row r="5" s="109" customFormat="true" ht="21" hidden="false" customHeight="false" outlineLevel="0" collapsed="false">
      <c r="A5" s="247" t="s">
        <v>199</v>
      </c>
      <c r="B5" s="248" t="s">
        <v>202</v>
      </c>
      <c r="C5" s="249" t="s">
        <v>97</v>
      </c>
      <c r="D5" s="250" t="s">
        <v>203</v>
      </c>
      <c r="E5" s="250" t="s">
        <v>204</v>
      </c>
      <c r="F5" s="251" t="s">
        <v>205</v>
      </c>
      <c r="G5" s="251" t="s">
        <v>206</v>
      </c>
      <c r="H5" s="242"/>
      <c r="I5" s="248" t="s">
        <v>202</v>
      </c>
      <c r="J5" s="252" t="s">
        <v>207</v>
      </c>
      <c r="K5" s="251" t="s">
        <v>208</v>
      </c>
      <c r="L5" s="251" t="s">
        <v>209</v>
      </c>
      <c r="M5" s="251" t="s">
        <v>205</v>
      </c>
      <c r="N5" s="251" t="s">
        <v>206</v>
      </c>
      <c r="O5" s="246"/>
    </row>
    <row r="6" customFormat="false" ht="15.95" hidden="false" customHeight="true" outlineLevel="0" collapsed="false">
      <c r="A6" s="253" t="s">
        <v>210</v>
      </c>
      <c r="B6" s="254" t="n">
        <v>1080</v>
      </c>
      <c r="C6" s="174" t="n">
        <v>13729</v>
      </c>
      <c r="D6" s="174" t="n">
        <v>12976</v>
      </c>
      <c r="E6" s="174" t="n">
        <v>2795</v>
      </c>
      <c r="F6" s="174" t="n">
        <v>501</v>
      </c>
      <c r="G6" s="174" t="n">
        <v>252</v>
      </c>
      <c r="H6" s="255" t="s">
        <v>211</v>
      </c>
      <c r="I6" s="256" t="n">
        <f aca="false">SUM(I7:I14)</f>
        <v>122</v>
      </c>
      <c r="J6" s="257" t="n">
        <f aca="false">SUM(J7:J14)</f>
        <v>610</v>
      </c>
      <c r="K6" s="257" t="n">
        <f aca="false">SUM(K7:K14)</f>
        <v>483</v>
      </c>
      <c r="L6" s="257" t="n">
        <f aca="false">SUM(L7:L14)</f>
        <v>97</v>
      </c>
      <c r="M6" s="257" t="n">
        <f aca="false">SUM(M7:M14)</f>
        <v>26</v>
      </c>
      <c r="N6" s="257" t="n">
        <f aca="false">SUM(N7:N14)</f>
        <v>4</v>
      </c>
      <c r="O6" s="232"/>
    </row>
    <row r="7" customFormat="false" ht="15.95" hidden="false" customHeight="true" outlineLevel="0" collapsed="false">
      <c r="A7" s="258" t="s">
        <v>212</v>
      </c>
      <c r="B7" s="254" t="n">
        <v>1078</v>
      </c>
      <c r="C7" s="174" t="n">
        <v>14144</v>
      </c>
      <c r="D7" s="174" t="n">
        <v>13400</v>
      </c>
      <c r="E7" s="174" t="n">
        <v>2957</v>
      </c>
      <c r="F7" s="174" t="n">
        <v>582</v>
      </c>
      <c r="G7" s="174" t="n">
        <v>162</v>
      </c>
      <c r="H7" s="255" t="s">
        <v>213</v>
      </c>
      <c r="I7" s="259" t="n">
        <v>14</v>
      </c>
      <c r="J7" s="260" t="n">
        <v>57</v>
      </c>
      <c r="K7" s="260" t="n">
        <v>37</v>
      </c>
      <c r="L7" s="260" t="n">
        <v>15</v>
      </c>
      <c r="M7" s="260" t="n">
        <v>5</v>
      </c>
      <c r="N7" s="261" t="n">
        <v>0</v>
      </c>
      <c r="O7" s="232"/>
    </row>
    <row r="8" customFormat="false" ht="15.95" hidden="false" customHeight="true" outlineLevel="0" collapsed="false">
      <c r="A8" s="258" t="s">
        <v>214</v>
      </c>
      <c r="B8" s="254" t="n">
        <v>1068</v>
      </c>
      <c r="C8" s="174" t="n">
        <v>14289</v>
      </c>
      <c r="D8" s="174" t="n">
        <v>13535</v>
      </c>
      <c r="E8" s="174" t="n">
        <v>3060</v>
      </c>
      <c r="F8" s="174" t="n">
        <v>621</v>
      </c>
      <c r="G8" s="174" t="n">
        <v>133</v>
      </c>
      <c r="H8" s="255" t="s">
        <v>215</v>
      </c>
      <c r="I8" s="259" t="n">
        <v>16</v>
      </c>
      <c r="J8" s="260" t="n">
        <v>70</v>
      </c>
      <c r="K8" s="260" t="n">
        <v>51</v>
      </c>
      <c r="L8" s="260" t="n">
        <v>12</v>
      </c>
      <c r="M8" s="260" t="n">
        <v>3</v>
      </c>
      <c r="N8" s="261" t="n">
        <v>4</v>
      </c>
      <c r="O8" s="232"/>
    </row>
    <row r="9" customFormat="false" ht="15.95" hidden="false" customHeight="true" outlineLevel="0" collapsed="false">
      <c r="A9" s="262"/>
      <c r="H9" s="255" t="s">
        <v>216</v>
      </c>
      <c r="I9" s="259" t="n">
        <v>14</v>
      </c>
      <c r="J9" s="260" t="n">
        <v>57</v>
      </c>
      <c r="K9" s="260" t="n">
        <v>42</v>
      </c>
      <c r="L9" s="260" t="n">
        <v>12</v>
      </c>
      <c r="M9" s="260" t="n">
        <v>3</v>
      </c>
      <c r="N9" s="261" t="n">
        <v>0</v>
      </c>
      <c r="O9" s="232"/>
    </row>
    <row r="10" customFormat="false" ht="15.95" hidden="false" customHeight="true" outlineLevel="0" collapsed="false">
      <c r="A10" s="263" t="s">
        <v>217</v>
      </c>
      <c r="B10" s="264" t="n">
        <f aca="false">SUM(B12:B13)</f>
        <v>315</v>
      </c>
      <c r="C10" s="169" t="n">
        <f aca="false">SUM(C12:C13)</f>
        <v>8820</v>
      </c>
      <c r="D10" s="169" t="n">
        <f aca="false">SUM(D12:D13)</f>
        <v>6243</v>
      </c>
      <c r="E10" s="169" t="n">
        <f aca="false">SUM(E12:E13)</f>
        <v>2031</v>
      </c>
      <c r="F10" s="169" t="n">
        <f aca="false">SUM(F12:F13)</f>
        <v>471</v>
      </c>
      <c r="G10" s="169" t="n">
        <f aca="false">SUM(G12:G13)</f>
        <v>75</v>
      </c>
      <c r="H10" s="255" t="s">
        <v>218</v>
      </c>
      <c r="I10" s="259" t="n">
        <v>16</v>
      </c>
      <c r="J10" s="260" t="n">
        <v>89</v>
      </c>
      <c r="K10" s="260" t="n">
        <v>83</v>
      </c>
      <c r="L10" s="260" t="n">
        <v>5</v>
      </c>
      <c r="M10" s="261" t="n">
        <v>1</v>
      </c>
      <c r="N10" s="261" t="n">
        <v>0</v>
      </c>
      <c r="O10" s="232"/>
    </row>
    <row r="11" customFormat="false" ht="15.95" hidden="false" customHeight="true" outlineLevel="0" collapsed="false">
      <c r="A11" s="265"/>
      <c r="B11" s="266"/>
      <c r="C11" s="267"/>
      <c r="D11" s="267"/>
      <c r="E11" s="267"/>
      <c r="F11" s="267"/>
      <c r="G11" s="267"/>
      <c r="H11" s="255" t="s">
        <v>219</v>
      </c>
      <c r="I11" s="259" t="n">
        <v>12</v>
      </c>
      <c r="J11" s="260" t="n">
        <v>46</v>
      </c>
      <c r="K11" s="260" t="n">
        <v>37</v>
      </c>
      <c r="L11" s="260" t="n">
        <v>6</v>
      </c>
      <c r="M11" s="260" t="n">
        <v>3</v>
      </c>
      <c r="N11" s="261" t="n">
        <v>0</v>
      </c>
      <c r="O11" s="232"/>
    </row>
    <row r="12" customFormat="false" ht="15.95" hidden="false" customHeight="true" outlineLevel="0" collapsed="false">
      <c r="A12" s="268" t="s">
        <v>220</v>
      </c>
      <c r="B12" s="264" t="n">
        <f aca="false">SUM(B16:B26)</f>
        <v>315</v>
      </c>
      <c r="C12" s="169" t="n">
        <f aca="false">SUM(C16:C26)</f>
        <v>8820</v>
      </c>
      <c r="D12" s="169" t="n">
        <f aca="false">SUM(D16:D26)</f>
        <v>6243</v>
      </c>
      <c r="E12" s="169" t="n">
        <f aca="false">SUM(E16:E26)</f>
        <v>2031</v>
      </c>
      <c r="F12" s="169" t="n">
        <f aca="false">SUM(F16:F26)</f>
        <v>471</v>
      </c>
      <c r="G12" s="269" t="n">
        <f aca="false">SUM(G16:G26)</f>
        <v>75</v>
      </c>
      <c r="H12" s="255" t="s">
        <v>221</v>
      </c>
      <c r="I12" s="259" t="n">
        <v>18</v>
      </c>
      <c r="J12" s="260" t="n">
        <v>79</v>
      </c>
      <c r="K12" s="260" t="n">
        <v>55</v>
      </c>
      <c r="L12" s="260" t="n">
        <v>19</v>
      </c>
      <c r="M12" s="260" t="n">
        <v>5</v>
      </c>
      <c r="N12" s="261" t="n">
        <v>0</v>
      </c>
      <c r="O12" s="232"/>
    </row>
    <row r="13" customFormat="false" ht="15.95" hidden="false" customHeight="true" outlineLevel="0" collapsed="false">
      <c r="A13" s="268"/>
      <c r="B13" s="264"/>
      <c r="C13" s="169"/>
      <c r="D13" s="169"/>
      <c r="E13" s="169"/>
      <c r="F13" s="169"/>
      <c r="G13" s="169"/>
      <c r="H13" s="255" t="s">
        <v>222</v>
      </c>
      <c r="I13" s="259" t="n">
        <v>12</v>
      </c>
      <c r="J13" s="260" t="n">
        <v>41</v>
      </c>
      <c r="K13" s="260" t="n">
        <v>33</v>
      </c>
      <c r="L13" s="260" t="n">
        <v>4</v>
      </c>
      <c r="M13" s="260" t="n">
        <v>4</v>
      </c>
      <c r="N13" s="261" t="n">
        <v>0</v>
      </c>
      <c r="O13" s="232"/>
    </row>
    <row r="14" customFormat="false" ht="15.95" hidden="false" customHeight="true" outlineLevel="0" collapsed="false">
      <c r="A14" s="268" t="s">
        <v>223</v>
      </c>
      <c r="B14" s="264" t="n">
        <f aca="false">B29+B35+B42+B45+B51+I7+I17+I26+I32+I36+I43+I49</f>
        <v>268</v>
      </c>
      <c r="C14" s="169" t="n">
        <f aca="false">C29+C35+C42+C45+C51+J7+J17+J26+J32+J36+J43+J49</f>
        <v>2203</v>
      </c>
      <c r="D14" s="169" t="n">
        <f aca="false">D29+D35+D42+D45+D51+K7+K17+K26+K32+K36+K43+K49</f>
        <v>1635</v>
      </c>
      <c r="E14" s="169" t="n">
        <f aca="false">E29+E35+E42+E45+E51+L7+L17+L26+L32+L36+L43+L49</f>
        <v>468</v>
      </c>
      <c r="F14" s="169" t="n">
        <f aca="false">F29+F35+F42+F45+F51+M7+M17+M26+M32+M36+M43+M49</f>
        <v>79</v>
      </c>
      <c r="G14" s="169" t="n">
        <f aca="false">G29+G35+G42+G45+G51+N7+N17+N26+N32+N36+N43+N49</f>
        <v>19</v>
      </c>
      <c r="H14" s="255" t="s">
        <v>224</v>
      </c>
      <c r="I14" s="259" t="n">
        <v>20</v>
      </c>
      <c r="J14" s="260" t="n">
        <v>171</v>
      </c>
      <c r="K14" s="260" t="n">
        <v>145</v>
      </c>
      <c r="L14" s="260" t="n">
        <v>24</v>
      </c>
      <c r="M14" s="260" t="n">
        <v>2</v>
      </c>
      <c r="N14" s="261" t="n">
        <v>0</v>
      </c>
      <c r="O14" s="232"/>
    </row>
    <row r="15" customFormat="false" ht="15.95" hidden="false" customHeight="true" outlineLevel="0" collapsed="false">
      <c r="A15" s="270"/>
      <c r="B15" s="254"/>
      <c r="C15" s="271"/>
      <c r="D15" s="174"/>
      <c r="E15" s="174"/>
      <c r="F15" s="174"/>
      <c r="G15" s="174"/>
      <c r="H15" s="255"/>
      <c r="I15" s="259"/>
      <c r="J15" s="260"/>
      <c r="K15" s="260"/>
      <c r="L15" s="260"/>
      <c r="M15" s="260"/>
      <c r="N15" s="261"/>
      <c r="O15" s="232"/>
    </row>
    <row r="16" customFormat="false" ht="15.95" hidden="false" customHeight="true" outlineLevel="0" collapsed="false">
      <c r="A16" s="268" t="s">
        <v>225</v>
      </c>
      <c r="B16" s="272" t="n">
        <v>44</v>
      </c>
      <c r="C16" s="273" t="n">
        <v>3055</v>
      </c>
      <c r="D16" s="273" t="n">
        <v>2093</v>
      </c>
      <c r="E16" s="273" t="n">
        <v>778</v>
      </c>
      <c r="F16" s="273" t="n">
        <v>184</v>
      </c>
      <c r="G16" s="273" t="n">
        <v>0</v>
      </c>
      <c r="H16" s="255" t="s">
        <v>226</v>
      </c>
      <c r="I16" s="274" t="n">
        <f aca="false">SUM(I17:I24)</f>
        <v>134</v>
      </c>
      <c r="J16" s="275" t="n">
        <f aca="false">SUM(J17:J24)</f>
        <v>894</v>
      </c>
      <c r="K16" s="275" t="n">
        <f aca="false">SUM(K17:K24)</f>
        <v>687</v>
      </c>
      <c r="L16" s="275" t="n">
        <f aca="false">SUM(L17:L24)</f>
        <v>170</v>
      </c>
      <c r="M16" s="275" t="n">
        <f aca="false">SUM(M17:M24)</f>
        <v>30</v>
      </c>
      <c r="N16" s="275" t="n">
        <f aca="false">SUM(N17:N24)</f>
        <v>7</v>
      </c>
      <c r="O16" s="232"/>
    </row>
    <row r="17" customFormat="false" ht="15.95" hidden="false" customHeight="true" outlineLevel="0" collapsed="false">
      <c r="A17" s="268" t="s">
        <v>227</v>
      </c>
      <c r="B17" s="272" t="n">
        <v>36</v>
      </c>
      <c r="C17" s="273" t="n">
        <v>1784</v>
      </c>
      <c r="D17" s="273" t="n">
        <v>1189</v>
      </c>
      <c r="E17" s="273" t="n">
        <v>440</v>
      </c>
      <c r="F17" s="273" t="n">
        <v>142</v>
      </c>
      <c r="G17" s="273" t="n">
        <v>13</v>
      </c>
      <c r="H17" s="255" t="s">
        <v>228</v>
      </c>
      <c r="I17" s="259" t="n">
        <v>20</v>
      </c>
      <c r="J17" s="260" t="n">
        <v>143</v>
      </c>
      <c r="K17" s="260" t="n">
        <v>92</v>
      </c>
      <c r="L17" s="260" t="n">
        <v>43</v>
      </c>
      <c r="M17" s="260" t="n">
        <v>8</v>
      </c>
      <c r="N17" s="261" t="n">
        <v>0</v>
      </c>
      <c r="O17" s="232"/>
    </row>
    <row r="18" customFormat="false" ht="15.95" hidden="false" customHeight="true" outlineLevel="0" collapsed="false">
      <c r="A18" s="268" t="s">
        <v>229</v>
      </c>
      <c r="B18" s="272" t="n">
        <v>30</v>
      </c>
      <c r="C18" s="273" t="n">
        <v>594</v>
      </c>
      <c r="D18" s="273" t="n">
        <v>423</v>
      </c>
      <c r="E18" s="273" t="n">
        <v>145</v>
      </c>
      <c r="F18" s="273" t="n">
        <v>26</v>
      </c>
      <c r="G18" s="273" t="n">
        <v>0</v>
      </c>
      <c r="H18" s="255" t="s">
        <v>230</v>
      </c>
      <c r="I18" s="259" t="n">
        <v>22</v>
      </c>
      <c r="J18" s="260" t="n">
        <v>188</v>
      </c>
      <c r="K18" s="260" t="n">
        <v>140</v>
      </c>
      <c r="L18" s="260" t="n">
        <v>36</v>
      </c>
      <c r="M18" s="260" t="n">
        <v>12</v>
      </c>
      <c r="N18" s="261" t="n">
        <v>0</v>
      </c>
      <c r="O18" s="232"/>
    </row>
    <row r="19" customFormat="false" ht="15.95" hidden="false" customHeight="true" outlineLevel="0" collapsed="false">
      <c r="A19" s="268" t="s">
        <v>231</v>
      </c>
      <c r="B19" s="272" t="n">
        <v>30</v>
      </c>
      <c r="C19" s="273" t="n">
        <v>606</v>
      </c>
      <c r="D19" s="273" t="n">
        <v>499</v>
      </c>
      <c r="E19" s="273" t="n">
        <v>89</v>
      </c>
      <c r="F19" s="273" t="n">
        <v>7</v>
      </c>
      <c r="G19" s="273" t="n">
        <v>11</v>
      </c>
      <c r="H19" s="255" t="s">
        <v>232</v>
      </c>
      <c r="I19" s="259" t="n">
        <v>12</v>
      </c>
      <c r="J19" s="260" t="n">
        <v>59</v>
      </c>
      <c r="K19" s="260" t="n">
        <v>46</v>
      </c>
      <c r="L19" s="260" t="n">
        <v>13</v>
      </c>
      <c r="M19" s="261" t="n">
        <v>0</v>
      </c>
      <c r="N19" s="261" t="n">
        <v>0</v>
      </c>
      <c r="O19" s="232"/>
    </row>
    <row r="20" customFormat="false" ht="15.95" hidden="false" customHeight="true" outlineLevel="0" collapsed="false">
      <c r="A20" s="268" t="s">
        <v>233</v>
      </c>
      <c r="B20" s="272" t="n">
        <v>24</v>
      </c>
      <c r="C20" s="273" t="n">
        <v>504</v>
      </c>
      <c r="D20" s="273" t="n">
        <v>363</v>
      </c>
      <c r="E20" s="273" t="n">
        <v>109</v>
      </c>
      <c r="F20" s="273" t="n">
        <v>32</v>
      </c>
      <c r="G20" s="273" t="n">
        <v>0</v>
      </c>
      <c r="H20" s="255" t="s">
        <v>234</v>
      </c>
      <c r="I20" s="259" t="n">
        <v>20</v>
      </c>
      <c r="J20" s="260" t="n">
        <v>193</v>
      </c>
      <c r="K20" s="260" t="n">
        <v>161</v>
      </c>
      <c r="L20" s="260" t="n">
        <v>26</v>
      </c>
      <c r="M20" s="261" t="n">
        <v>0</v>
      </c>
      <c r="N20" s="261" t="n">
        <v>6</v>
      </c>
      <c r="O20" s="232"/>
    </row>
    <row r="21" customFormat="false" ht="15.95" hidden="false" customHeight="true" outlineLevel="0" collapsed="false">
      <c r="A21" s="268" t="s">
        <v>235</v>
      </c>
      <c r="B21" s="272" t="n">
        <v>24</v>
      </c>
      <c r="C21" s="273" t="n">
        <v>485</v>
      </c>
      <c r="D21" s="273" t="n">
        <v>356</v>
      </c>
      <c r="E21" s="273" t="n">
        <v>104</v>
      </c>
      <c r="F21" s="273" t="n">
        <v>14</v>
      </c>
      <c r="G21" s="273" t="n">
        <v>11</v>
      </c>
      <c r="H21" s="255" t="s">
        <v>236</v>
      </c>
      <c r="I21" s="259" t="n">
        <v>14</v>
      </c>
      <c r="J21" s="260" t="n">
        <v>78</v>
      </c>
      <c r="K21" s="260" t="n">
        <v>65</v>
      </c>
      <c r="L21" s="260" t="n">
        <v>13</v>
      </c>
      <c r="M21" s="261" t="n">
        <v>0</v>
      </c>
      <c r="N21" s="261" t="n">
        <v>0</v>
      </c>
      <c r="O21" s="232"/>
    </row>
    <row r="22" customFormat="false" ht="15.95" hidden="false" customHeight="true" outlineLevel="0" collapsed="false">
      <c r="A22" s="268" t="s">
        <v>237</v>
      </c>
      <c r="B22" s="272" t="n">
        <v>24</v>
      </c>
      <c r="C22" s="273" t="n">
        <v>419</v>
      </c>
      <c r="D22" s="273" t="n">
        <v>309</v>
      </c>
      <c r="E22" s="273" t="n">
        <v>106</v>
      </c>
      <c r="F22" s="273" t="n">
        <v>1</v>
      </c>
      <c r="G22" s="273" t="n">
        <v>3</v>
      </c>
      <c r="H22" s="255" t="s">
        <v>238</v>
      </c>
      <c r="I22" s="259" t="n">
        <v>20</v>
      </c>
      <c r="J22" s="260" t="n">
        <v>110</v>
      </c>
      <c r="K22" s="260" t="n">
        <v>82</v>
      </c>
      <c r="L22" s="260" t="n">
        <v>22</v>
      </c>
      <c r="M22" s="260" t="n">
        <v>6</v>
      </c>
      <c r="N22" s="261" t="n">
        <v>0</v>
      </c>
      <c r="O22" s="232"/>
    </row>
    <row r="23" customFormat="false" ht="15.95" hidden="false" customHeight="true" outlineLevel="0" collapsed="false">
      <c r="A23" s="268" t="s">
        <v>239</v>
      </c>
      <c r="B23" s="272" t="n">
        <v>24</v>
      </c>
      <c r="C23" s="273" t="n">
        <v>292</v>
      </c>
      <c r="D23" s="273" t="n">
        <v>215</v>
      </c>
      <c r="E23" s="273" t="n">
        <v>60</v>
      </c>
      <c r="F23" s="273" t="n">
        <v>15</v>
      </c>
      <c r="G23" s="273" t="n">
        <v>2</v>
      </c>
      <c r="H23" s="255" t="s">
        <v>240</v>
      </c>
      <c r="I23" s="259" t="n">
        <v>12</v>
      </c>
      <c r="J23" s="260" t="n">
        <v>43</v>
      </c>
      <c r="K23" s="260" t="n">
        <v>35</v>
      </c>
      <c r="L23" s="260" t="n">
        <v>6</v>
      </c>
      <c r="M23" s="260" t="n">
        <v>2</v>
      </c>
      <c r="N23" s="261" t="n">
        <v>0</v>
      </c>
      <c r="O23" s="232"/>
    </row>
    <row r="24" customFormat="false" ht="15.95" hidden="false" customHeight="true" outlineLevel="0" collapsed="false">
      <c r="A24" s="276" t="s">
        <v>241</v>
      </c>
      <c r="B24" s="272" t="n">
        <v>24</v>
      </c>
      <c r="C24" s="273" t="n">
        <v>301</v>
      </c>
      <c r="D24" s="273" t="n">
        <v>229</v>
      </c>
      <c r="E24" s="273" t="n">
        <v>33</v>
      </c>
      <c r="F24" s="273" t="n">
        <v>19</v>
      </c>
      <c r="G24" s="273" t="n">
        <v>20</v>
      </c>
      <c r="H24" s="255" t="s">
        <v>242</v>
      </c>
      <c r="I24" s="259" t="n">
        <v>14</v>
      </c>
      <c r="J24" s="260" t="n">
        <v>80</v>
      </c>
      <c r="K24" s="260" t="n">
        <v>66</v>
      </c>
      <c r="L24" s="260" t="n">
        <v>11</v>
      </c>
      <c r="M24" s="260" t="n">
        <v>2</v>
      </c>
      <c r="N24" s="261" t="n">
        <v>1</v>
      </c>
      <c r="O24" s="232"/>
    </row>
    <row r="25" customFormat="false" ht="15.95" hidden="false" customHeight="true" outlineLevel="0" collapsed="false">
      <c r="A25" s="268" t="s">
        <v>243</v>
      </c>
      <c r="B25" s="272" t="n">
        <v>24</v>
      </c>
      <c r="C25" s="273" t="n">
        <v>263</v>
      </c>
      <c r="D25" s="273" t="n">
        <v>187</v>
      </c>
      <c r="E25" s="277" t="n">
        <v>52</v>
      </c>
      <c r="F25" s="273" t="n">
        <v>23</v>
      </c>
      <c r="G25" s="273" t="n">
        <v>1</v>
      </c>
      <c r="H25" s="255"/>
      <c r="I25" s="274"/>
      <c r="J25" s="275"/>
      <c r="K25" s="275"/>
      <c r="L25" s="275"/>
      <c r="M25" s="275"/>
      <c r="N25" s="278"/>
      <c r="O25" s="232"/>
    </row>
    <row r="26" customFormat="false" ht="15.95" hidden="false" customHeight="true" outlineLevel="0" collapsed="false">
      <c r="A26" s="268" t="s">
        <v>244</v>
      </c>
      <c r="B26" s="272" t="n">
        <v>31</v>
      </c>
      <c r="C26" s="273" t="n">
        <v>517</v>
      </c>
      <c r="D26" s="273" t="n">
        <v>380</v>
      </c>
      <c r="E26" s="273" t="n">
        <v>115</v>
      </c>
      <c r="F26" s="273" t="n">
        <v>8</v>
      </c>
      <c r="G26" s="273" t="n">
        <v>14</v>
      </c>
      <c r="H26" s="255" t="s">
        <v>245</v>
      </c>
      <c r="I26" s="274" t="n">
        <f aca="false">SUM(I27:I31)</f>
        <v>88</v>
      </c>
      <c r="J26" s="275" t="n">
        <f aca="false">SUM(J27:J31)</f>
        <v>696</v>
      </c>
      <c r="K26" s="275" t="n">
        <f aca="false">SUM(K27:K31)</f>
        <v>535</v>
      </c>
      <c r="L26" s="275" t="n">
        <f aca="false">SUM(L27:L31)</f>
        <v>128</v>
      </c>
      <c r="M26" s="275" t="n">
        <f aca="false">SUM(M27:M31)</f>
        <v>31</v>
      </c>
      <c r="N26" s="278" t="n">
        <v>0</v>
      </c>
      <c r="O26" s="232"/>
    </row>
    <row r="27" customFormat="false" ht="15.95" hidden="false" customHeight="true" outlineLevel="0" collapsed="false">
      <c r="A27" s="268"/>
      <c r="B27" s="272"/>
      <c r="C27" s="273"/>
      <c r="D27" s="273"/>
      <c r="E27" s="273"/>
      <c r="F27" s="273"/>
      <c r="G27" s="273"/>
      <c r="H27" s="255" t="s">
        <v>246</v>
      </c>
      <c r="I27" s="259" t="n">
        <v>12</v>
      </c>
      <c r="J27" s="279" t="n">
        <v>75</v>
      </c>
      <c r="K27" s="279" t="n">
        <v>63</v>
      </c>
      <c r="L27" s="279" t="n">
        <v>12</v>
      </c>
      <c r="M27" s="261" t="n">
        <v>0</v>
      </c>
      <c r="N27" s="261" t="n">
        <v>0</v>
      </c>
      <c r="O27" s="232"/>
    </row>
    <row r="28" customFormat="false" ht="15.95" hidden="false" customHeight="true" outlineLevel="0" collapsed="false">
      <c r="A28" s="280" t="s">
        <v>247</v>
      </c>
      <c r="B28" s="281" t="n">
        <f aca="false">SUM(B29:B32)</f>
        <v>42</v>
      </c>
      <c r="C28" s="282" t="n">
        <f aca="false">SUM(C29:C32)</f>
        <v>180</v>
      </c>
      <c r="D28" s="282" t="n">
        <f aca="false">SUM(D29:D32)</f>
        <v>143</v>
      </c>
      <c r="E28" s="282" t="n">
        <f aca="false">SUM(E29:E32)</f>
        <v>29</v>
      </c>
      <c r="F28" s="282" t="n">
        <f aca="false">SUM(F29:F32)</f>
        <v>8</v>
      </c>
      <c r="G28" s="282" t="n">
        <f aca="false">SUM(G29:G32)</f>
        <v>0</v>
      </c>
      <c r="H28" s="255" t="s">
        <v>248</v>
      </c>
      <c r="I28" s="259" t="n">
        <v>16</v>
      </c>
      <c r="J28" s="279" t="n">
        <v>95</v>
      </c>
      <c r="K28" s="279" t="n">
        <v>74</v>
      </c>
      <c r="L28" s="279" t="n">
        <v>21</v>
      </c>
      <c r="M28" s="261" t="n">
        <v>0</v>
      </c>
      <c r="N28" s="261" t="n">
        <v>0</v>
      </c>
      <c r="O28" s="232"/>
    </row>
    <row r="29" customFormat="false" ht="15.95" hidden="false" customHeight="true" outlineLevel="0" collapsed="false">
      <c r="A29" s="280" t="s">
        <v>249</v>
      </c>
      <c r="B29" s="273" t="n">
        <v>12</v>
      </c>
      <c r="C29" s="273" t="n">
        <v>57</v>
      </c>
      <c r="D29" s="273" t="n">
        <v>44</v>
      </c>
      <c r="E29" s="273" t="n">
        <v>11</v>
      </c>
      <c r="F29" s="273" t="n">
        <v>2</v>
      </c>
      <c r="G29" s="273" t="n">
        <v>0</v>
      </c>
      <c r="H29" s="255" t="s">
        <v>250</v>
      </c>
      <c r="I29" s="259" t="n">
        <v>12</v>
      </c>
      <c r="J29" s="279" t="n">
        <v>56</v>
      </c>
      <c r="K29" s="279" t="n">
        <v>45</v>
      </c>
      <c r="L29" s="279" t="n">
        <v>7</v>
      </c>
      <c r="M29" s="279" t="n">
        <v>4</v>
      </c>
      <c r="N29" s="261" t="n">
        <v>0</v>
      </c>
      <c r="O29" s="232"/>
    </row>
    <row r="30" customFormat="false" ht="15.95" hidden="false" customHeight="true" outlineLevel="0" collapsed="false">
      <c r="A30" s="280" t="s">
        <v>251</v>
      </c>
      <c r="B30" s="273" t="n">
        <v>16</v>
      </c>
      <c r="C30" s="273" t="n">
        <v>57</v>
      </c>
      <c r="D30" s="273" t="n">
        <v>43</v>
      </c>
      <c r="E30" s="273" t="n">
        <v>8</v>
      </c>
      <c r="F30" s="273" t="n">
        <v>6</v>
      </c>
      <c r="G30" s="273" t="n">
        <v>0</v>
      </c>
      <c r="H30" s="255"/>
      <c r="I30" s="259"/>
      <c r="J30" s="279"/>
      <c r="K30" s="279"/>
      <c r="L30" s="279"/>
      <c r="M30" s="279"/>
      <c r="N30" s="261"/>
      <c r="O30" s="232"/>
    </row>
    <row r="31" customFormat="false" ht="15.95" hidden="false" customHeight="true" outlineLevel="0" collapsed="false">
      <c r="A31" s="280" t="s">
        <v>252</v>
      </c>
      <c r="B31" s="273" t="n">
        <v>14</v>
      </c>
      <c r="C31" s="273" t="n">
        <v>66</v>
      </c>
      <c r="D31" s="273" t="n">
        <v>56</v>
      </c>
      <c r="E31" s="273" t="n">
        <v>10</v>
      </c>
      <c r="F31" s="273" t="n">
        <v>0</v>
      </c>
      <c r="G31" s="273" t="n">
        <v>0</v>
      </c>
      <c r="H31" s="255" t="s">
        <v>253</v>
      </c>
      <c r="I31" s="274" t="n">
        <f aca="false">SUM(I32:I33)</f>
        <v>48</v>
      </c>
      <c r="J31" s="275" t="n">
        <f aca="false">SUM(J32:J33)</f>
        <v>470</v>
      </c>
      <c r="K31" s="275" t="n">
        <f aca="false">SUM(K32:K33)</f>
        <v>353</v>
      </c>
      <c r="L31" s="275" t="n">
        <f aca="false">SUM(L32:L33)</f>
        <v>88</v>
      </c>
      <c r="M31" s="275" t="n">
        <f aca="false">SUM(M32:M33)</f>
        <v>27</v>
      </c>
      <c r="N31" s="275" t="n">
        <f aca="false">SUM(N32:N33)</f>
        <v>2</v>
      </c>
      <c r="O31" s="232"/>
    </row>
    <row r="32" customFormat="false" ht="15.95" hidden="false" customHeight="true" outlineLevel="0" collapsed="false">
      <c r="A32" s="280"/>
      <c r="B32" s="273"/>
      <c r="C32" s="273"/>
      <c r="D32" s="273"/>
      <c r="E32" s="273"/>
      <c r="F32" s="273"/>
      <c r="G32" s="273"/>
      <c r="H32" s="255" t="s">
        <v>254</v>
      </c>
      <c r="I32" s="259" t="n">
        <v>22</v>
      </c>
      <c r="J32" s="279" t="n">
        <v>206</v>
      </c>
      <c r="K32" s="279" t="n">
        <v>156</v>
      </c>
      <c r="L32" s="279" t="n">
        <v>35</v>
      </c>
      <c r="M32" s="279" t="n">
        <v>13</v>
      </c>
      <c r="N32" s="279" t="n">
        <v>2</v>
      </c>
      <c r="O32" s="232"/>
    </row>
    <row r="33" customFormat="false" ht="15.95" hidden="false" customHeight="true" outlineLevel="0" collapsed="false">
      <c r="A33" s="280" t="s">
        <v>255</v>
      </c>
      <c r="B33" s="281" t="n">
        <f aca="false">SUM(B35:B39)</f>
        <v>62</v>
      </c>
      <c r="C33" s="282" t="n">
        <f aca="false">SUM(C35:C39)</f>
        <v>573</v>
      </c>
      <c r="D33" s="282" t="n">
        <f aca="false">SUM(D35:D39)</f>
        <v>433</v>
      </c>
      <c r="E33" s="282" t="n">
        <f aca="false">SUM(E35:E39)</f>
        <v>103</v>
      </c>
      <c r="F33" s="282" t="n">
        <f aca="false">SUM(F35:F39)</f>
        <v>25</v>
      </c>
      <c r="G33" s="282" t="n">
        <f aca="false">SUM(G35:G39)</f>
        <v>12</v>
      </c>
      <c r="H33" s="255" t="s">
        <v>256</v>
      </c>
      <c r="I33" s="259" t="n">
        <v>26</v>
      </c>
      <c r="J33" s="279" t="n">
        <v>264</v>
      </c>
      <c r="K33" s="279" t="n">
        <v>197</v>
      </c>
      <c r="L33" s="279" t="n">
        <v>53</v>
      </c>
      <c r="M33" s="279" t="n">
        <v>14</v>
      </c>
      <c r="N33" s="261" t="n">
        <v>0</v>
      </c>
      <c r="O33" s="232"/>
    </row>
    <row r="34" customFormat="false" ht="15.95" hidden="false" customHeight="true" outlineLevel="0" collapsed="false">
      <c r="A34" s="280" t="s">
        <v>257</v>
      </c>
      <c r="B34" s="273" t="n">
        <v>16</v>
      </c>
      <c r="C34" s="273" t="n">
        <v>140</v>
      </c>
      <c r="D34" s="273" t="n">
        <v>106</v>
      </c>
      <c r="E34" s="273" t="n">
        <v>28</v>
      </c>
      <c r="F34" s="273" t="n">
        <v>6</v>
      </c>
      <c r="G34" s="273" t="n">
        <v>0</v>
      </c>
      <c r="H34" s="255"/>
      <c r="I34" s="259"/>
      <c r="J34" s="279"/>
      <c r="K34" s="279"/>
      <c r="L34" s="279"/>
      <c r="M34" s="279"/>
      <c r="N34" s="261"/>
      <c r="O34" s="232"/>
    </row>
    <row r="35" customFormat="false" ht="15.95" hidden="false" customHeight="true" outlineLevel="0" collapsed="false">
      <c r="A35" s="280" t="s">
        <v>258</v>
      </c>
      <c r="B35" s="273" t="n">
        <v>12</v>
      </c>
      <c r="C35" s="273" t="n">
        <v>127</v>
      </c>
      <c r="D35" s="273" t="n">
        <v>88</v>
      </c>
      <c r="E35" s="273" t="n">
        <v>29</v>
      </c>
      <c r="F35" s="273" t="n">
        <v>4</v>
      </c>
      <c r="G35" s="273" t="n">
        <v>6</v>
      </c>
      <c r="H35" s="255" t="s">
        <v>259</v>
      </c>
      <c r="I35" s="274" t="n">
        <f aca="false">SUM(I36:I40)</f>
        <v>59</v>
      </c>
      <c r="J35" s="275" t="n">
        <f aca="false">SUM(J36:J40)</f>
        <v>318</v>
      </c>
      <c r="K35" s="275" t="n">
        <f aca="false">SUM(K36:K40)</f>
        <v>265</v>
      </c>
      <c r="L35" s="275" t="n">
        <f aca="false">SUM(L36:L40)</f>
        <v>49</v>
      </c>
      <c r="M35" s="275" t="n">
        <f aca="false">SUM(M36:M40)</f>
        <v>2</v>
      </c>
      <c r="N35" s="275" t="n">
        <f aca="false">SUM(N36:N40)</f>
        <v>2</v>
      </c>
      <c r="O35" s="232"/>
    </row>
    <row r="36" customFormat="false" ht="15.95" hidden="false" customHeight="true" outlineLevel="0" collapsed="false">
      <c r="A36" s="280" t="s">
        <v>260</v>
      </c>
      <c r="B36" s="273" t="n">
        <v>22</v>
      </c>
      <c r="C36" s="273" t="n">
        <v>185</v>
      </c>
      <c r="D36" s="273" t="n">
        <v>152</v>
      </c>
      <c r="E36" s="273" t="n">
        <v>19</v>
      </c>
      <c r="F36" s="273" t="n">
        <v>8</v>
      </c>
      <c r="G36" s="273" t="n">
        <v>6</v>
      </c>
      <c r="H36" s="255" t="s">
        <v>261</v>
      </c>
      <c r="I36" s="259" t="n">
        <v>10</v>
      </c>
      <c r="J36" s="279" t="n">
        <v>45</v>
      </c>
      <c r="K36" s="279" t="n">
        <v>33</v>
      </c>
      <c r="L36" s="279" t="n">
        <v>9</v>
      </c>
      <c r="M36" s="261" t="n">
        <v>1</v>
      </c>
      <c r="N36" s="261" t="n">
        <v>2</v>
      </c>
      <c r="O36" s="232"/>
    </row>
    <row r="37" customFormat="false" ht="15.95" hidden="false" customHeight="true" outlineLevel="0" collapsed="false">
      <c r="A37" s="280" t="s">
        <v>262</v>
      </c>
      <c r="B37" s="273" t="n">
        <v>12</v>
      </c>
      <c r="C37" s="273" t="n">
        <v>104</v>
      </c>
      <c r="D37" s="273" t="n">
        <v>77</v>
      </c>
      <c r="E37" s="273" t="n">
        <v>27</v>
      </c>
      <c r="F37" s="273" t="n">
        <v>0</v>
      </c>
      <c r="G37" s="273" t="n">
        <v>0</v>
      </c>
      <c r="H37" s="255" t="s">
        <v>263</v>
      </c>
      <c r="I37" s="259" t="n">
        <v>12</v>
      </c>
      <c r="J37" s="279" t="n">
        <v>49</v>
      </c>
      <c r="K37" s="279" t="n">
        <v>38</v>
      </c>
      <c r="L37" s="279" t="n">
        <v>11</v>
      </c>
      <c r="M37" s="261" t="n">
        <v>0</v>
      </c>
      <c r="N37" s="261" t="n">
        <v>0</v>
      </c>
      <c r="O37" s="232"/>
    </row>
    <row r="38" customFormat="false" ht="15.95" hidden="false" customHeight="true" outlineLevel="0" collapsed="false">
      <c r="A38" s="280" t="s">
        <v>264</v>
      </c>
      <c r="B38" s="273" t="n">
        <v>16</v>
      </c>
      <c r="C38" s="273" t="n">
        <v>157</v>
      </c>
      <c r="D38" s="273" t="n">
        <v>116</v>
      </c>
      <c r="E38" s="273" t="n">
        <v>28</v>
      </c>
      <c r="F38" s="273" t="n">
        <v>13</v>
      </c>
      <c r="G38" s="273" t="n">
        <v>0</v>
      </c>
      <c r="H38" s="255" t="s">
        <v>265</v>
      </c>
      <c r="I38" s="259" t="n">
        <v>8</v>
      </c>
      <c r="J38" s="279" t="n">
        <v>52</v>
      </c>
      <c r="K38" s="279" t="n">
        <v>41</v>
      </c>
      <c r="L38" s="279" t="n">
        <v>11</v>
      </c>
      <c r="M38" s="261" t="n">
        <v>0</v>
      </c>
      <c r="N38" s="261" t="n">
        <v>0</v>
      </c>
      <c r="O38" s="232"/>
    </row>
    <row r="39" customFormat="false" ht="15.95" hidden="false" customHeight="true" outlineLevel="0" collapsed="false">
      <c r="A39" s="280"/>
      <c r="B39" s="273"/>
      <c r="C39" s="273"/>
      <c r="D39" s="273"/>
      <c r="E39" s="273"/>
      <c r="F39" s="273"/>
      <c r="G39" s="273"/>
      <c r="H39" s="255" t="s">
        <v>266</v>
      </c>
      <c r="I39" s="259" t="n">
        <v>12</v>
      </c>
      <c r="J39" s="279" t="n">
        <v>79</v>
      </c>
      <c r="K39" s="279" t="n">
        <v>69</v>
      </c>
      <c r="L39" s="279" t="n">
        <v>10</v>
      </c>
      <c r="M39" s="261" t="n">
        <v>0</v>
      </c>
      <c r="N39" s="261" t="n">
        <v>0</v>
      </c>
      <c r="O39" s="232"/>
    </row>
    <row r="40" customFormat="false" ht="15.95" hidden="false" customHeight="true" outlineLevel="0" collapsed="false">
      <c r="A40" s="280" t="s">
        <v>267</v>
      </c>
      <c r="B40" s="281" t="n">
        <f aca="false">SUM(B42:B43)</f>
        <v>20</v>
      </c>
      <c r="C40" s="282" t="n">
        <f aca="false">SUM(C42:C43)</f>
        <v>248</v>
      </c>
      <c r="D40" s="282" t="n">
        <f aca="false">SUM(D42:D43)</f>
        <v>180</v>
      </c>
      <c r="E40" s="282" t="n">
        <f aca="false">SUM(E42:E43)</f>
        <v>64</v>
      </c>
      <c r="F40" s="282" t="n">
        <f aca="false">SUM(F42:F43)</f>
        <v>2</v>
      </c>
      <c r="G40" s="282" t="n">
        <f aca="false">SUM(G42:G43)</f>
        <v>2</v>
      </c>
      <c r="H40" s="255" t="s">
        <v>268</v>
      </c>
      <c r="I40" s="259" t="n">
        <v>17</v>
      </c>
      <c r="J40" s="279" t="n">
        <v>93</v>
      </c>
      <c r="K40" s="279" t="n">
        <v>84</v>
      </c>
      <c r="L40" s="279" t="n">
        <v>8</v>
      </c>
      <c r="M40" s="279" t="n">
        <v>1</v>
      </c>
      <c r="N40" s="261" t="n">
        <v>0</v>
      </c>
      <c r="O40" s="232"/>
    </row>
    <row r="41" customFormat="false" ht="15.95" hidden="false" customHeight="true" outlineLevel="0" collapsed="false">
      <c r="A41" s="280" t="s">
        <v>269</v>
      </c>
      <c r="B41" s="273" t="n">
        <v>22</v>
      </c>
      <c r="C41" s="273" t="n">
        <v>211</v>
      </c>
      <c r="D41" s="273" t="n">
        <v>152</v>
      </c>
      <c r="E41" s="273" t="n">
        <v>28</v>
      </c>
      <c r="F41" s="273" t="n">
        <v>18</v>
      </c>
      <c r="G41" s="273" t="n">
        <v>13</v>
      </c>
      <c r="H41" s="255"/>
      <c r="I41" s="259"/>
      <c r="J41" s="279"/>
      <c r="K41" s="279"/>
      <c r="L41" s="279"/>
      <c r="M41" s="279"/>
      <c r="N41" s="261"/>
      <c r="O41" s="232"/>
    </row>
    <row r="42" customFormat="false" ht="15.95" hidden="false" customHeight="true" outlineLevel="0" collapsed="false">
      <c r="A42" s="280" t="s">
        <v>270</v>
      </c>
      <c r="B42" s="273" t="n">
        <v>20</v>
      </c>
      <c r="C42" s="273" t="n">
        <v>248</v>
      </c>
      <c r="D42" s="273" t="n">
        <v>180</v>
      </c>
      <c r="E42" s="273" t="n">
        <v>64</v>
      </c>
      <c r="F42" s="273" t="n">
        <v>2</v>
      </c>
      <c r="G42" s="273" t="n">
        <v>2</v>
      </c>
      <c r="H42" s="255" t="s">
        <v>271</v>
      </c>
      <c r="I42" s="274" t="n">
        <f aca="false">SUM(I43:I46)</f>
        <v>61</v>
      </c>
      <c r="J42" s="275" t="n">
        <f aca="false">SUM(J43:J46)</f>
        <v>346</v>
      </c>
      <c r="K42" s="275" t="n">
        <f aca="false">SUM(K43:K46)</f>
        <v>289</v>
      </c>
      <c r="L42" s="275" t="n">
        <f aca="false">SUM(L43:L46)</f>
        <v>49</v>
      </c>
      <c r="M42" s="275" t="n">
        <f aca="false">SUM(M43:M46)</f>
        <v>2</v>
      </c>
      <c r="N42" s="275" t="n">
        <f aca="false">SUM(N43:N46)</f>
        <v>6</v>
      </c>
      <c r="O42" s="232"/>
    </row>
    <row r="43" customFormat="false" ht="15.95" hidden="false" customHeight="true" outlineLevel="0" collapsed="false">
      <c r="A43" s="280"/>
      <c r="B43" s="273"/>
      <c r="C43" s="273"/>
      <c r="D43" s="273"/>
      <c r="E43" s="273"/>
      <c r="F43" s="273"/>
      <c r="G43" s="273"/>
      <c r="H43" s="255" t="s">
        <v>272</v>
      </c>
      <c r="I43" s="259" t="n">
        <v>16</v>
      </c>
      <c r="J43" s="279" t="n">
        <v>78</v>
      </c>
      <c r="K43" s="279" t="n">
        <v>61</v>
      </c>
      <c r="L43" s="279" t="n">
        <v>13</v>
      </c>
      <c r="M43" s="261" t="n">
        <v>0</v>
      </c>
      <c r="N43" s="261" t="n">
        <v>4</v>
      </c>
      <c r="O43" s="232"/>
    </row>
    <row r="44" customFormat="false" ht="15.95" hidden="false" customHeight="true" outlineLevel="0" collapsed="false">
      <c r="A44" s="280" t="s">
        <v>273</v>
      </c>
      <c r="B44" s="281" t="n">
        <f aca="false">SUM(B45:B49)</f>
        <v>65</v>
      </c>
      <c r="C44" s="282" t="n">
        <f aca="false">SUM(C45:C49)</f>
        <v>510</v>
      </c>
      <c r="D44" s="282" t="n">
        <f aca="false">SUM(D45:D49)</f>
        <v>430</v>
      </c>
      <c r="E44" s="282" t="n">
        <f aca="false">SUM(E45:E49)</f>
        <v>49</v>
      </c>
      <c r="F44" s="282" t="n">
        <f aca="false">SUM(F45:F49)</f>
        <v>17</v>
      </c>
      <c r="G44" s="282" t="n">
        <f aca="false">SUM(G45:G49)</f>
        <v>14</v>
      </c>
      <c r="H44" s="283" t="s">
        <v>274</v>
      </c>
      <c r="I44" s="259" t="n">
        <v>16</v>
      </c>
      <c r="J44" s="279" t="n">
        <v>69</v>
      </c>
      <c r="K44" s="279" t="n">
        <v>67</v>
      </c>
      <c r="L44" s="261" t="n">
        <v>0</v>
      </c>
      <c r="M44" s="279" t="n">
        <v>1</v>
      </c>
      <c r="N44" s="261" t="n">
        <v>1</v>
      </c>
      <c r="O44" s="232"/>
    </row>
    <row r="45" customFormat="false" ht="15.95" hidden="false" customHeight="true" outlineLevel="0" collapsed="false">
      <c r="A45" s="280" t="s">
        <v>275</v>
      </c>
      <c r="B45" s="273" t="n">
        <v>14</v>
      </c>
      <c r="C45" s="273" t="n">
        <v>105</v>
      </c>
      <c r="D45" s="273" t="n">
        <v>92</v>
      </c>
      <c r="E45" s="273" t="n">
        <v>13</v>
      </c>
      <c r="F45" s="273" t="n">
        <v>0</v>
      </c>
      <c r="G45" s="273" t="n">
        <v>0</v>
      </c>
      <c r="H45" s="255" t="s">
        <v>276</v>
      </c>
      <c r="I45" s="259" t="n">
        <v>15</v>
      </c>
      <c r="J45" s="279" t="n">
        <v>118</v>
      </c>
      <c r="K45" s="279" t="n">
        <v>91</v>
      </c>
      <c r="L45" s="279" t="n">
        <v>27</v>
      </c>
      <c r="M45" s="261" t="n">
        <v>0</v>
      </c>
      <c r="N45" s="261" t="n">
        <v>0</v>
      </c>
      <c r="O45" s="232"/>
    </row>
    <row r="46" customFormat="false" ht="15.95" hidden="false" customHeight="true" outlineLevel="0" collapsed="false">
      <c r="A46" s="280" t="s">
        <v>277</v>
      </c>
      <c r="B46" s="273" t="n">
        <v>17</v>
      </c>
      <c r="C46" s="273" t="n">
        <v>108</v>
      </c>
      <c r="D46" s="273" t="n">
        <v>89</v>
      </c>
      <c r="E46" s="273" t="n">
        <v>14</v>
      </c>
      <c r="F46" s="273" t="n">
        <v>5</v>
      </c>
      <c r="G46" s="273" t="n">
        <v>0</v>
      </c>
      <c r="H46" s="255" t="s">
        <v>278</v>
      </c>
      <c r="I46" s="259" t="n">
        <v>14</v>
      </c>
      <c r="J46" s="279" t="n">
        <v>81</v>
      </c>
      <c r="K46" s="279" t="n">
        <v>70</v>
      </c>
      <c r="L46" s="279" t="n">
        <v>9</v>
      </c>
      <c r="M46" s="261" t="n">
        <v>1</v>
      </c>
      <c r="N46" s="261" t="n">
        <v>1</v>
      </c>
      <c r="O46" s="232"/>
    </row>
    <row r="47" customFormat="false" ht="15.95" hidden="false" customHeight="true" outlineLevel="0" collapsed="false">
      <c r="A47" s="280" t="s">
        <v>279</v>
      </c>
      <c r="B47" s="273" t="n">
        <v>18</v>
      </c>
      <c r="C47" s="273" t="n">
        <v>173</v>
      </c>
      <c r="D47" s="273" t="n">
        <v>150</v>
      </c>
      <c r="E47" s="273" t="n">
        <v>4</v>
      </c>
      <c r="F47" s="273" t="n">
        <v>5</v>
      </c>
      <c r="G47" s="273" t="n">
        <v>14</v>
      </c>
      <c r="H47" s="255"/>
      <c r="I47" s="259"/>
      <c r="J47" s="279"/>
      <c r="K47" s="279"/>
      <c r="L47" s="279"/>
      <c r="M47" s="261"/>
      <c r="N47" s="261"/>
      <c r="O47" s="232"/>
    </row>
    <row r="48" customFormat="false" ht="15.95" hidden="false" customHeight="true" outlineLevel="0" collapsed="false">
      <c r="A48" s="280" t="s">
        <v>280</v>
      </c>
      <c r="B48" s="273" t="n">
        <v>16</v>
      </c>
      <c r="C48" s="273" t="n">
        <v>124</v>
      </c>
      <c r="D48" s="273" t="n">
        <v>99</v>
      </c>
      <c r="E48" s="273" t="n">
        <v>18</v>
      </c>
      <c r="F48" s="273" t="n">
        <v>7</v>
      </c>
      <c r="G48" s="273" t="n">
        <v>0</v>
      </c>
      <c r="H48" s="255" t="s">
        <v>281</v>
      </c>
      <c r="I48" s="274" t="n">
        <f aca="false">SUM(I49:I50)</f>
        <v>36</v>
      </c>
      <c r="J48" s="275" t="n">
        <f aca="false">SUM(J49:J50)</f>
        <v>239</v>
      </c>
      <c r="K48" s="275" t="n">
        <f aca="false">SUM(K49:K50)</f>
        <v>179</v>
      </c>
      <c r="L48" s="275" t="n">
        <f aca="false">SUM(L49:L50)</f>
        <v>53</v>
      </c>
      <c r="M48" s="275" t="n">
        <f aca="false">SUM(M49:M50)</f>
        <v>4</v>
      </c>
      <c r="N48" s="275" t="n">
        <f aca="false">SUM(N49:N50)</f>
        <v>3</v>
      </c>
      <c r="O48" s="232"/>
    </row>
    <row r="49" customFormat="false" ht="15.95" hidden="false" customHeight="true" outlineLevel="0" collapsed="false">
      <c r="A49" s="280"/>
      <c r="B49" s="273"/>
      <c r="C49" s="273"/>
      <c r="D49" s="273"/>
      <c r="E49" s="273"/>
      <c r="F49" s="273"/>
      <c r="G49" s="273"/>
      <c r="H49" s="255" t="s">
        <v>282</v>
      </c>
      <c r="I49" s="259" t="n">
        <v>18</v>
      </c>
      <c r="J49" s="279" t="n">
        <v>129</v>
      </c>
      <c r="K49" s="279" t="n">
        <v>86</v>
      </c>
      <c r="L49" s="279" t="n">
        <v>38</v>
      </c>
      <c r="M49" s="279" t="n">
        <v>2</v>
      </c>
      <c r="N49" s="261" t="n">
        <v>3</v>
      </c>
      <c r="O49" s="232"/>
    </row>
    <row r="50" customFormat="false" ht="15.95" hidden="false" customHeight="true" outlineLevel="0" collapsed="false">
      <c r="A50" s="280" t="s">
        <v>283</v>
      </c>
      <c r="B50" s="281" t="n">
        <f aca="false">SUM(B51)</f>
        <v>22</v>
      </c>
      <c r="C50" s="282" t="n">
        <f aca="false">SUM(C51)</f>
        <v>312</v>
      </c>
      <c r="D50" s="282" t="n">
        <f aca="false">SUM(D51)</f>
        <v>231</v>
      </c>
      <c r="E50" s="282" t="n">
        <f aca="false">SUM(E51)</f>
        <v>70</v>
      </c>
      <c r="F50" s="282" t="n">
        <f aca="false">SUM(F51)</f>
        <v>11</v>
      </c>
      <c r="G50" s="282" t="n">
        <f aca="false">SUM(G51)</f>
        <v>0</v>
      </c>
      <c r="H50" s="255" t="s">
        <v>284</v>
      </c>
      <c r="I50" s="259" t="n">
        <v>18</v>
      </c>
      <c r="J50" s="279" t="n">
        <v>110</v>
      </c>
      <c r="K50" s="279" t="n">
        <v>93</v>
      </c>
      <c r="L50" s="279" t="n">
        <v>15</v>
      </c>
      <c r="M50" s="279" t="n">
        <v>2</v>
      </c>
      <c r="N50" s="261" t="n">
        <v>0</v>
      </c>
      <c r="O50" s="232"/>
    </row>
    <row r="51" customFormat="false" ht="15.95" hidden="false" customHeight="true" outlineLevel="0" collapsed="false">
      <c r="A51" s="284" t="s">
        <v>285</v>
      </c>
      <c r="B51" s="285" t="n">
        <v>22</v>
      </c>
      <c r="C51" s="286" t="n">
        <v>312</v>
      </c>
      <c r="D51" s="286" t="n">
        <v>231</v>
      </c>
      <c r="E51" s="286" t="n">
        <v>70</v>
      </c>
      <c r="F51" s="286" t="n">
        <v>11</v>
      </c>
      <c r="G51" s="286" t="n">
        <v>0</v>
      </c>
      <c r="H51" s="287"/>
      <c r="I51" s="288"/>
      <c r="J51" s="138"/>
      <c r="K51" s="138"/>
      <c r="L51" s="138"/>
      <c r="M51" s="138"/>
      <c r="N51" s="138"/>
      <c r="O51" s="232"/>
    </row>
    <row r="52" customFormat="false" ht="14.25" hidden="false" customHeight="true" outlineLevel="0" collapsed="false">
      <c r="A52" s="289" t="s">
        <v>286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customFormat="false" ht="13.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7:43Z</dcterms:created>
  <dc:creator>大分県庁</dc:creator>
  <dc:description/>
  <dc:language>en-US</dc:language>
  <cp:lastModifiedBy>大分県庁</cp:lastModifiedBy>
  <dcterms:modified xsi:type="dcterms:W3CDTF">2009-05-01T06:47:52Z</dcterms:modified>
  <cp:revision>0</cp:revision>
  <dc:subject/>
  <dc:title/>
</cp:coreProperties>
</file>