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color rgb="FF000000"/>
        <rFont val="ＭＳ 明朝"/>
        <family val="1"/>
        <charset val="128"/>
      </rPr>
      <t xml:space="preserve">        190</t>
    </r>
    <r>
      <rPr>
        <sz val="14"/>
        <color rgb="FF000000"/>
        <rFont val="Noto Sans"/>
        <family val="2"/>
      </rPr>
      <t xml:space="preserve">． 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r>
      <rPr>
        <sz val="9"/>
        <color rgb="FF000000"/>
        <rFont val="Noto Sans"/>
        <family val="2"/>
      </rPr>
      <t xml:space="preserve">長期給付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金）　　　　　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総数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4" activeCellId="0" sqref="J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s="14" customFormat="true" ht="12" hidden="false" customHeight="true" outlineLevel="0" collapsed="false">
      <c r="A3" s="6"/>
      <c r="B3" s="7"/>
      <c r="C3" s="7"/>
      <c r="D3" s="8" t="s">
        <v>3</v>
      </c>
      <c r="E3" s="9"/>
      <c r="F3" s="10"/>
      <c r="G3" s="10"/>
      <c r="H3" s="11" t="s">
        <v>4</v>
      </c>
      <c r="I3" s="12"/>
      <c r="J3" s="13" t="s">
        <v>5</v>
      </c>
      <c r="K3" s="10"/>
      <c r="L3" s="11" t="s">
        <v>6</v>
      </c>
      <c r="M3" s="10"/>
      <c r="N3" s="11" t="s">
        <v>7</v>
      </c>
      <c r="O3" s="10"/>
      <c r="P3" s="10"/>
      <c r="Q3" s="10"/>
      <c r="R3" s="10"/>
    </row>
    <row r="4" s="14" customFormat="true" ht="12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8" t="s">
        <v>12</v>
      </c>
      <c r="F4" s="18"/>
      <c r="G4" s="18" t="s">
        <v>13</v>
      </c>
      <c r="H4" s="18"/>
      <c r="I4" s="18" t="s">
        <v>14</v>
      </c>
      <c r="J4" s="18"/>
      <c r="K4" s="18" t="s">
        <v>15</v>
      </c>
      <c r="L4" s="18"/>
      <c r="M4" s="18" t="s">
        <v>16</v>
      </c>
      <c r="N4" s="18"/>
      <c r="O4" s="18" t="s">
        <v>17</v>
      </c>
      <c r="P4" s="18"/>
      <c r="Q4" s="19" t="s">
        <v>18</v>
      </c>
      <c r="R4" s="19"/>
    </row>
    <row r="5" s="14" customFormat="true" ht="12" hidden="false" customHeight="true" outlineLevel="0" collapsed="false">
      <c r="A5" s="15"/>
      <c r="B5" s="16" t="s">
        <v>19</v>
      </c>
      <c r="C5" s="16" t="s">
        <v>20</v>
      </c>
      <c r="D5" s="20" t="s">
        <v>21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</row>
    <row r="6" s="14" customFormat="true" ht="12" hidden="false" customHeight="true" outlineLevel="0" collapsed="false">
      <c r="A6" s="10"/>
      <c r="B6" s="9"/>
      <c r="C6" s="9"/>
      <c r="D6" s="21"/>
      <c r="E6" s="22" t="s">
        <v>22</v>
      </c>
      <c r="F6" s="22" t="s">
        <v>23</v>
      </c>
      <c r="G6" s="22" t="s">
        <v>22</v>
      </c>
      <c r="H6" s="22" t="s">
        <v>23</v>
      </c>
      <c r="I6" s="22" t="s">
        <v>22</v>
      </c>
      <c r="J6" s="18" t="s">
        <v>23</v>
      </c>
      <c r="K6" s="11" t="s">
        <v>22</v>
      </c>
      <c r="L6" s="22" t="s">
        <v>23</v>
      </c>
      <c r="M6" s="22" t="s">
        <v>22</v>
      </c>
      <c r="N6" s="22" t="s">
        <v>23</v>
      </c>
      <c r="O6" s="22" t="s">
        <v>22</v>
      </c>
      <c r="P6" s="22" t="s">
        <v>23</v>
      </c>
      <c r="Q6" s="22" t="s">
        <v>22</v>
      </c>
      <c r="R6" s="22" t="s">
        <v>23</v>
      </c>
    </row>
    <row r="7" customFormat="false" ht="15.75" hidden="false" customHeight="true" outlineLevel="0" collapsed="false">
      <c r="A7" s="23" t="s">
        <v>24</v>
      </c>
      <c r="B7" s="24" t="n">
        <f aca="false">SUM(B9:B16)</f>
        <v>9795</v>
      </c>
      <c r="C7" s="25" t="n">
        <f aca="false">SUM(C9:C16)</f>
        <v>245133</v>
      </c>
      <c r="D7" s="25" t="n">
        <v>3923345</v>
      </c>
      <c r="E7" s="25" t="n">
        <f aca="false">SUM(E9:E16)</f>
        <v>47422</v>
      </c>
      <c r="F7" s="25" t="n">
        <v>2886322</v>
      </c>
      <c r="G7" s="25" t="n">
        <f aca="false">SUM(G9:G16)</f>
        <v>30680</v>
      </c>
      <c r="H7" s="25" t="n">
        <v>1104240</v>
      </c>
      <c r="I7" s="25" t="n">
        <f aca="false">SUM(I9:I16)</f>
        <v>10393</v>
      </c>
      <c r="J7" s="25" t="n">
        <v>634792</v>
      </c>
      <c r="K7" s="25" t="n">
        <f aca="false">SUM(K9:K16)</f>
        <v>501</v>
      </c>
      <c r="L7" s="25" t="n">
        <v>314493</v>
      </c>
      <c r="M7" s="25" t="n">
        <f aca="false">SUM(M9:M16)</f>
        <v>9</v>
      </c>
      <c r="N7" s="25" t="n">
        <f aca="false">SUM(N9:N16)</f>
        <v>24178</v>
      </c>
      <c r="O7" s="25" t="n">
        <f aca="false">SUM(O9:O16)</f>
        <v>59</v>
      </c>
      <c r="P7" s="25" t="n">
        <v>14002</v>
      </c>
      <c r="Q7" s="25" t="n">
        <f aca="false">SUM(Q9:Q16)</f>
        <v>5780</v>
      </c>
      <c r="R7" s="25" t="n">
        <v>794614</v>
      </c>
    </row>
    <row r="8" s="28" customFormat="true" ht="12" hidden="false" customHeight="false" outlineLevel="0" collapsed="false">
      <c r="A8" s="26"/>
      <c r="B8" s="27"/>
      <c r="D8" s="28" t="s">
        <v>3</v>
      </c>
      <c r="K8" s="29"/>
    </row>
    <row r="9" s="34" customFormat="true" ht="15" hidden="false" customHeight="true" outlineLevel="0" collapsed="false">
      <c r="A9" s="30" t="s">
        <v>25</v>
      </c>
      <c r="B9" s="31" t="n">
        <v>713</v>
      </c>
      <c r="C9" s="31" t="n">
        <v>4646</v>
      </c>
      <c r="D9" s="32" t="n">
        <v>112818</v>
      </c>
      <c r="E9" s="33" t="n">
        <v>3075</v>
      </c>
      <c r="F9" s="33" t="n">
        <v>176944</v>
      </c>
      <c r="G9" s="33" t="n">
        <v>1869</v>
      </c>
      <c r="H9" s="33" t="n">
        <v>68778</v>
      </c>
      <c r="I9" s="33" t="n">
        <v>843</v>
      </c>
      <c r="J9" s="33" t="n">
        <v>49021</v>
      </c>
      <c r="K9" s="33" t="n">
        <v>15</v>
      </c>
      <c r="L9" s="33" t="n">
        <v>11070</v>
      </c>
      <c r="M9" s="33" t="n">
        <v>0</v>
      </c>
      <c r="N9" s="33" t="n">
        <v>0</v>
      </c>
      <c r="O9" s="33" t="n">
        <v>3</v>
      </c>
      <c r="P9" s="33" t="n">
        <v>633</v>
      </c>
      <c r="Q9" s="33" t="n">
        <v>345</v>
      </c>
      <c r="R9" s="33" t="n">
        <v>47440</v>
      </c>
    </row>
    <row r="10" s="34" customFormat="true" ht="15" hidden="false" customHeight="true" outlineLevel="0" collapsed="false">
      <c r="A10" s="30" t="s">
        <v>26</v>
      </c>
      <c r="B10" s="31" t="n">
        <v>13</v>
      </c>
      <c r="C10" s="31" t="n">
        <v>350</v>
      </c>
      <c r="D10" s="32" t="n">
        <v>6698</v>
      </c>
      <c r="E10" s="33" t="n">
        <v>157</v>
      </c>
      <c r="F10" s="33" t="n">
        <v>18696</v>
      </c>
      <c r="G10" s="33" t="n">
        <v>73</v>
      </c>
      <c r="H10" s="33" t="n">
        <v>3328</v>
      </c>
      <c r="I10" s="33" t="n">
        <v>48</v>
      </c>
      <c r="J10" s="33" t="n">
        <v>9362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36</v>
      </c>
      <c r="R10" s="33" t="n">
        <v>6005</v>
      </c>
    </row>
    <row r="11" s="34" customFormat="true" ht="15" hidden="false" customHeight="true" outlineLevel="0" collapsed="false">
      <c r="A11" s="30" t="s">
        <v>27</v>
      </c>
      <c r="B11" s="31" t="n">
        <v>128</v>
      </c>
      <c r="C11" s="31" t="n">
        <v>2154</v>
      </c>
      <c r="D11" s="32" t="n">
        <v>164818</v>
      </c>
      <c r="E11" s="33" t="n">
        <v>1995</v>
      </c>
      <c r="F11" s="33" t="n">
        <v>184524</v>
      </c>
      <c r="G11" s="33" t="n">
        <v>754</v>
      </c>
      <c r="H11" s="33" t="n">
        <v>42204</v>
      </c>
      <c r="I11" s="33" t="n">
        <v>411</v>
      </c>
      <c r="J11" s="33" t="n">
        <v>32784</v>
      </c>
      <c r="K11" s="33" t="n">
        <v>11</v>
      </c>
      <c r="L11" s="33" t="n">
        <v>5765</v>
      </c>
      <c r="M11" s="33" t="n">
        <v>0</v>
      </c>
      <c r="N11" s="33" t="n">
        <v>0</v>
      </c>
      <c r="O11" s="33" t="n">
        <v>5</v>
      </c>
      <c r="P11" s="33" t="n">
        <v>1161</v>
      </c>
      <c r="Q11" s="33" t="n">
        <v>814</v>
      </c>
      <c r="R11" s="33" t="n">
        <v>102608</v>
      </c>
    </row>
    <row r="12" s="34" customFormat="true" ht="15" hidden="false" customHeight="true" outlineLevel="0" collapsed="false">
      <c r="A12" s="30" t="s">
        <v>28</v>
      </c>
      <c r="B12" s="31" t="n">
        <v>2417</v>
      </c>
      <c r="C12" s="31" t="n">
        <v>47137</v>
      </c>
      <c r="D12" s="32" t="n">
        <v>1404758</v>
      </c>
      <c r="E12" s="33" t="n">
        <v>18223</v>
      </c>
      <c r="F12" s="33" t="n">
        <v>1300037</v>
      </c>
      <c r="G12" s="33" t="n">
        <v>10856</v>
      </c>
      <c r="H12" s="33" t="n">
        <v>468759</v>
      </c>
      <c r="I12" s="33" t="n">
        <v>4683</v>
      </c>
      <c r="J12" s="33" t="n">
        <v>315162</v>
      </c>
      <c r="K12" s="33" t="n">
        <v>180</v>
      </c>
      <c r="L12" s="33" t="n">
        <v>129477</v>
      </c>
      <c r="M12" s="33" t="n">
        <v>5</v>
      </c>
      <c r="N12" s="33" t="n">
        <v>15115</v>
      </c>
      <c r="O12" s="33" t="n">
        <v>25</v>
      </c>
      <c r="P12" s="33" t="n">
        <v>6176</v>
      </c>
      <c r="Q12" s="33" t="n">
        <v>2474</v>
      </c>
      <c r="R12" s="33" t="n">
        <v>365345</v>
      </c>
    </row>
    <row r="13" s="34" customFormat="true" ht="15" hidden="false" customHeight="true" outlineLevel="0" collapsed="false">
      <c r="A13" s="30" t="s">
        <v>29</v>
      </c>
      <c r="B13" s="31" t="n">
        <v>2363</v>
      </c>
      <c r="C13" s="31" t="n">
        <v>70581</v>
      </c>
      <c r="D13" s="32" t="n">
        <v>1192964</v>
      </c>
      <c r="E13" s="33" t="n">
        <v>12618</v>
      </c>
      <c r="F13" s="33" t="n">
        <v>637511</v>
      </c>
      <c r="G13" s="33" t="n">
        <v>8789</v>
      </c>
      <c r="H13" s="33" t="n">
        <v>246850</v>
      </c>
      <c r="I13" s="33" t="n">
        <v>2273</v>
      </c>
      <c r="J13" s="33" t="n">
        <v>110330</v>
      </c>
      <c r="K13" s="33" t="n">
        <v>205</v>
      </c>
      <c r="L13" s="33" t="n">
        <v>115914</v>
      </c>
      <c r="M13" s="33" t="n">
        <v>1</v>
      </c>
      <c r="N13" s="33" t="n">
        <v>3929</v>
      </c>
      <c r="O13" s="33" t="n">
        <v>13</v>
      </c>
      <c r="P13" s="33" t="n">
        <v>3133</v>
      </c>
      <c r="Q13" s="33" t="n">
        <v>1337</v>
      </c>
      <c r="R13" s="33" t="n">
        <v>157352</v>
      </c>
    </row>
    <row r="14" s="34" customFormat="true" ht="15" hidden="false" customHeight="true" outlineLevel="0" collapsed="false">
      <c r="A14" s="30" t="s">
        <v>30</v>
      </c>
      <c r="B14" s="31" t="n">
        <v>357</v>
      </c>
      <c r="C14" s="31" t="n">
        <v>15402</v>
      </c>
      <c r="D14" s="32" t="n">
        <v>341300</v>
      </c>
      <c r="E14" s="33" t="n">
        <v>2831</v>
      </c>
      <c r="F14" s="33" t="n">
        <v>204083</v>
      </c>
      <c r="G14" s="33" t="n">
        <v>1812</v>
      </c>
      <c r="H14" s="33" t="n">
        <v>82551</v>
      </c>
      <c r="I14" s="33" t="n">
        <v>623</v>
      </c>
      <c r="J14" s="33" t="n">
        <v>43259</v>
      </c>
      <c r="K14" s="33" t="n">
        <v>16</v>
      </c>
      <c r="L14" s="33" t="n">
        <v>10351</v>
      </c>
      <c r="M14" s="33" t="n">
        <v>3</v>
      </c>
      <c r="N14" s="33" t="n">
        <v>5134</v>
      </c>
      <c r="O14" s="33" t="n">
        <v>8</v>
      </c>
      <c r="P14" s="33" t="n">
        <v>1850</v>
      </c>
      <c r="Q14" s="33" t="n">
        <v>369</v>
      </c>
      <c r="R14" s="33" t="n">
        <v>60934</v>
      </c>
    </row>
    <row r="15" s="34" customFormat="true" ht="15" hidden="false" customHeight="true" outlineLevel="0" collapsed="false">
      <c r="A15" s="35" t="s">
        <v>31</v>
      </c>
      <c r="B15" s="31" t="n">
        <v>17</v>
      </c>
      <c r="C15" s="31" t="n">
        <v>2101</v>
      </c>
      <c r="D15" s="32" t="n">
        <v>28916</v>
      </c>
      <c r="E15" s="33" t="n">
        <v>98</v>
      </c>
      <c r="F15" s="33" t="n">
        <v>13321</v>
      </c>
      <c r="G15" s="33" t="n">
        <v>46</v>
      </c>
      <c r="H15" s="33" t="n">
        <v>2102</v>
      </c>
      <c r="I15" s="33" t="n">
        <v>19</v>
      </c>
      <c r="J15" s="33" t="n">
        <v>1546</v>
      </c>
      <c r="K15" s="33" t="n">
        <v>1</v>
      </c>
      <c r="L15" s="33" t="n">
        <v>994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32</v>
      </c>
      <c r="R15" s="33" t="n">
        <v>8677</v>
      </c>
    </row>
    <row r="16" s="34" customFormat="true" ht="15" hidden="false" customHeight="true" outlineLevel="0" collapsed="false">
      <c r="A16" s="36" t="s">
        <v>32</v>
      </c>
      <c r="B16" s="37" t="n">
        <v>3787</v>
      </c>
      <c r="C16" s="37" t="n">
        <v>102762</v>
      </c>
      <c r="D16" s="38" t="n">
        <v>671070</v>
      </c>
      <c r="E16" s="38" t="n">
        <v>8425</v>
      </c>
      <c r="F16" s="38" t="n">
        <v>351203</v>
      </c>
      <c r="G16" s="38" t="n">
        <v>6481</v>
      </c>
      <c r="H16" s="38" t="n">
        <v>189663</v>
      </c>
      <c r="I16" s="38" t="n">
        <v>1493</v>
      </c>
      <c r="J16" s="38" t="n">
        <v>73323</v>
      </c>
      <c r="K16" s="38" t="n">
        <v>73</v>
      </c>
      <c r="L16" s="38" t="n">
        <v>40920</v>
      </c>
      <c r="M16" s="38" t="n">
        <v>0</v>
      </c>
      <c r="N16" s="38" t="n">
        <v>0</v>
      </c>
      <c r="O16" s="38" t="n">
        <v>5</v>
      </c>
      <c r="P16" s="38" t="n">
        <v>1046</v>
      </c>
      <c r="Q16" s="38" t="n">
        <v>373</v>
      </c>
      <c r="R16" s="38" t="n">
        <v>46249</v>
      </c>
    </row>
    <row r="17" customFormat="false" ht="12" hidden="false" customHeight="false" outlineLevel="0" collapsed="false">
      <c r="A17" s="39" t="s">
        <v>33</v>
      </c>
      <c r="B17" s="28"/>
      <c r="C17" s="28"/>
    </row>
  </sheetData>
  <mergeCells count="8"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9:01Z</dcterms:created>
  <dc:creator>大分県庁</dc:creator>
  <dc:description/>
  <dc:language>en-US</dc:language>
  <cp:lastModifiedBy>大分県庁</cp:lastModifiedBy>
  <dcterms:modified xsi:type="dcterms:W3CDTF">2009-05-01T06:39:11Z</dcterms:modified>
  <cp:revision>0</cp:revision>
  <dc:subject/>
  <dc:title/>
</cp:coreProperties>
</file>