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産　業　分　類　別 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45</t>
  </si>
  <si>
    <t xml:space="preserve">       46</t>
  </si>
  <si>
    <t xml:space="preserve">46</t>
  </si>
  <si>
    <t xml:space="preserve">       47</t>
  </si>
  <si>
    <t xml:space="preserve">47</t>
  </si>
  <si>
    <t xml:space="preserve">       48</t>
  </si>
  <si>
    <t xml:space="preserve">48</t>
  </si>
  <si>
    <t xml:space="preserve">       49</t>
  </si>
  <si>
    <t xml:space="preserve">49</t>
  </si>
  <si>
    <t xml:space="preserve">       50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&quot;¥!-&quot;#,##0_ ;_ * \-_ ;_ @_ "/>
    <numFmt numFmtId="167" formatCode="@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3" customFormat="true" ht="12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</row>
    <row r="4" s="13" customFormat="true" ht="12" hidden="false" customHeight="tru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4</v>
      </c>
      <c r="G4" s="15" t="s">
        <v>17</v>
      </c>
      <c r="H4" s="15" t="s">
        <v>18</v>
      </c>
      <c r="I4" s="8" t="s">
        <v>19</v>
      </c>
      <c r="J4" s="8" t="s">
        <v>20</v>
      </c>
      <c r="K4" s="16" t="s">
        <v>21</v>
      </c>
      <c r="L4" s="17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</row>
    <row r="5" s="13" customFormat="true" ht="12" hidden="false" customHeight="true" outlineLevel="0" collapsed="false">
      <c r="A5" s="18" t="s">
        <v>31</v>
      </c>
      <c r="B5" s="9"/>
      <c r="C5" s="19" t="s">
        <v>32</v>
      </c>
      <c r="D5" s="19"/>
      <c r="E5" s="19"/>
      <c r="F5" s="15"/>
      <c r="G5" s="15"/>
      <c r="H5" s="15"/>
      <c r="I5" s="19" t="s">
        <v>33</v>
      </c>
      <c r="J5" s="19" t="s">
        <v>34</v>
      </c>
      <c r="K5" s="16"/>
      <c r="L5" s="20" t="s">
        <v>35</v>
      </c>
      <c r="M5" s="15"/>
      <c r="N5" s="15"/>
      <c r="O5" s="15"/>
      <c r="P5" s="15"/>
      <c r="Q5" s="15"/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19"/>
      <c r="X5" s="19" t="s">
        <v>41</v>
      </c>
    </row>
    <row r="6" s="13" customFormat="true" ht="15" hidden="false" customHeight="true" outlineLevel="0" collapsed="false">
      <c r="A6" s="21" t="s">
        <v>42</v>
      </c>
      <c r="B6" s="22" t="n">
        <f aca="false">SUM(C6:F6)+SUM(R6:W6)</f>
        <v>34705</v>
      </c>
      <c r="C6" s="23" t="n">
        <v>56</v>
      </c>
      <c r="D6" s="23" t="n">
        <v>104</v>
      </c>
      <c r="E6" s="23" t="n">
        <v>6700</v>
      </c>
      <c r="F6" s="23" t="n">
        <f aca="false">SUM(G6:Q6)</f>
        <v>10784</v>
      </c>
      <c r="G6" s="23" t="n">
        <v>1883</v>
      </c>
      <c r="H6" s="23" t="n">
        <v>1791</v>
      </c>
      <c r="I6" s="23" t="n">
        <v>1161</v>
      </c>
      <c r="J6" s="23" t="n">
        <v>493</v>
      </c>
      <c r="K6" s="23" t="n">
        <v>225</v>
      </c>
      <c r="L6" s="23" t="n">
        <v>684</v>
      </c>
      <c r="M6" s="23" t="n">
        <v>575</v>
      </c>
      <c r="N6" s="23" t="n">
        <v>174</v>
      </c>
      <c r="O6" s="23" t="n">
        <v>1613</v>
      </c>
      <c r="P6" s="23" t="n">
        <v>1711</v>
      </c>
      <c r="Q6" s="23" t="n">
        <v>474</v>
      </c>
      <c r="R6" s="23" t="n">
        <v>8732</v>
      </c>
      <c r="S6" s="23" t="n">
        <v>379</v>
      </c>
      <c r="T6" s="23" t="n">
        <v>2665</v>
      </c>
      <c r="U6" s="23" t="n">
        <v>354</v>
      </c>
      <c r="V6" s="23" t="n">
        <v>4691</v>
      </c>
      <c r="W6" s="23" t="n">
        <v>240</v>
      </c>
      <c r="X6" s="24" t="s">
        <v>43</v>
      </c>
    </row>
    <row r="7" s="13" customFormat="true" ht="15" hidden="false" customHeight="true" outlineLevel="0" collapsed="false">
      <c r="A7" s="25" t="s">
        <v>44</v>
      </c>
      <c r="B7" s="22" t="n">
        <f aca="false">SUM(C7:F7)+SUM(R7:W7)</f>
        <v>35755</v>
      </c>
      <c r="C7" s="23" t="n">
        <v>90</v>
      </c>
      <c r="D7" s="23" t="n">
        <v>111</v>
      </c>
      <c r="E7" s="23" t="n">
        <v>5319</v>
      </c>
      <c r="F7" s="23" t="n">
        <f aca="false">SUM(G7:Q7)</f>
        <v>9788</v>
      </c>
      <c r="G7" s="23" t="n">
        <v>1727</v>
      </c>
      <c r="H7" s="23" t="n">
        <v>1771</v>
      </c>
      <c r="I7" s="23" t="n">
        <v>1380</v>
      </c>
      <c r="J7" s="23" t="n">
        <v>468</v>
      </c>
      <c r="K7" s="23" t="n">
        <v>545</v>
      </c>
      <c r="L7" s="23" t="n">
        <v>597</v>
      </c>
      <c r="M7" s="23" t="n">
        <v>173</v>
      </c>
      <c r="N7" s="23" t="n">
        <v>76</v>
      </c>
      <c r="O7" s="23" t="n">
        <v>1118</v>
      </c>
      <c r="P7" s="23" t="n">
        <v>1343</v>
      </c>
      <c r="Q7" s="23" t="n">
        <v>590</v>
      </c>
      <c r="R7" s="23" t="n">
        <v>9958</v>
      </c>
      <c r="S7" s="23" t="n">
        <v>672</v>
      </c>
      <c r="T7" s="23" t="n">
        <v>2688</v>
      </c>
      <c r="U7" s="23" t="n">
        <v>173</v>
      </c>
      <c r="V7" s="23" t="n">
        <v>6618</v>
      </c>
      <c r="W7" s="23" t="n">
        <v>338</v>
      </c>
      <c r="X7" s="24" t="s">
        <v>45</v>
      </c>
    </row>
    <row r="8" s="13" customFormat="true" ht="15" hidden="false" customHeight="true" outlineLevel="0" collapsed="false">
      <c r="A8" s="25" t="s">
        <v>46</v>
      </c>
      <c r="B8" s="22" t="n">
        <f aca="false">SUM(C8:F8)+SUM(R8:W8)</f>
        <v>43501</v>
      </c>
      <c r="C8" s="23" t="n">
        <v>61</v>
      </c>
      <c r="D8" s="23" t="n">
        <v>66</v>
      </c>
      <c r="E8" s="23" t="n">
        <v>6426</v>
      </c>
      <c r="F8" s="23" t="n">
        <f aca="false">SUM(G8:Q8)</f>
        <v>13354</v>
      </c>
      <c r="G8" s="23" t="n">
        <v>2251</v>
      </c>
      <c r="H8" s="23" t="n">
        <v>1653</v>
      </c>
      <c r="I8" s="23" t="n">
        <v>1668</v>
      </c>
      <c r="J8" s="23" t="n">
        <v>474</v>
      </c>
      <c r="K8" s="23" t="n">
        <v>208</v>
      </c>
      <c r="L8" s="23" t="n">
        <v>997</v>
      </c>
      <c r="M8" s="23" t="n">
        <v>1377</v>
      </c>
      <c r="N8" s="23" t="n">
        <v>39</v>
      </c>
      <c r="O8" s="23" t="n">
        <v>1211</v>
      </c>
      <c r="P8" s="23" t="n">
        <v>3126</v>
      </c>
      <c r="Q8" s="23" t="n">
        <v>350</v>
      </c>
      <c r="R8" s="23" t="n">
        <v>11543</v>
      </c>
      <c r="S8" s="23" t="n">
        <v>1282</v>
      </c>
      <c r="T8" s="23" t="n">
        <v>3236</v>
      </c>
      <c r="U8" s="23" t="n">
        <v>57</v>
      </c>
      <c r="V8" s="23" t="n">
        <v>7257</v>
      </c>
      <c r="W8" s="23" t="n">
        <v>219</v>
      </c>
      <c r="X8" s="24" t="s">
        <v>47</v>
      </c>
    </row>
    <row r="9" s="13" customFormat="true" ht="15" hidden="false" customHeight="true" outlineLevel="0" collapsed="false">
      <c r="A9" s="25" t="s">
        <v>48</v>
      </c>
      <c r="B9" s="22" t="n">
        <f aca="false">SUM(C9:F9)+SUM(R9:W9)</f>
        <v>55739</v>
      </c>
      <c r="C9" s="23" t="n">
        <v>64</v>
      </c>
      <c r="D9" s="23" t="n">
        <v>281</v>
      </c>
      <c r="E9" s="23" t="n">
        <v>7463</v>
      </c>
      <c r="F9" s="23" t="n">
        <f aca="false">SUM(G9:Q9)</f>
        <v>18837</v>
      </c>
      <c r="G9" s="23" t="n">
        <v>2149</v>
      </c>
      <c r="H9" s="23" t="n">
        <v>2847</v>
      </c>
      <c r="I9" s="23" t="n">
        <v>2742</v>
      </c>
      <c r="J9" s="23" t="n">
        <v>775</v>
      </c>
      <c r="K9" s="23" t="n">
        <v>384</v>
      </c>
      <c r="L9" s="23" t="n">
        <v>1293</v>
      </c>
      <c r="M9" s="23" t="n">
        <v>1073</v>
      </c>
      <c r="N9" s="23" t="n">
        <v>122</v>
      </c>
      <c r="O9" s="23" t="n">
        <v>2414</v>
      </c>
      <c r="P9" s="23" t="n">
        <v>4474</v>
      </c>
      <c r="Q9" s="23" t="n">
        <v>564</v>
      </c>
      <c r="R9" s="23" t="n">
        <v>14251</v>
      </c>
      <c r="S9" s="23" t="n">
        <v>1203</v>
      </c>
      <c r="T9" s="23" t="n">
        <v>4555</v>
      </c>
      <c r="U9" s="23" t="n">
        <v>60</v>
      </c>
      <c r="V9" s="23" t="n">
        <v>8716</v>
      </c>
      <c r="W9" s="23" t="n">
        <v>309</v>
      </c>
      <c r="X9" s="24" t="s">
        <v>49</v>
      </c>
    </row>
    <row r="10" customFormat="false" ht="15" hidden="false" customHeight="true" outlineLevel="0" collapsed="false">
      <c r="A10" s="25" t="s">
        <v>50</v>
      </c>
      <c r="B10" s="22" t="n">
        <f aca="false">SUM(C10:F10)+SUM(R10:W10)</f>
        <v>42593</v>
      </c>
      <c r="C10" s="23" t="n">
        <v>59</v>
      </c>
      <c r="D10" s="23" t="n">
        <v>212</v>
      </c>
      <c r="E10" s="23" t="n">
        <v>7186</v>
      </c>
      <c r="F10" s="23" t="n">
        <f aca="false">SUM(G10:Q10)</f>
        <v>11003</v>
      </c>
      <c r="G10" s="23" t="n">
        <v>1409</v>
      </c>
      <c r="H10" s="23" t="n">
        <v>1269</v>
      </c>
      <c r="I10" s="23" t="n">
        <v>1232</v>
      </c>
      <c r="J10" s="23" t="n">
        <v>668</v>
      </c>
      <c r="K10" s="23" t="n">
        <v>140</v>
      </c>
      <c r="L10" s="23" t="n">
        <v>494</v>
      </c>
      <c r="M10" s="23" t="n">
        <v>1047</v>
      </c>
      <c r="N10" s="23" t="n">
        <v>55</v>
      </c>
      <c r="O10" s="23" t="n">
        <v>1639</v>
      </c>
      <c r="P10" s="23" t="n">
        <v>2703</v>
      </c>
      <c r="Q10" s="23" t="n">
        <v>347</v>
      </c>
      <c r="R10" s="23" t="n">
        <v>11914</v>
      </c>
      <c r="S10" s="23" t="n">
        <v>885</v>
      </c>
      <c r="T10" s="23" t="n">
        <v>3415</v>
      </c>
      <c r="U10" s="23" t="n">
        <v>51</v>
      </c>
      <c r="V10" s="23" t="n">
        <v>7685</v>
      </c>
      <c r="W10" s="23" t="n">
        <v>183</v>
      </c>
      <c r="X10" s="24" t="s">
        <v>51</v>
      </c>
    </row>
    <row r="11" customFormat="false" ht="9.75" hidden="false" customHeight="tru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</row>
    <row r="12" customFormat="false" ht="15" hidden="false" customHeight="true" outlineLevel="0" collapsed="false">
      <c r="A12" s="26" t="s">
        <v>52</v>
      </c>
      <c r="B12" s="27" t="n">
        <f aca="false">SUM(B14:B21)</f>
        <v>39865</v>
      </c>
      <c r="C12" s="28" t="n">
        <f aca="false">SUM(C14:C21)</f>
        <v>92</v>
      </c>
      <c r="D12" s="28" t="n">
        <f aca="false">SUM(D14:D21)</f>
        <v>113</v>
      </c>
      <c r="E12" s="28" t="n">
        <f aca="false">SUM(E14:E21)</f>
        <v>6567</v>
      </c>
      <c r="F12" s="28" t="n">
        <f aca="false">SUM(F14:F21)</f>
        <v>9521</v>
      </c>
      <c r="G12" s="28" t="n">
        <f aca="false">SUM(G14:G21)</f>
        <v>1989</v>
      </c>
      <c r="H12" s="28" t="n">
        <f aca="false">SUM(H14:H21)</f>
        <v>1555</v>
      </c>
      <c r="I12" s="28" t="n">
        <f aca="false">SUM(I14:I21)</f>
        <v>1239</v>
      </c>
      <c r="J12" s="28" t="n">
        <f aca="false">SUM(J14:J21)</f>
        <v>441</v>
      </c>
      <c r="K12" s="28" t="n">
        <f aca="false">SUM(K14:K21)</f>
        <v>149</v>
      </c>
      <c r="L12" s="28" t="n">
        <f aca="false">SUM(L14:L21)</f>
        <v>273</v>
      </c>
      <c r="M12" s="28" t="n">
        <f aca="false">SUM(M14:M21)</f>
        <v>708</v>
      </c>
      <c r="N12" s="28" t="n">
        <f aca="false">SUM(N14:N21)</f>
        <v>12</v>
      </c>
      <c r="O12" s="28" t="n">
        <f aca="false">SUM(O14:O21)</f>
        <v>539</v>
      </c>
      <c r="P12" s="28" t="n">
        <f aca="false">SUM(P14:P21)</f>
        <v>2048</v>
      </c>
      <c r="Q12" s="28" t="n">
        <f aca="false">SUM(Q14:Q21)</f>
        <v>568</v>
      </c>
      <c r="R12" s="28" t="n">
        <f aca="false">SUM(R14:R21)</f>
        <v>13374</v>
      </c>
      <c r="S12" s="28" t="n">
        <f aca="false">SUM(S14:S21)</f>
        <v>1057</v>
      </c>
      <c r="T12" s="28" t="n">
        <f aca="false">SUM(T14:T21)</f>
        <v>2257</v>
      </c>
      <c r="U12" s="28" t="n">
        <f aca="false">SUM(U14:U21)</f>
        <v>102</v>
      </c>
      <c r="V12" s="28" t="n">
        <f aca="false">SUM(V14:V21)</f>
        <v>6674</v>
      </c>
      <c r="W12" s="29" t="n">
        <f aca="false">SUM(W14:W21)</f>
        <v>108</v>
      </c>
      <c r="X12" s="30" t="n">
        <v>50</v>
      </c>
      <c r="Y12" s="31"/>
    </row>
    <row r="13" customFormat="false" ht="12.75" hidden="false" customHeight="true" outlineLevel="0" collapsed="false">
      <c r="A13" s="25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5"/>
    </row>
    <row r="14" customFormat="false" ht="13.9" hidden="false" customHeight="true" outlineLevel="0" collapsed="false">
      <c r="A14" s="36" t="s">
        <v>53</v>
      </c>
      <c r="B14" s="37" t="n">
        <f aca="false">SUM(C14:F14)+SUM(R14:W14)</f>
        <v>18450</v>
      </c>
      <c r="C14" s="33" t="n">
        <v>4</v>
      </c>
      <c r="D14" s="33" t="n">
        <v>10</v>
      </c>
      <c r="E14" s="33" t="n">
        <v>3715</v>
      </c>
      <c r="F14" s="38" t="n">
        <f aca="false">SUM(G14:Q14)</f>
        <v>2819</v>
      </c>
      <c r="G14" s="33" t="n">
        <v>516</v>
      </c>
      <c r="H14" s="33" t="n">
        <v>343</v>
      </c>
      <c r="I14" s="33" t="n">
        <v>159</v>
      </c>
      <c r="J14" s="33" t="n">
        <v>245</v>
      </c>
      <c r="K14" s="33" t="n">
        <v>32</v>
      </c>
      <c r="L14" s="33" t="n">
        <v>120</v>
      </c>
      <c r="M14" s="33" t="n">
        <v>684</v>
      </c>
      <c r="N14" s="33" t="n">
        <v>8</v>
      </c>
      <c r="O14" s="33" t="n">
        <v>95</v>
      </c>
      <c r="P14" s="33" t="n">
        <v>275</v>
      </c>
      <c r="Q14" s="33" t="n">
        <v>342</v>
      </c>
      <c r="R14" s="33" t="n">
        <v>6940</v>
      </c>
      <c r="S14" s="33" t="n">
        <v>589</v>
      </c>
      <c r="T14" s="33" t="n">
        <v>1367</v>
      </c>
      <c r="U14" s="34" t="n">
        <v>50</v>
      </c>
      <c r="V14" s="33" t="n">
        <v>2939</v>
      </c>
      <c r="W14" s="33" t="n">
        <v>17</v>
      </c>
      <c r="X14" s="39" t="s">
        <v>54</v>
      </c>
    </row>
    <row r="15" customFormat="false" ht="13.9" hidden="false" customHeight="true" outlineLevel="0" collapsed="false">
      <c r="A15" s="36" t="s">
        <v>55</v>
      </c>
      <c r="B15" s="37" t="n">
        <f aca="false">SUM(C15:F15)+SUM(R15:W15)</f>
        <v>5514</v>
      </c>
      <c r="C15" s="33" t="n">
        <v>7</v>
      </c>
      <c r="D15" s="34" t="n">
        <v>3</v>
      </c>
      <c r="E15" s="33" t="n">
        <v>585</v>
      </c>
      <c r="F15" s="38" t="n">
        <f aca="false">SUM(G15:Q15)</f>
        <v>631</v>
      </c>
      <c r="G15" s="33" t="n">
        <v>126</v>
      </c>
      <c r="H15" s="33" t="n">
        <v>34</v>
      </c>
      <c r="I15" s="33" t="n">
        <v>70</v>
      </c>
      <c r="J15" s="33" t="n">
        <v>67</v>
      </c>
      <c r="K15" s="33" t="n">
        <v>3</v>
      </c>
      <c r="L15" s="33" t="n">
        <v>10</v>
      </c>
      <c r="M15" s="34" t="n">
        <v>1</v>
      </c>
      <c r="N15" s="34" t="n">
        <v>0</v>
      </c>
      <c r="O15" s="33" t="n">
        <v>157</v>
      </c>
      <c r="P15" s="33" t="n">
        <v>119</v>
      </c>
      <c r="Q15" s="33" t="n">
        <v>44</v>
      </c>
      <c r="R15" s="33" t="n">
        <v>2166</v>
      </c>
      <c r="S15" s="33" t="n">
        <v>171</v>
      </c>
      <c r="T15" s="33" t="n">
        <v>228</v>
      </c>
      <c r="U15" s="34" t="n">
        <v>0</v>
      </c>
      <c r="V15" s="33" t="n">
        <v>1682</v>
      </c>
      <c r="W15" s="33" t="n">
        <v>41</v>
      </c>
      <c r="X15" s="39" t="s">
        <v>56</v>
      </c>
    </row>
    <row r="16" customFormat="false" ht="13.9" hidden="false" customHeight="true" outlineLevel="0" collapsed="false">
      <c r="A16" s="36" t="s">
        <v>57</v>
      </c>
      <c r="B16" s="37" t="n">
        <f aca="false">SUM(C16:F16)+SUM(R16:W16)</f>
        <v>2559</v>
      </c>
      <c r="C16" s="33" t="n">
        <v>9</v>
      </c>
      <c r="D16" s="33" t="n">
        <v>52</v>
      </c>
      <c r="E16" s="33" t="n">
        <v>283</v>
      </c>
      <c r="F16" s="38" t="n">
        <f aca="false">SUM(G16:Q16)</f>
        <v>625</v>
      </c>
      <c r="G16" s="33" t="n">
        <v>142</v>
      </c>
      <c r="H16" s="33" t="n">
        <v>83</v>
      </c>
      <c r="I16" s="33" t="n">
        <v>77</v>
      </c>
      <c r="J16" s="33" t="n">
        <v>41</v>
      </c>
      <c r="K16" s="34" t="n">
        <v>3</v>
      </c>
      <c r="L16" s="33" t="n">
        <v>63</v>
      </c>
      <c r="M16" s="33" t="n">
        <v>6</v>
      </c>
      <c r="N16" s="34" t="n">
        <v>0</v>
      </c>
      <c r="O16" s="33" t="n">
        <v>185</v>
      </c>
      <c r="P16" s="33" t="n">
        <v>5</v>
      </c>
      <c r="Q16" s="34" t="n">
        <v>20</v>
      </c>
      <c r="R16" s="33" t="n">
        <v>987</v>
      </c>
      <c r="S16" s="33" t="n">
        <v>100</v>
      </c>
      <c r="T16" s="33" t="n">
        <v>69</v>
      </c>
      <c r="U16" s="34" t="n">
        <v>1</v>
      </c>
      <c r="V16" s="33" t="n">
        <v>427</v>
      </c>
      <c r="W16" s="33" t="n">
        <v>6</v>
      </c>
      <c r="X16" s="39" t="s">
        <v>58</v>
      </c>
    </row>
    <row r="17" customFormat="false" ht="13.9" hidden="false" customHeight="true" outlineLevel="0" collapsed="false">
      <c r="A17" s="36" t="s">
        <v>59</v>
      </c>
      <c r="B17" s="37" t="n">
        <f aca="false">SUM(C17:F17)+SUM(R17:W17)</f>
        <v>3478</v>
      </c>
      <c r="C17" s="33" t="n">
        <v>24</v>
      </c>
      <c r="D17" s="33" t="n">
        <v>3</v>
      </c>
      <c r="E17" s="33" t="n">
        <v>337</v>
      </c>
      <c r="F17" s="38" t="n">
        <f aca="false">SUM(G17:Q17)</f>
        <v>1355</v>
      </c>
      <c r="G17" s="33" t="n">
        <v>132</v>
      </c>
      <c r="H17" s="33" t="n">
        <v>289</v>
      </c>
      <c r="I17" s="33" t="n">
        <v>646</v>
      </c>
      <c r="J17" s="33" t="n">
        <v>10</v>
      </c>
      <c r="K17" s="40" t="n">
        <v>0</v>
      </c>
      <c r="L17" s="41" t="n">
        <v>5</v>
      </c>
      <c r="M17" s="34" t="n">
        <v>0</v>
      </c>
      <c r="N17" s="34" t="n">
        <v>0</v>
      </c>
      <c r="O17" s="33" t="n">
        <v>31</v>
      </c>
      <c r="P17" s="33" t="n">
        <v>188</v>
      </c>
      <c r="Q17" s="33" t="n">
        <v>54</v>
      </c>
      <c r="R17" s="33" t="n">
        <v>963</v>
      </c>
      <c r="S17" s="33" t="n">
        <v>106</v>
      </c>
      <c r="T17" s="33" t="n">
        <v>167</v>
      </c>
      <c r="U17" s="34" t="n">
        <v>13</v>
      </c>
      <c r="V17" s="33" t="n">
        <v>505</v>
      </c>
      <c r="W17" s="33" t="n">
        <v>5</v>
      </c>
      <c r="X17" s="39" t="s">
        <v>60</v>
      </c>
    </row>
    <row r="18" customFormat="false" ht="13.9" hidden="false" customHeight="true" outlineLevel="0" collapsed="false">
      <c r="A18" s="36" t="s">
        <v>61</v>
      </c>
      <c r="B18" s="37" t="n">
        <f aca="false">SUM(C18:F18)+SUM(R18:W18)</f>
        <v>3110</v>
      </c>
      <c r="C18" s="33" t="n">
        <v>5</v>
      </c>
      <c r="D18" s="33" t="n">
        <v>24</v>
      </c>
      <c r="E18" s="33" t="n">
        <v>279</v>
      </c>
      <c r="F18" s="38" t="n">
        <f aca="false">SUM(G18:Q18)</f>
        <v>1500</v>
      </c>
      <c r="G18" s="33" t="n">
        <v>659</v>
      </c>
      <c r="H18" s="33" t="n">
        <v>50</v>
      </c>
      <c r="I18" s="33" t="n">
        <v>79</v>
      </c>
      <c r="J18" s="33" t="n">
        <v>15</v>
      </c>
      <c r="K18" s="41" t="n">
        <v>0</v>
      </c>
      <c r="L18" s="41" t="n">
        <v>10</v>
      </c>
      <c r="M18" s="34" t="n">
        <v>10</v>
      </c>
      <c r="N18" s="34" t="n">
        <v>0</v>
      </c>
      <c r="O18" s="33" t="n">
        <v>51</v>
      </c>
      <c r="P18" s="33" t="n">
        <v>622</v>
      </c>
      <c r="Q18" s="33" t="n">
        <v>4</v>
      </c>
      <c r="R18" s="33" t="n">
        <v>656</v>
      </c>
      <c r="S18" s="33" t="n">
        <v>19</v>
      </c>
      <c r="T18" s="33" t="n">
        <v>152</v>
      </c>
      <c r="U18" s="34" t="n">
        <v>23</v>
      </c>
      <c r="V18" s="33" t="n">
        <v>447</v>
      </c>
      <c r="W18" s="33" t="n">
        <v>5</v>
      </c>
      <c r="X18" s="39" t="s">
        <v>62</v>
      </c>
    </row>
    <row r="19" customFormat="false" ht="13.9" hidden="false" customHeight="true" outlineLevel="0" collapsed="false">
      <c r="A19" s="36" t="s">
        <v>63</v>
      </c>
      <c r="B19" s="37" t="n">
        <f aca="false">SUM(C19:F19)+SUM(R19:W19)</f>
        <v>3347</v>
      </c>
      <c r="C19" s="33" t="n">
        <v>1</v>
      </c>
      <c r="D19" s="33" t="n">
        <v>6</v>
      </c>
      <c r="E19" s="33" t="n">
        <v>763</v>
      </c>
      <c r="F19" s="38" t="n">
        <f aca="false">SUM(G19:Q19)</f>
        <v>1206</v>
      </c>
      <c r="G19" s="33" t="n">
        <v>138</v>
      </c>
      <c r="H19" s="33" t="n">
        <v>205</v>
      </c>
      <c r="I19" s="33" t="n">
        <v>165</v>
      </c>
      <c r="J19" s="33" t="n">
        <v>26</v>
      </c>
      <c r="K19" s="34" t="n">
        <v>102</v>
      </c>
      <c r="L19" s="33" t="n">
        <v>22</v>
      </c>
      <c r="M19" s="34" t="n">
        <v>1</v>
      </c>
      <c r="N19" s="34" t="n">
        <v>0</v>
      </c>
      <c r="O19" s="33" t="n">
        <v>2</v>
      </c>
      <c r="P19" s="33" t="n">
        <v>532</v>
      </c>
      <c r="Q19" s="34" t="n">
        <v>13</v>
      </c>
      <c r="R19" s="33" t="n">
        <v>855</v>
      </c>
      <c r="S19" s="33" t="n">
        <v>40</v>
      </c>
      <c r="T19" s="33" t="n">
        <v>147</v>
      </c>
      <c r="U19" s="34" t="n">
        <v>0</v>
      </c>
      <c r="V19" s="33" t="n">
        <v>312</v>
      </c>
      <c r="W19" s="33" t="n">
        <v>17</v>
      </c>
      <c r="X19" s="39" t="s">
        <v>64</v>
      </c>
    </row>
    <row r="20" customFormat="false" ht="13.9" hidden="false" customHeight="true" outlineLevel="0" collapsed="false">
      <c r="A20" s="36" t="s">
        <v>65</v>
      </c>
      <c r="B20" s="37" t="n">
        <f aca="false">SUM(C20:F20)+SUM(R20:W20)</f>
        <v>2118</v>
      </c>
      <c r="C20" s="33" t="n">
        <v>31</v>
      </c>
      <c r="D20" s="33" t="n">
        <v>10</v>
      </c>
      <c r="E20" s="33" t="n">
        <v>422</v>
      </c>
      <c r="F20" s="38" t="n">
        <f aca="false">SUM(G20:Q20)</f>
        <v>901</v>
      </c>
      <c r="G20" s="33" t="n">
        <v>253</v>
      </c>
      <c r="H20" s="33" t="n">
        <v>315</v>
      </c>
      <c r="I20" s="33" t="n">
        <v>36</v>
      </c>
      <c r="J20" s="33" t="n">
        <v>29</v>
      </c>
      <c r="K20" s="33" t="n">
        <v>8</v>
      </c>
      <c r="L20" s="33" t="n">
        <v>28</v>
      </c>
      <c r="M20" s="34" t="n">
        <v>0</v>
      </c>
      <c r="N20" s="34" t="n">
        <v>4</v>
      </c>
      <c r="O20" s="33" t="n">
        <v>2</v>
      </c>
      <c r="P20" s="33" t="n">
        <v>138</v>
      </c>
      <c r="Q20" s="33" t="n">
        <v>88</v>
      </c>
      <c r="R20" s="33" t="n">
        <v>455</v>
      </c>
      <c r="S20" s="33" t="n">
        <v>11</v>
      </c>
      <c r="T20" s="33" t="n">
        <v>53</v>
      </c>
      <c r="U20" s="34" t="n">
        <v>12</v>
      </c>
      <c r="V20" s="33" t="n">
        <v>210</v>
      </c>
      <c r="W20" s="33" t="n">
        <v>13</v>
      </c>
      <c r="X20" s="39" t="s">
        <v>66</v>
      </c>
    </row>
    <row r="21" customFormat="false" ht="13.9" hidden="false" customHeight="true" outlineLevel="0" collapsed="false">
      <c r="A21" s="42" t="s">
        <v>67</v>
      </c>
      <c r="B21" s="43" t="n">
        <f aca="false">SUM(C21:F21)+SUM(R21:W21)</f>
        <v>1289</v>
      </c>
      <c r="C21" s="44" t="n">
        <v>11</v>
      </c>
      <c r="D21" s="44" t="n">
        <v>5</v>
      </c>
      <c r="E21" s="44" t="n">
        <v>183</v>
      </c>
      <c r="F21" s="44" t="n">
        <f aca="false">SUM(G21:Q21)</f>
        <v>484</v>
      </c>
      <c r="G21" s="44" t="n">
        <v>23</v>
      </c>
      <c r="H21" s="44" t="n">
        <v>236</v>
      </c>
      <c r="I21" s="44" t="n">
        <v>7</v>
      </c>
      <c r="J21" s="44" t="n">
        <v>8</v>
      </c>
      <c r="K21" s="44" t="n">
        <v>1</v>
      </c>
      <c r="L21" s="44" t="n">
        <v>15</v>
      </c>
      <c r="M21" s="44" t="n">
        <v>6</v>
      </c>
      <c r="N21" s="45" t="n">
        <v>0</v>
      </c>
      <c r="O21" s="44" t="n">
        <v>16</v>
      </c>
      <c r="P21" s="44" t="n">
        <v>169</v>
      </c>
      <c r="Q21" s="44" t="n">
        <v>3</v>
      </c>
      <c r="R21" s="44" t="n">
        <v>352</v>
      </c>
      <c r="S21" s="44" t="n">
        <v>21</v>
      </c>
      <c r="T21" s="44" t="n">
        <v>74</v>
      </c>
      <c r="U21" s="45" t="n">
        <v>3</v>
      </c>
      <c r="V21" s="44" t="n">
        <v>152</v>
      </c>
      <c r="W21" s="44" t="n">
        <v>4</v>
      </c>
      <c r="X21" s="46" t="s">
        <v>68</v>
      </c>
    </row>
    <row r="22" customFormat="false" ht="12" hidden="false" customHeight="false" outlineLevel="0" collapsed="false">
      <c r="A22" s="47" t="s">
        <v>6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2" hidden="false" customHeight="false" outlineLevel="0" collapsed="false">
      <c r="A23" s="47" t="s">
        <v>70</v>
      </c>
      <c r="B23" s="47"/>
      <c r="C23" s="47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7:45Z</dcterms:created>
  <dc:creator>大分県庁</dc:creator>
  <dc:description/>
  <dc:language>en-US</dc:language>
  <cp:lastModifiedBy>大分県庁</cp:lastModifiedBy>
  <dcterms:modified xsi:type="dcterms:W3CDTF">2009-05-01T06:37:50Z</dcterms:modified>
  <cp:revision>0</cp:revision>
  <dc:subject/>
  <dc:title/>
</cp:coreProperties>
</file>