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半日以上 の</t>
  </si>
  <si>
    <t xml:space="preserve">工場閉鎖</t>
  </si>
  <si>
    <t xml:space="preserve">半 日 未</t>
  </si>
  <si>
    <t xml:space="preserve">怠  業</t>
  </si>
  <si>
    <t xml:space="preserve">産  業</t>
  </si>
  <si>
    <t xml:space="preserve">ない争議</t>
  </si>
  <si>
    <t xml:space="preserve">同 盟 罷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-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運輸・通信業</t>
  </si>
  <si>
    <t xml:space="preserve">電  気・ガ  ス       水    道    業</t>
  </si>
  <si>
    <t xml:space="preserve">サービス業</t>
  </si>
  <si>
    <t xml:space="preserve">公務</t>
  </si>
  <si>
    <t xml:space="preserve">資料：県労政課「労働争議統計調査」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総参加人員は組合員数を計上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争議行為を伴う争議の計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争議で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以上の形態を伴うものがあるので形態別合計と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0</xdr:colOff>
      <xdr:row>16</xdr:row>
      <xdr:rowOff>38160</xdr:rowOff>
    </xdr:from>
    <xdr:to>
      <xdr:col>0</xdr:col>
      <xdr:colOff>1179360</xdr:colOff>
      <xdr:row>16</xdr:row>
      <xdr:rowOff>324000</xdr:rowOff>
    </xdr:to>
    <xdr:sp>
      <xdr:nvSpPr>
        <xdr:cNvPr id="0" name="AutoShape 1"/>
        <xdr:cNvSpPr/>
      </xdr:nvSpPr>
      <xdr:spPr>
        <a:xfrm>
          <a:off x="1116000" y="3474720"/>
          <a:ext cx="63360" cy="285840"/>
        </a:xfrm>
        <a:custGeom>
          <a:avLst/>
          <a:gdLst>
            <a:gd name="textAreaLeft" fmla="*/ 0 w 63360"/>
            <a:gd name="textAreaRight" fmla="*/ 22680 w 633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4.42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v>298</v>
      </c>
      <c r="C8" s="22" t="n">
        <v>78823</v>
      </c>
      <c r="D8" s="23" t="s">
        <v>25</v>
      </c>
      <c r="E8" s="23" t="s">
        <v>25</v>
      </c>
      <c r="F8" s="24" t="n">
        <f aca="false">SUM(F10:F19)</f>
        <v>297</v>
      </c>
      <c r="G8" s="24" t="n">
        <f aca="false">SUM(G10:G19)</f>
        <v>78823</v>
      </c>
      <c r="H8" s="24" t="n">
        <f aca="false">SUM(H10:H19)</f>
        <v>63618</v>
      </c>
      <c r="I8" s="24" t="n">
        <f aca="false">SUM(I10:I19)</f>
        <v>46682</v>
      </c>
      <c r="J8" s="24" t="n">
        <f aca="false">SUM(J10:J19)</f>
        <v>157</v>
      </c>
      <c r="K8" s="24" t="n">
        <f aca="false">SUM(K10:K19)</f>
        <v>25399</v>
      </c>
      <c r="L8" s="24" t="n">
        <f aca="false">SUM(L10:L19)</f>
        <v>46682</v>
      </c>
      <c r="M8" s="23" t="s">
        <v>25</v>
      </c>
      <c r="N8" s="23" t="s">
        <v>25</v>
      </c>
      <c r="O8" s="23" t="s">
        <v>25</v>
      </c>
      <c r="P8" s="24" t="n">
        <f aca="false">SUM(P10:P19)</f>
        <v>229</v>
      </c>
      <c r="Q8" s="24" t="n">
        <f aca="false">SUM(Q10:Q19)</f>
        <v>53055</v>
      </c>
      <c r="R8" s="24" t="n">
        <f aca="false">SUM(R10:R19)</f>
        <v>1</v>
      </c>
      <c r="S8" s="24" t="n">
        <f aca="false">SUM(S10:S19)</f>
        <v>301</v>
      </c>
    </row>
    <row r="9" s="30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28"/>
      <c r="Q9" s="28"/>
      <c r="R9" s="28"/>
      <c r="S9" s="28"/>
    </row>
    <row r="10" s="30" customFormat="true" ht="19.9" hidden="false" customHeight="true" outlineLevel="0" collapsed="false">
      <c r="A10" s="20" t="s">
        <v>26</v>
      </c>
      <c r="B10" s="31" t="n">
        <v>2</v>
      </c>
      <c r="C10" s="29" t="n">
        <v>296</v>
      </c>
      <c r="D10" s="29" t="s">
        <v>25</v>
      </c>
      <c r="E10" s="29" t="s">
        <v>25</v>
      </c>
      <c r="F10" s="29" t="n">
        <v>2</v>
      </c>
      <c r="G10" s="29" t="n">
        <v>296</v>
      </c>
      <c r="H10" s="29" t="n">
        <v>137</v>
      </c>
      <c r="I10" s="29" t="n">
        <v>137</v>
      </c>
      <c r="J10" s="29" t="n">
        <v>2</v>
      </c>
      <c r="K10" s="29" t="n">
        <v>137</v>
      </c>
      <c r="L10" s="29" t="n">
        <v>137</v>
      </c>
      <c r="M10" s="29" t="s">
        <v>25</v>
      </c>
      <c r="N10" s="29" t="s">
        <v>25</v>
      </c>
      <c r="O10" s="29" t="s">
        <v>25</v>
      </c>
      <c r="P10" s="29" t="n">
        <v>1</v>
      </c>
      <c r="Q10" s="29" t="n">
        <v>50</v>
      </c>
      <c r="R10" s="29" t="s">
        <v>25</v>
      </c>
      <c r="S10" s="29" t="s">
        <v>25</v>
      </c>
    </row>
    <row r="11" s="30" customFormat="true" ht="19.9" hidden="false" customHeight="true" outlineLevel="0" collapsed="false">
      <c r="A11" s="20" t="s">
        <v>27</v>
      </c>
      <c r="B11" s="31" t="n">
        <v>9</v>
      </c>
      <c r="C11" s="29" t="n">
        <v>471</v>
      </c>
      <c r="D11" s="29" t="s">
        <v>25</v>
      </c>
      <c r="E11" s="29" t="s">
        <v>25</v>
      </c>
      <c r="F11" s="29" t="n">
        <v>9</v>
      </c>
      <c r="G11" s="29" t="n">
        <v>471</v>
      </c>
      <c r="H11" s="29" t="n">
        <v>467</v>
      </c>
      <c r="I11" s="29" t="n">
        <v>1971</v>
      </c>
      <c r="J11" s="29" t="n">
        <v>7</v>
      </c>
      <c r="K11" s="29" t="n">
        <v>421</v>
      </c>
      <c r="L11" s="29" t="n">
        <v>1971</v>
      </c>
      <c r="M11" s="29" t="s">
        <v>25</v>
      </c>
      <c r="N11" s="29" t="s">
        <v>25</v>
      </c>
      <c r="O11" s="29" t="s">
        <v>25</v>
      </c>
      <c r="P11" s="29" t="n">
        <v>1</v>
      </c>
      <c r="Q11" s="29" t="n">
        <v>11</v>
      </c>
      <c r="R11" s="29" t="s">
        <v>25</v>
      </c>
      <c r="S11" s="29" t="s">
        <v>25</v>
      </c>
    </row>
    <row r="12" s="30" customFormat="true" ht="19.9" hidden="false" customHeight="true" outlineLevel="0" collapsed="false">
      <c r="A12" s="20" t="s">
        <v>28</v>
      </c>
      <c r="B12" s="31" t="n">
        <v>3</v>
      </c>
      <c r="C12" s="29" t="n">
        <v>302</v>
      </c>
      <c r="D12" s="29" t="s">
        <v>25</v>
      </c>
      <c r="E12" s="29" t="s">
        <v>25</v>
      </c>
      <c r="F12" s="29" t="n">
        <v>3</v>
      </c>
      <c r="G12" s="29" t="n">
        <v>302</v>
      </c>
      <c r="H12" s="29" t="n">
        <v>302</v>
      </c>
      <c r="I12" s="29" t="n">
        <v>302</v>
      </c>
      <c r="J12" s="29" t="n">
        <v>3</v>
      </c>
      <c r="K12" s="29" t="n">
        <v>302</v>
      </c>
      <c r="L12" s="29" t="n">
        <v>302</v>
      </c>
      <c r="M12" s="29" t="s">
        <v>25</v>
      </c>
      <c r="N12" s="29" t="s">
        <v>25</v>
      </c>
      <c r="O12" s="29" t="s">
        <v>25</v>
      </c>
      <c r="P12" s="29" t="n">
        <v>1</v>
      </c>
      <c r="Q12" s="29" t="n">
        <v>91</v>
      </c>
      <c r="R12" s="29" t="s">
        <v>25</v>
      </c>
      <c r="S12" s="29" t="s">
        <v>25</v>
      </c>
    </row>
    <row r="13" s="30" customFormat="true" ht="19.9" hidden="false" customHeight="true" outlineLevel="0" collapsed="false">
      <c r="A13" s="32" t="s">
        <v>29</v>
      </c>
      <c r="B13" s="31" t="n">
        <v>45</v>
      </c>
      <c r="C13" s="29" t="n">
        <v>10096</v>
      </c>
      <c r="D13" s="29" t="s">
        <v>25</v>
      </c>
      <c r="E13" s="29" t="s">
        <v>25</v>
      </c>
      <c r="F13" s="29" t="n">
        <v>45</v>
      </c>
      <c r="G13" s="29" t="n">
        <v>10296</v>
      </c>
      <c r="H13" s="29" t="n">
        <v>9152</v>
      </c>
      <c r="I13" s="29" t="n">
        <v>19198</v>
      </c>
      <c r="J13" s="29" t="n">
        <v>39</v>
      </c>
      <c r="K13" s="29" t="n">
        <v>7010</v>
      </c>
      <c r="L13" s="29" t="n">
        <v>19198</v>
      </c>
      <c r="M13" s="29" t="s">
        <v>25</v>
      </c>
      <c r="N13" s="29" t="s">
        <v>25</v>
      </c>
      <c r="O13" s="29" t="s">
        <v>25</v>
      </c>
      <c r="P13" s="29" t="n">
        <v>19</v>
      </c>
      <c r="Q13" s="33" t="n">
        <v>5191</v>
      </c>
      <c r="R13" s="29" t="n">
        <v>1</v>
      </c>
      <c r="S13" s="29" t="n">
        <v>301</v>
      </c>
    </row>
    <row r="14" s="30" customFormat="true" ht="19.9" hidden="false" customHeight="true" outlineLevel="0" collapsed="false">
      <c r="A14" s="32" t="s">
        <v>30</v>
      </c>
      <c r="B14" s="31" t="n">
        <v>4</v>
      </c>
      <c r="C14" s="29" t="n">
        <v>320</v>
      </c>
      <c r="D14" s="29" t="s">
        <v>25</v>
      </c>
      <c r="E14" s="29" t="s">
        <v>25</v>
      </c>
      <c r="F14" s="29" t="n">
        <v>4</v>
      </c>
      <c r="G14" s="29" t="n">
        <v>320</v>
      </c>
      <c r="H14" s="29" t="n">
        <v>204</v>
      </c>
      <c r="I14" s="29" t="n">
        <v>163</v>
      </c>
      <c r="J14" s="29" t="n">
        <v>3</v>
      </c>
      <c r="K14" s="29" t="n">
        <v>79</v>
      </c>
      <c r="L14" s="29" t="n">
        <v>163</v>
      </c>
      <c r="M14" s="29" t="s">
        <v>25</v>
      </c>
      <c r="N14" s="29" t="s">
        <v>25</v>
      </c>
      <c r="O14" s="29" t="s">
        <v>25</v>
      </c>
      <c r="P14" s="29" t="n">
        <v>2</v>
      </c>
      <c r="Q14" s="29" t="n">
        <v>160</v>
      </c>
      <c r="R14" s="29" t="s">
        <v>25</v>
      </c>
      <c r="S14" s="29" t="s">
        <v>25</v>
      </c>
    </row>
    <row r="15" s="30" customFormat="true" ht="19.9" hidden="false" customHeight="true" outlineLevel="0" collapsed="false">
      <c r="A15" s="32" t="s">
        <v>31</v>
      </c>
      <c r="B15" s="31" t="n">
        <v>2</v>
      </c>
      <c r="C15" s="29" t="n">
        <v>212</v>
      </c>
      <c r="D15" s="29" t="s">
        <v>25</v>
      </c>
      <c r="E15" s="29" t="s">
        <v>25</v>
      </c>
      <c r="F15" s="29" t="n">
        <v>2</v>
      </c>
      <c r="G15" s="29" t="n">
        <v>212</v>
      </c>
      <c r="H15" s="29" t="n">
        <v>203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n">
        <v>2</v>
      </c>
      <c r="Q15" s="29" t="n">
        <v>203</v>
      </c>
      <c r="R15" s="29" t="s">
        <v>25</v>
      </c>
      <c r="S15" s="29" t="s">
        <v>25</v>
      </c>
    </row>
    <row r="16" s="30" customFormat="true" ht="19.9" hidden="false" customHeight="true" outlineLevel="0" collapsed="false">
      <c r="A16" s="32" t="s">
        <v>32</v>
      </c>
      <c r="B16" s="31" t="n">
        <v>40</v>
      </c>
      <c r="C16" s="29" t="n">
        <v>10948</v>
      </c>
      <c r="D16" s="29" t="s">
        <v>25</v>
      </c>
      <c r="E16" s="29" t="s">
        <v>25</v>
      </c>
      <c r="F16" s="29" t="n">
        <v>40</v>
      </c>
      <c r="G16" s="29" t="n">
        <v>10948</v>
      </c>
      <c r="H16" s="29" t="n">
        <v>7610</v>
      </c>
      <c r="I16" s="29" t="n">
        <v>12962</v>
      </c>
      <c r="J16" s="29" t="n">
        <v>35</v>
      </c>
      <c r="K16" s="29" t="n">
        <v>6742</v>
      </c>
      <c r="L16" s="29" t="n">
        <v>12962</v>
      </c>
      <c r="M16" s="29" t="s">
        <v>25</v>
      </c>
      <c r="N16" s="29" t="s">
        <v>25</v>
      </c>
      <c r="O16" s="29" t="s">
        <v>25</v>
      </c>
      <c r="P16" s="29" t="n">
        <v>18</v>
      </c>
      <c r="Q16" s="29" t="n">
        <v>2478</v>
      </c>
      <c r="R16" s="29" t="s">
        <v>25</v>
      </c>
      <c r="S16" s="29" t="s">
        <v>25</v>
      </c>
    </row>
    <row r="17" s="30" customFormat="true" ht="25.5" hidden="false" customHeight="true" outlineLevel="0" collapsed="false">
      <c r="A17" s="34" t="s">
        <v>33</v>
      </c>
      <c r="B17" s="31" t="n">
        <v>12</v>
      </c>
      <c r="C17" s="29" t="n">
        <v>1592</v>
      </c>
      <c r="D17" s="29" t="s">
        <v>25</v>
      </c>
      <c r="E17" s="29" t="s">
        <v>25</v>
      </c>
      <c r="F17" s="29" t="n">
        <v>12</v>
      </c>
      <c r="G17" s="29" t="n">
        <v>1592</v>
      </c>
      <c r="H17" s="29" t="n">
        <v>1337</v>
      </c>
      <c r="I17" s="29" t="n">
        <v>226</v>
      </c>
      <c r="J17" s="29" t="n">
        <v>3</v>
      </c>
      <c r="K17" s="29" t="n">
        <v>226</v>
      </c>
      <c r="L17" s="29" t="n">
        <v>226</v>
      </c>
      <c r="M17" s="29" t="s">
        <v>25</v>
      </c>
      <c r="N17" s="29" t="s">
        <v>25</v>
      </c>
      <c r="O17" s="29" t="s">
        <v>25</v>
      </c>
      <c r="P17" s="29" t="n">
        <v>10</v>
      </c>
      <c r="Q17" s="29" t="n">
        <v>1307</v>
      </c>
      <c r="R17" s="29" t="s">
        <v>25</v>
      </c>
      <c r="S17" s="29" t="s">
        <v>25</v>
      </c>
    </row>
    <row r="18" s="30" customFormat="true" ht="19.9" hidden="false" customHeight="true" outlineLevel="0" collapsed="false">
      <c r="A18" s="32" t="s">
        <v>34</v>
      </c>
      <c r="B18" s="27" t="n">
        <v>41</v>
      </c>
      <c r="C18" s="28" t="n">
        <v>12677</v>
      </c>
      <c r="D18" s="29" t="s">
        <v>25</v>
      </c>
      <c r="E18" s="29" t="s">
        <v>25</v>
      </c>
      <c r="F18" s="28" t="n">
        <v>41</v>
      </c>
      <c r="G18" s="28" t="n">
        <v>12677</v>
      </c>
      <c r="H18" s="28" t="n">
        <v>11237</v>
      </c>
      <c r="I18" s="29" t="n">
        <v>2297</v>
      </c>
      <c r="J18" s="29" t="n">
        <v>18</v>
      </c>
      <c r="K18" s="29" t="n">
        <v>1056</v>
      </c>
      <c r="L18" s="29" t="n">
        <v>2297</v>
      </c>
      <c r="M18" s="29" t="s">
        <v>25</v>
      </c>
      <c r="N18" s="29" t="s">
        <v>25</v>
      </c>
      <c r="O18" s="29" t="s">
        <v>25</v>
      </c>
      <c r="P18" s="29" t="n">
        <v>37</v>
      </c>
      <c r="Q18" s="29" t="n">
        <v>11096</v>
      </c>
      <c r="R18" s="29" t="s">
        <v>25</v>
      </c>
      <c r="S18" s="29" t="s">
        <v>25</v>
      </c>
    </row>
    <row r="19" s="30" customFormat="true" ht="19.9" hidden="false" customHeight="true" outlineLevel="0" collapsed="false">
      <c r="A19" s="35" t="s">
        <v>35</v>
      </c>
      <c r="B19" s="31" t="n">
        <v>139</v>
      </c>
      <c r="C19" s="29" t="n">
        <v>41709</v>
      </c>
      <c r="D19" s="29" t="s">
        <v>25</v>
      </c>
      <c r="E19" s="29" t="s">
        <v>25</v>
      </c>
      <c r="F19" s="29" t="n">
        <v>139</v>
      </c>
      <c r="G19" s="29" t="n">
        <v>41709</v>
      </c>
      <c r="H19" s="29" t="n">
        <v>32969</v>
      </c>
      <c r="I19" s="29" t="n">
        <v>9426</v>
      </c>
      <c r="J19" s="29" t="n">
        <v>47</v>
      </c>
      <c r="K19" s="29" t="n">
        <v>9426</v>
      </c>
      <c r="L19" s="29" t="n">
        <v>9426</v>
      </c>
      <c r="M19" s="29" t="s">
        <v>25</v>
      </c>
      <c r="N19" s="29" t="s">
        <v>25</v>
      </c>
      <c r="O19" s="29" t="s">
        <v>25</v>
      </c>
      <c r="P19" s="29" t="n">
        <v>138</v>
      </c>
      <c r="Q19" s="29" t="n">
        <v>32468</v>
      </c>
      <c r="R19" s="29" t="s">
        <v>25</v>
      </c>
      <c r="S19" s="29" t="s">
        <v>25</v>
      </c>
    </row>
    <row r="20" s="30" customFormat="true" ht="16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2" hidden="false" customHeight="false" outlineLevel="0" collapsed="false">
      <c r="A21" s="38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false" outlineLevel="0" collapsed="false">
      <c r="A22" s="40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false" outlineLevel="0" collapsed="false">
      <c r="A23" s="40" t="s">
        <v>3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7:01Z</dcterms:created>
  <dc:creator>大分県庁</dc:creator>
  <dc:description/>
  <dc:language>en-US</dc:language>
  <cp:lastModifiedBy>大分県庁</cp:lastModifiedBy>
  <dcterms:modified xsi:type="dcterms:W3CDTF">2009-05-01T06:37:06Z</dcterms:modified>
  <cp:revision>0</cp:revision>
  <dc:subject/>
  <dc:title/>
</cp:coreProperties>
</file>