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J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56.</t>
    </r>
    <r>
      <rPr>
        <sz val="14"/>
        <color rgb="FF000000"/>
        <rFont val="Noto Sans"/>
        <family val="2"/>
      </rPr>
      <t xml:space="preserve">信用漁業協同組合連合会主要勘定</t>
    </r>
  </si>
  <si>
    <r>
      <rPr>
        <sz val="8.5"/>
        <color rgb="FF000000"/>
        <rFont val="Noto Sans"/>
        <family val="2"/>
      </rPr>
      <t xml:space="preserve">（単位　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48</t>
  </si>
  <si>
    <t xml:space="preserve">49</t>
  </si>
  <si>
    <t xml:space="preserve">50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51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/>
      <c r="I2" s="7"/>
      <c r="J2" s="8" t="s">
        <v>2</v>
      </c>
      <c r="K2" s="9"/>
    </row>
    <row r="3" s="17" customFormat="true" ht="20.1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5"/>
      <c r="F3" s="16" t="s">
        <v>6</v>
      </c>
      <c r="G3" s="16"/>
      <c r="H3" s="16"/>
      <c r="I3" s="16"/>
      <c r="J3" s="16"/>
    </row>
    <row r="4" s="17" customFormat="true" ht="20.1" hidden="false" customHeight="true" outlineLevel="0" collapsed="false">
      <c r="A4" s="18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</row>
    <row r="5" s="23" customFormat="true" ht="15" hidden="false" customHeight="true" outlineLevel="0" collapsed="false">
      <c r="A5" s="19" t="s">
        <v>17</v>
      </c>
      <c r="B5" s="20" t="n">
        <v>2720910</v>
      </c>
      <c r="C5" s="21" t="n">
        <v>11419</v>
      </c>
      <c r="D5" s="21" t="n">
        <v>1503020</v>
      </c>
      <c r="E5" s="21" t="n">
        <v>88893</v>
      </c>
      <c r="F5" s="21" t="n">
        <v>4030202</v>
      </c>
      <c r="G5" s="22" t="s">
        <v>18</v>
      </c>
      <c r="H5" s="21" t="n">
        <v>164365</v>
      </c>
      <c r="I5" s="21" t="n">
        <v>75910</v>
      </c>
      <c r="J5" s="21" t="n">
        <v>24000</v>
      </c>
    </row>
    <row r="6" s="23" customFormat="true" ht="15" hidden="false" customHeight="true" outlineLevel="0" collapsed="false">
      <c r="A6" s="24" t="s">
        <v>19</v>
      </c>
      <c r="B6" s="20" t="n">
        <v>1820228</v>
      </c>
      <c r="C6" s="21" t="n">
        <v>11350</v>
      </c>
      <c r="D6" s="21" t="n">
        <v>3728313</v>
      </c>
      <c r="E6" s="21" t="n">
        <v>148318</v>
      </c>
      <c r="F6" s="21" t="n">
        <v>4714118</v>
      </c>
      <c r="G6" s="22" t="n">
        <v>600000</v>
      </c>
      <c r="H6" s="21" t="n">
        <v>261364</v>
      </c>
      <c r="I6" s="21" t="n">
        <v>84850</v>
      </c>
      <c r="J6" s="21" t="n">
        <v>31000</v>
      </c>
    </row>
    <row r="7" s="23" customFormat="true" ht="15" hidden="false" customHeight="true" outlineLevel="0" collapsed="false">
      <c r="A7" s="24" t="s">
        <v>20</v>
      </c>
      <c r="B7" s="20" t="n">
        <v>2052402</v>
      </c>
      <c r="C7" s="21" t="n">
        <v>12144</v>
      </c>
      <c r="D7" s="21" t="n">
        <v>4405276</v>
      </c>
      <c r="E7" s="21" t="n">
        <v>149454</v>
      </c>
      <c r="F7" s="21" t="n">
        <v>5479363</v>
      </c>
      <c r="G7" s="22" t="n">
        <v>620000</v>
      </c>
      <c r="H7" s="21" t="n">
        <v>359002</v>
      </c>
      <c r="I7" s="21" t="n">
        <v>92990</v>
      </c>
      <c r="J7" s="21" t="n">
        <v>33500</v>
      </c>
    </row>
    <row r="8" s="28" customFormat="true" ht="15" hidden="false" customHeight="true" outlineLevel="0" collapsed="false">
      <c r="A8" s="25" t="s">
        <v>21</v>
      </c>
      <c r="B8" s="26" t="n">
        <f aca="false">B21</f>
        <v>3073980</v>
      </c>
      <c r="C8" s="26" t="n">
        <f aca="false">C21</f>
        <v>14538</v>
      </c>
      <c r="D8" s="26" t="n">
        <f aca="false">D21</f>
        <v>4030104</v>
      </c>
      <c r="E8" s="26" t="n">
        <f aca="false">E21</f>
        <v>182250</v>
      </c>
      <c r="F8" s="26" t="n">
        <f aca="false">F21</f>
        <v>6773497</v>
      </c>
      <c r="G8" s="27" t="str">
        <f aca="false">G21</f>
        <v>-</v>
      </c>
      <c r="H8" s="26" t="n">
        <f aca="false">H21</f>
        <v>329640</v>
      </c>
      <c r="I8" s="26" t="n">
        <f aca="false">I21</f>
        <v>110390</v>
      </c>
      <c r="J8" s="26" t="n">
        <f aca="false">J21</f>
        <v>40098</v>
      </c>
    </row>
    <row r="9" s="23" customFormat="true" ht="1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</row>
    <row r="10" s="32" customFormat="true" ht="15" hidden="false" customHeight="true" outlineLevel="0" collapsed="false">
      <c r="A10" s="24" t="s">
        <v>22</v>
      </c>
      <c r="B10" s="31" t="n">
        <v>1690866</v>
      </c>
      <c r="C10" s="31" t="n">
        <v>12144</v>
      </c>
      <c r="D10" s="31" t="n">
        <v>4187616</v>
      </c>
      <c r="E10" s="31" t="n">
        <v>67061</v>
      </c>
      <c r="F10" s="31" t="n">
        <v>4825622</v>
      </c>
      <c r="G10" s="31" t="n">
        <v>720000</v>
      </c>
      <c r="H10" s="31" t="n">
        <v>175281</v>
      </c>
      <c r="I10" s="31" t="n">
        <v>92990</v>
      </c>
      <c r="J10" s="31" t="n">
        <v>67921</v>
      </c>
    </row>
    <row r="11" s="32" customFormat="true" ht="15" hidden="false" customHeight="true" outlineLevel="0" collapsed="false">
      <c r="A11" s="33" t="s">
        <v>23</v>
      </c>
      <c r="B11" s="31" t="n">
        <v>1733347</v>
      </c>
      <c r="C11" s="31" t="n">
        <v>12144</v>
      </c>
      <c r="D11" s="31" t="n">
        <v>4156417</v>
      </c>
      <c r="E11" s="31" t="n">
        <v>68038</v>
      </c>
      <c r="F11" s="31" t="n">
        <v>4861695</v>
      </c>
      <c r="G11" s="31" t="n">
        <v>720000</v>
      </c>
      <c r="H11" s="31" t="n">
        <v>177775</v>
      </c>
      <c r="I11" s="31" t="n">
        <v>93090</v>
      </c>
      <c r="J11" s="31" t="n">
        <v>40098</v>
      </c>
    </row>
    <row r="12" s="32" customFormat="true" ht="15" hidden="false" customHeight="true" outlineLevel="0" collapsed="false">
      <c r="A12" s="33" t="s">
        <v>24</v>
      </c>
      <c r="B12" s="31" t="n">
        <v>1763754</v>
      </c>
      <c r="C12" s="31" t="n">
        <v>12602</v>
      </c>
      <c r="D12" s="31" t="n">
        <v>4140798</v>
      </c>
      <c r="E12" s="31" t="n">
        <v>68717</v>
      </c>
      <c r="F12" s="31" t="n">
        <v>4896120</v>
      </c>
      <c r="G12" s="31" t="n">
        <v>720000</v>
      </c>
      <c r="H12" s="31" t="n">
        <v>172935</v>
      </c>
      <c r="I12" s="31" t="n">
        <v>110090</v>
      </c>
      <c r="J12" s="31" t="n">
        <v>40098</v>
      </c>
    </row>
    <row r="13" s="32" customFormat="true" ht="15" hidden="false" customHeight="true" outlineLevel="0" collapsed="false">
      <c r="A13" s="33" t="s">
        <v>25</v>
      </c>
      <c r="B13" s="22" t="n">
        <v>1704137</v>
      </c>
      <c r="C13" s="31" t="n">
        <v>12602</v>
      </c>
      <c r="D13" s="31" t="n">
        <v>4228767</v>
      </c>
      <c r="E13" s="31" t="n">
        <v>68853</v>
      </c>
      <c r="F13" s="31" t="n">
        <v>4831502</v>
      </c>
      <c r="G13" s="31" t="n">
        <v>810000</v>
      </c>
      <c r="H13" s="31" t="n">
        <v>179335</v>
      </c>
      <c r="I13" s="31" t="n">
        <v>110090</v>
      </c>
      <c r="J13" s="31" t="n">
        <v>40098</v>
      </c>
    </row>
    <row r="14" s="32" customFormat="true" ht="15" hidden="false" customHeight="true" outlineLevel="0" collapsed="false">
      <c r="A14" s="33" t="s">
        <v>26</v>
      </c>
      <c r="B14" s="31" t="n">
        <v>1671276</v>
      </c>
      <c r="C14" s="31" t="n">
        <v>11667</v>
      </c>
      <c r="D14" s="31" t="n">
        <v>4158479</v>
      </c>
      <c r="E14" s="31" t="n">
        <v>129613</v>
      </c>
      <c r="F14" s="31" t="n">
        <v>4707343</v>
      </c>
      <c r="G14" s="31" t="n">
        <v>810000</v>
      </c>
      <c r="H14" s="31" t="n">
        <v>248105</v>
      </c>
      <c r="I14" s="31" t="n">
        <v>110090</v>
      </c>
      <c r="J14" s="31" t="n">
        <v>40098</v>
      </c>
    </row>
    <row r="15" s="32" customFormat="true" ht="15" hidden="false" customHeight="true" outlineLevel="0" collapsed="false">
      <c r="A15" s="33" t="s">
        <v>27</v>
      </c>
      <c r="B15" s="31" t="n">
        <v>1720040</v>
      </c>
      <c r="C15" s="31" t="n">
        <v>11667</v>
      </c>
      <c r="D15" s="31" t="n">
        <v>4232891</v>
      </c>
      <c r="E15" s="31" t="n">
        <v>67489</v>
      </c>
      <c r="F15" s="31" t="n">
        <v>4925582</v>
      </c>
      <c r="G15" s="31" t="n">
        <v>590000</v>
      </c>
      <c r="H15" s="31" t="n">
        <v>269120</v>
      </c>
      <c r="I15" s="31" t="n">
        <v>110090</v>
      </c>
      <c r="J15" s="31" t="n">
        <v>40098</v>
      </c>
    </row>
    <row r="16" s="32" customFormat="true" ht="15" hidden="false" customHeight="true" outlineLevel="0" collapsed="false">
      <c r="A16" s="33" t="s">
        <v>28</v>
      </c>
      <c r="B16" s="31" t="n">
        <v>1851364</v>
      </c>
      <c r="C16" s="31" t="n">
        <v>11667</v>
      </c>
      <c r="D16" s="31" t="n">
        <v>4053954</v>
      </c>
      <c r="E16" s="31" t="n">
        <v>67845</v>
      </c>
      <c r="F16" s="31" t="n">
        <v>4977878</v>
      </c>
      <c r="G16" s="31" t="n">
        <v>550000</v>
      </c>
      <c r="H16" s="31" t="n">
        <v>269912</v>
      </c>
      <c r="I16" s="31" t="n">
        <v>110090</v>
      </c>
      <c r="J16" s="31" t="n">
        <v>40098</v>
      </c>
    </row>
    <row r="17" s="32" customFormat="true" ht="15" hidden="false" customHeight="true" outlineLevel="0" collapsed="false">
      <c r="A17" s="33" t="s">
        <v>29</v>
      </c>
      <c r="B17" s="31" t="n">
        <v>1710634</v>
      </c>
      <c r="C17" s="31" t="n">
        <v>11667</v>
      </c>
      <c r="D17" s="31" t="n">
        <v>4158178</v>
      </c>
      <c r="E17" s="31" t="n">
        <v>68035</v>
      </c>
      <c r="F17" s="31" t="n">
        <v>4997211</v>
      </c>
      <c r="G17" s="31" t="n">
        <v>550000</v>
      </c>
      <c r="H17" s="31" t="n">
        <v>222054</v>
      </c>
      <c r="I17" s="31" t="n">
        <v>110090</v>
      </c>
      <c r="J17" s="31" t="n">
        <v>40098</v>
      </c>
    </row>
    <row r="18" s="32" customFormat="true" ht="15" hidden="false" customHeight="true" outlineLevel="0" collapsed="false">
      <c r="A18" s="33" t="s">
        <v>30</v>
      </c>
      <c r="B18" s="31" t="n">
        <v>1450424</v>
      </c>
      <c r="C18" s="31" t="n">
        <v>14538</v>
      </c>
      <c r="D18" s="31" t="n">
        <v>4307281</v>
      </c>
      <c r="E18" s="31" t="n">
        <v>69531</v>
      </c>
      <c r="F18" s="31" t="n">
        <v>4929826</v>
      </c>
      <c r="G18" s="31" t="n">
        <v>550000</v>
      </c>
      <c r="H18" s="31" t="n">
        <v>188687</v>
      </c>
      <c r="I18" s="31" t="n">
        <v>110090</v>
      </c>
      <c r="J18" s="31" t="n">
        <v>40098</v>
      </c>
    </row>
    <row r="19" s="32" customFormat="true" ht="15" hidden="false" customHeight="true" outlineLevel="0" collapsed="false">
      <c r="A19" s="34" t="s">
        <v>31</v>
      </c>
      <c r="B19" s="31" t="n">
        <v>1587405</v>
      </c>
      <c r="C19" s="31" t="n">
        <v>14538</v>
      </c>
      <c r="D19" s="31" t="n">
        <v>4435073</v>
      </c>
      <c r="E19" s="31" t="n">
        <v>69782</v>
      </c>
      <c r="F19" s="31" t="n">
        <v>5199138</v>
      </c>
      <c r="G19" s="31" t="n">
        <v>550000</v>
      </c>
      <c r="H19" s="31" t="n">
        <v>177300</v>
      </c>
      <c r="I19" s="31" t="n">
        <v>110090</v>
      </c>
      <c r="J19" s="31" t="n">
        <v>40098</v>
      </c>
    </row>
    <row r="20" s="32" customFormat="true" ht="15" hidden="false" customHeight="true" outlineLevel="0" collapsed="false">
      <c r="A20" s="33" t="s">
        <v>32</v>
      </c>
      <c r="B20" s="31" t="n">
        <v>1769632</v>
      </c>
      <c r="C20" s="31" t="n">
        <v>14538</v>
      </c>
      <c r="D20" s="31" t="n">
        <v>4309628</v>
      </c>
      <c r="E20" s="31" t="n">
        <v>70032</v>
      </c>
      <c r="F20" s="31" t="n">
        <v>5451412</v>
      </c>
      <c r="G20" s="31" t="n">
        <v>350000</v>
      </c>
      <c r="H20" s="31" t="n">
        <v>189010</v>
      </c>
      <c r="I20" s="31" t="n">
        <v>110090</v>
      </c>
      <c r="J20" s="31" t="n">
        <v>40098</v>
      </c>
    </row>
    <row r="21" s="32" customFormat="true" ht="15" hidden="false" customHeight="true" outlineLevel="0" collapsed="false">
      <c r="A21" s="35" t="s">
        <v>33</v>
      </c>
      <c r="B21" s="36" t="n">
        <v>3073980</v>
      </c>
      <c r="C21" s="36" t="n">
        <v>14538</v>
      </c>
      <c r="D21" s="36" t="n">
        <v>4030104</v>
      </c>
      <c r="E21" s="36" t="n">
        <v>182250</v>
      </c>
      <c r="F21" s="36" t="n">
        <v>6773497</v>
      </c>
      <c r="G21" s="36" t="s">
        <v>18</v>
      </c>
      <c r="H21" s="36" t="n">
        <v>329640</v>
      </c>
      <c r="I21" s="36" t="n">
        <v>110390</v>
      </c>
      <c r="J21" s="36" t="n">
        <v>40098</v>
      </c>
    </row>
    <row r="22" customFormat="false" ht="15" hidden="false" customHeight="true" outlineLevel="0" collapsed="false">
      <c r="A22" s="37" t="s">
        <v>34</v>
      </c>
    </row>
    <row r="23" customFormat="false" ht="13.5" hidden="false" customHeight="false" outlineLevel="0" collapsed="false">
      <c r="A23" s="38"/>
    </row>
    <row r="25" customFormat="false" ht="13.5" hidden="false" customHeight="false" outlineLevel="0" collapsed="false">
      <c r="C25" s="39"/>
    </row>
  </sheetData>
  <mergeCells count="2">
    <mergeCell ref="A1:J1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0:01Z</dcterms:created>
  <dc:creator>大分県庁</dc:creator>
  <dc:description/>
  <dc:language>en-US</dc:language>
  <cp:lastModifiedBy>大分県庁</cp:lastModifiedBy>
  <dcterms:modified xsi:type="dcterms:W3CDTF">2009-05-01T06:30:09Z</dcterms:modified>
  <cp:revision>0</cp:revision>
  <dc:subject/>
  <dc:title/>
</cp:coreProperties>
</file>