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九州郵政局</t>
  </si>
  <si>
    <t xml:space="preserve">注　厚生年金は、厚生、船員、労災年金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426775</v>
      </c>
      <c r="C5" s="19" t="n">
        <v>7515408</v>
      </c>
      <c r="D5" s="20" t="n">
        <v>200870</v>
      </c>
      <c r="E5" s="21" t="n">
        <v>3988240</v>
      </c>
      <c r="F5" s="21" t="n">
        <v>6671</v>
      </c>
      <c r="G5" s="21" t="n">
        <v>350334</v>
      </c>
      <c r="H5" s="20" t="n">
        <v>189952</v>
      </c>
      <c r="I5" s="21" t="n">
        <v>1615698</v>
      </c>
      <c r="J5" s="20" t="n">
        <v>29282</v>
      </c>
      <c r="K5" s="21" t="n">
        <v>1405253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427191</v>
      </c>
      <c r="C6" s="19" t="n">
        <v>9028349</v>
      </c>
      <c r="D6" s="20" t="n">
        <v>176255</v>
      </c>
      <c r="E6" s="21" t="n">
        <v>4504123</v>
      </c>
      <c r="F6" s="20" t="n">
        <v>5064</v>
      </c>
      <c r="G6" s="20" t="n">
        <v>404054</v>
      </c>
      <c r="H6" s="20" t="n">
        <v>202491</v>
      </c>
      <c r="I6" s="21" t="n">
        <v>2207383</v>
      </c>
      <c r="J6" s="20" t="n">
        <v>43381</v>
      </c>
      <c r="K6" s="21" t="n">
        <v>1448315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443338</v>
      </c>
      <c r="C7" s="19" t="n">
        <v>12466481</v>
      </c>
      <c r="D7" s="20" t="n">
        <v>171907</v>
      </c>
      <c r="E7" s="21" t="n">
        <v>4968597</v>
      </c>
      <c r="F7" s="20" t="n">
        <v>4746</v>
      </c>
      <c r="G7" s="20" t="n">
        <v>538443</v>
      </c>
      <c r="H7" s="20" t="n">
        <v>207969</v>
      </c>
      <c r="I7" s="21" t="n">
        <v>3345819</v>
      </c>
      <c r="J7" s="20" t="n">
        <v>58716</v>
      </c>
      <c r="K7" s="21" t="n">
        <v>2219660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521112</v>
      </c>
      <c r="C8" s="19" t="n">
        <f aca="false">SUM(E8,G8,I8,K8)</f>
        <v>19520174</v>
      </c>
      <c r="D8" s="20" t="n">
        <v>189555</v>
      </c>
      <c r="E8" s="21" t="n">
        <v>8042059</v>
      </c>
      <c r="F8" s="20" t="n">
        <v>4925</v>
      </c>
      <c r="G8" s="20" t="n">
        <v>678382</v>
      </c>
      <c r="H8" s="20" t="n">
        <v>246317</v>
      </c>
      <c r="I8" s="21" t="n">
        <v>5901311</v>
      </c>
      <c r="J8" s="20" t="n">
        <v>80315</v>
      </c>
      <c r="K8" s="21" t="n">
        <v>4898422</v>
      </c>
      <c r="L8" s="22"/>
    </row>
    <row r="9" s="29" customFormat="true" ht="15" hidden="false" customHeight="true" outlineLevel="0" collapsed="false">
      <c r="A9" s="25" t="s">
        <v>15</v>
      </c>
      <c r="B9" s="26" t="n">
        <f aca="false">SUM(D9,F9,H9,J9)</f>
        <v>602231</v>
      </c>
      <c r="C9" s="26" t="n">
        <f aca="false">SUM(E9,G9,I9,K9)</f>
        <v>29224267</v>
      </c>
      <c r="D9" s="27" t="n">
        <f aca="false">SUM(D10:D21)</f>
        <v>193420</v>
      </c>
      <c r="E9" s="27" t="n">
        <f aca="false">SUM(E10:E21)</f>
        <v>10454701</v>
      </c>
      <c r="F9" s="27" t="n">
        <f aca="false">SUM(F10:F21)</f>
        <v>4590</v>
      </c>
      <c r="G9" s="27" t="n">
        <f aca="false">SUM(G10:G21)</f>
        <v>861845</v>
      </c>
      <c r="H9" s="27" t="n">
        <f aca="false">SUM(H10:H21)</f>
        <v>236615</v>
      </c>
      <c r="I9" s="27" t="n">
        <f aca="false">SUM(I10:I21)</f>
        <v>8449236</v>
      </c>
      <c r="J9" s="27" t="n">
        <f aca="false">SUM(J10:J21)</f>
        <v>167606</v>
      </c>
      <c r="K9" s="27" t="n">
        <f aca="false">SUM(K10:K21)</f>
        <v>9458485</v>
      </c>
      <c r="L9" s="28"/>
    </row>
    <row r="10" s="7" customFormat="true" ht="15" hidden="false" customHeight="true" outlineLevel="0" collapsed="false">
      <c r="A10" s="30" t="s">
        <v>16</v>
      </c>
      <c r="B10" s="31" t="n">
        <f aca="false">SUM(D10,F10,H10,J10)</f>
        <v>41940</v>
      </c>
      <c r="C10" s="31" t="n">
        <f aca="false">SUM(E10,G10,I10,K10)</f>
        <v>2444530</v>
      </c>
      <c r="D10" s="32" t="n">
        <v>38114</v>
      </c>
      <c r="E10" s="31" t="n">
        <v>2282212</v>
      </c>
      <c r="F10" s="32" t="n">
        <v>619</v>
      </c>
      <c r="G10" s="32" t="n">
        <v>92589</v>
      </c>
      <c r="H10" s="33" t="n">
        <v>745</v>
      </c>
      <c r="I10" s="34" t="n">
        <v>19375</v>
      </c>
      <c r="J10" s="33" t="n">
        <v>2462</v>
      </c>
      <c r="K10" s="34" t="n">
        <v>50354</v>
      </c>
      <c r="L10" s="35"/>
    </row>
    <row r="11" s="7" customFormat="true" ht="15" hidden="false" customHeight="true" outlineLevel="0" collapsed="false">
      <c r="A11" s="36" t="s">
        <v>17</v>
      </c>
      <c r="B11" s="31" t="n">
        <f aca="false">SUM(D11,F11,H11,J11)</f>
        <v>89707</v>
      </c>
      <c r="C11" s="31" t="n">
        <f aca="false">SUM(E11,G11,I11,K11)</f>
        <v>3361384</v>
      </c>
      <c r="D11" s="34" t="n">
        <v>455</v>
      </c>
      <c r="E11" s="34" t="n">
        <v>21378</v>
      </c>
      <c r="F11" s="32" t="n">
        <v>48</v>
      </c>
      <c r="G11" s="32" t="n">
        <v>4996</v>
      </c>
      <c r="H11" s="34" t="n">
        <v>76872</v>
      </c>
      <c r="I11" s="34" t="n">
        <v>2377614</v>
      </c>
      <c r="J11" s="34" t="n">
        <v>12332</v>
      </c>
      <c r="K11" s="34" t="n">
        <v>957396</v>
      </c>
      <c r="L11" s="35"/>
    </row>
    <row r="12" s="7" customFormat="true" ht="15" hidden="false" customHeight="true" outlineLevel="0" collapsed="false">
      <c r="A12" s="36" t="s">
        <v>18</v>
      </c>
      <c r="B12" s="31" t="n">
        <f aca="false">SUM(D12,F12,H12,J12)</f>
        <v>22367</v>
      </c>
      <c r="C12" s="31" t="n">
        <f aca="false">SUM(E12,G12,I12,K12)</f>
        <v>852215</v>
      </c>
      <c r="D12" s="34" t="n">
        <v>334</v>
      </c>
      <c r="E12" s="34" t="n">
        <v>14816</v>
      </c>
      <c r="F12" s="32" t="n">
        <v>12</v>
      </c>
      <c r="G12" s="32" t="n">
        <v>2180</v>
      </c>
      <c r="H12" s="34" t="n">
        <v>1163</v>
      </c>
      <c r="I12" s="34" t="n">
        <v>39979</v>
      </c>
      <c r="J12" s="34" t="n">
        <v>20858</v>
      </c>
      <c r="K12" s="34" t="n">
        <v>795240</v>
      </c>
      <c r="L12" s="35"/>
    </row>
    <row r="13" s="7" customFormat="true" ht="15" hidden="false" customHeight="true" outlineLevel="0" collapsed="false">
      <c r="A13" s="36" t="s">
        <v>19</v>
      </c>
      <c r="B13" s="31" t="n">
        <f aca="false">SUM(D13,F13,H13,J13)</f>
        <v>41137</v>
      </c>
      <c r="C13" s="31" t="n">
        <f aca="false">SUM(E13,G13,I13,K13)</f>
        <v>2406046</v>
      </c>
      <c r="D13" s="34" t="n">
        <v>37876</v>
      </c>
      <c r="E13" s="34" t="n">
        <v>2279471</v>
      </c>
      <c r="F13" s="32" t="n">
        <v>82</v>
      </c>
      <c r="G13" s="32" t="n">
        <v>10686</v>
      </c>
      <c r="H13" s="34" t="n">
        <v>673</v>
      </c>
      <c r="I13" s="34" t="n">
        <v>26404</v>
      </c>
      <c r="J13" s="34" t="n">
        <v>2506</v>
      </c>
      <c r="K13" s="34" t="n">
        <v>89485</v>
      </c>
      <c r="L13" s="35"/>
    </row>
    <row r="14" s="7" customFormat="true" ht="15" hidden="false" customHeight="true" outlineLevel="0" collapsed="false">
      <c r="A14" s="36" t="s">
        <v>20</v>
      </c>
      <c r="B14" s="31" t="n">
        <f aca="false">SUM(D14,F14,H14,J14)</f>
        <v>10584</v>
      </c>
      <c r="C14" s="31" t="n">
        <f aca="false">SUM(E14,G14,I14,K14)</f>
        <v>1046883</v>
      </c>
      <c r="D14" s="31" t="n">
        <v>589</v>
      </c>
      <c r="E14" s="31" t="n">
        <v>27324</v>
      </c>
      <c r="F14" s="32" t="n">
        <v>25</v>
      </c>
      <c r="G14" s="32" t="n">
        <v>2317</v>
      </c>
      <c r="H14" s="31" t="n">
        <v>219</v>
      </c>
      <c r="I14" s="31" t="n">
        <v>6887</v>
      </c>
      <c r="J14" s="31" t="n">
        <v>9751</v>
      </c>
      <c r="K14" s="31" t="n">
        <v>1010355</v>
      </c>
    </row>
    <row r="15" s="7" customFormat="true" ht="15" hidden="false" customHeight="true" outlineLevel="0" collapsed="false">
      <c r="A15" s="36" t="s">
        <v>21</v>
      </c>
      <c r="B15" s="31" t="n">
        <f aca="false">SUM(D15,F15,H15,J15)</f>
        <v>101909</v>
      </c>
      <c r="C15" s="31" t="n">
        <f aca="false">SUM(E15,G15,I15,K15)</f>
        <v>3482041</v>
      </c>
      <c r="D15" s="31" t="n">
        <v>554</v>
      </c>
      <c r="E15" s="31" t="n">
        <v>19005</v>
      </c>
      <c r="F15" s="32" t="n">
        <v>1618</v>
      </c>
      <c r="G15" s="32" t="n">
        <v>284924</v>
      </c>
      <c r="H15" s="31" t="n">
        <v>75932</v>
      </c>
      <c r="I15" s="31" t="n">
        <v>2362591</v>
      </c>
      <c r="J15" s="31" t="n">
        <v>23805</v>
      </c>
      <c r="K15" s="31" t="n">
        <v>815521</v>
      </c>
    </row>
    <row r="16" customFormat="false" ht="15" hidden="false" customHeight="true" outlineLevel="0" collapsed="false">
      <c r="A16" s="36" t="s">
        <v>22</v>
      </c>
      <c r="B16" s="31" t="n">
        <f aca="false">SUM(D16,F16,H16,J16)</f>
        <v>43834</v>
      </c>
      <c r="C16" s="31" t="n">
        <f aca="false">SUM(E16,G16,I16,K16)</f>
        <v>2532360</v>
      </c>
      <c r="D16" s="31" t="n">
        <v>37865</v>
      </c>
      <c r="E16" s="31" t="n">
        <v>2274713</v>
      </c>
      <c r="F16" s="32" t="n">
        <v>500</v>
      </c>
      <c r="G16" s="32" t="n">
        <v>94475</v>
      </c>
      <c r="H16" s="31" t="n">
        <v>1744</v>
      </c>
      <c r="I16" s="31" t="n">
        <v>56928</v>
      </c>
      <c r="J16" s="31" t="n">
        <v>3725</v>
      </c>
      <c r="K16" s="31" t="n">
        <v>106244</v>
      </c>
    </row>
    <row r="17" customFormat="false" ht="15" hidden="false" customHeight="true" outlineLevel="0" collapsed="false">
      <c r="A17" s="36" t="s">
        <v>23</v>
      </c>
      <c r="B17" s="31" t="n">
        <f aca="false">SUM(D17,F17,H17,J17)</f>
        <v>68965</v>
      </c>
      <c r="C17" s="31" t="n">
        <f aca="false">SUM(E17,G17,I17,K17)</f>
        <v>2911085</v>
      </c>
      <c r="D17" s="31" t="n">
        <v>28096</v>
      </c>
      <c r="E17" s="31" t="n">
        <v>354656</v>
      </c>
      <c r="F17" s="32" t="n">
        <v>18</v>
      </c>
      <c r="G17" s="32" t="n">
        <v>3136</v>
      </c>
      <c r="H17" s="31" t="n">
        <v>920</v>
      </c>
      <c r="I17" s="31" t="n">
        <v>32355</v>
      </c>
      <c r="J17" s="31" t="n">
        <v>39931</v>
      </c>
      <c r="K17" s="31" t="n">
        <v>2520938</v>
      </c>
    </row>
    <row r="18" customFormat="false" ht="15" hidden="false" customHeight="true" outlineLevel="0" collapsed="false">
      <c r="A18" s="36" t="s">
        <v>24</v>
      </c>
      <c r="B18" s="31" t="n">
        <f aca="false">SUM(D18,F18,H18,J18)</f>
        <v>54739</v>
      </c>
      <c r="C18" s="31" t="n">
        <f aca="false">SUM(E18,G18,I18,K18)</f>
        <v>3478261</v>
      </c>
      <c r="D18" s="31" t="n">
        <v>47510</v>
      </c>
      <c r="E18" s="31" t="n">
        <v>3066176</v>
      </c>
      <c r="F18" s="32" t="n">
        <v>21</v>
      </c>
      <c r="G18" s="32" t="n">
        <v>1503</v>
      </c>
      <c r="H18" s="31" t="n">
        <v>846</v>
      </c>
      <c r="I18" s="31" t="n">
        <v>31030</v>
      </c>
      <c r="J18" s="31" t="n">
        <v>6362</v>
      </c>
      <c r="K18" s="31" t="n">
        <v>379552</v>
      </c>
    </row>
    <row r="19" customFormat="false" ht="15" hidden="false" customHeight="true" outlineLevel="0" collapsed="false">
      <c r="A19" s="30" t="s">
        <v>25</v>
      </c>
      <c r="B19" s="31" t="n">
        <f aca="false">SUM(D19,F19,H19,J19)</f>
        <v>75892</v>
      </c>
      <c r="C19" s="31" t="n">
        <f aca="false">SUM(E19,G19,I19,K19)</f>
        <v>3459464</v>
      </c>
      <c r="D19" s="31" t="n">
        <v>1141</v>
      </c>
      <c r="E19" s="31" t="n">
        <v>59747</v>
      </c>
      <c r="F19" s="32" t="n">
        <v>74</v>
      </c>
      <c r="G19" s="32" t="n">
        <v>17150</v>
      </c>
      <c r="H19" s="31" t="n">
        <v>74083</v>
      </c>
      <c r="I19" s="31" t="n">
        <v>3359640</v>
      </c>
      <c r="J19" s="31" t="n">
        <v>594</v>
      </c>
      <c r="K19" s="31" t="n">
        <v>22927</v>
      </c>
    </row>
    <row r="20" customFormat="false" ht="15" hidden="false" customHeight="true" outlineLevel="0" collapsed="false">
      <c r="A20" s="36" t="s">
        <v>26</v>
      </c>
      <c r="B20" s="31" t="n">
        <f aca="false">SUM(D20,F20,H20,J20)</f>
        <v>12333</v>
      </c>
      <c r="C20" s="31" t="n">
        <f aca="false">SUM(E20,G20,I20,K20)</f>
        <v>1345836</v>
      </c>
      <c r="D20" s="31" t="n">
        <v>481</v>
      </c>
      <c r="E20" s="31" t="n">
        <v>31115</v>
      </c>
      <c r="F20" s="32" t="n">
        <v>24</v>
      </c>
      <c r="G20" s="32" t="n">
        <v>4792</v>
      </c>
      <c r="H20" s="31" t="n">
        <v>2019</v>
      </c>
      <c r="I20" s="31" t="n">
        <v>85373</v>
      </c>
      <c r="J20" s="31" t="n">
        <v>9809</v>
      </c>
      <c r="K20" s="31" t="n">
        <v>1224556</v>
      </c>
    </row>
    <row r="21" customFormat="false" ht="15" hidden="false" customHeight="true" outlineLevel="0" collapsed="false">
      <c r="A21" s="37" t="s">
        <v>27</v>
      </c>
      <c r="B21" s="38" t="n">
        <f aca="false">SUM(D21,F21,H21,J21)</f>
        <v>38824</v>
      </c>
      <c r="C21" s="39" t="n">
        <f aca="false">SUM(E21,G21,I21,K21)</f>
        <v>1904162</v>
      </c>
      <c r="D21" s="39" t="n">
        <v>405</v>
      </c>
      <c r="E21" s="39" t="n">
        <v>24088</v>
      </c>
      <c r="F21" s="40" t="n">
        <v>1549</v>
      </c>
      <c r="G21" s="40" t="n">
        <v>343097</v>
      </c>
      <c r="H21" s="39" t="n">
        <v>1399</v>
      </c>
      <c r="I21" s="39" t="n">
        <v>51060</v>
      </c>
      <c r="J21" s="39" t="n">
        <v>35471</v>
      </c>
      <c r="K21" s="39" t="n">
        <v>1485917</v>
      </c>
    </row>
    <row r="22" customFormat="false" ht="12.75" hidden="false" customHeight="true" outlineLevel="0" collapsed="false">
      <c r="A22" s="41" t="s">
        <v>28</v>
      </c>
      <c r="B22" s="16"/>
      <c r="C22" s="42"/>
      <c r="D22" s="16"/>
      <c r="E22" s="16"/>
      <c r="F22" s="35"/>
      <c r="G22" s="35"/>
    </row>
    <row r="23" s="47" customFormat="true" ht="12" hidden="false" customHeight="true" outlineLevel="0" collapsed="false">
      <c r="A23" s="43" t="s">
        <v>29</v>
      </c>
      <c r="B23" s="44"/>
      <c r="C23" s="45"/>
      <c r="D23" s="45"/>
      <c r="E23" s="46"/>
      <c r="F23" s="46"/>
      <c r="G23" s="4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8:40Z</dcterms:created>
  <dc:creator>大分県庁</dc:creator>
  <dc:description/>
  <dc:language>en-US</dc:language>
  <cp:lastModifiedBy>大分県庁</cp:lastModifiedBy>
  <dcterms:modified xsi:type="dcterms:W3CDTF">2009-05-01T06:28:49Z</dcterms:modified>
  <cp:revision>0</cp:revision>
  <dc:subject/>
  <dc:title/>
</cp:coreProperties>
</file>