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Ａ" sheetId="1" state="visible" r:id="rId2"/>
    <sheet name="149Ｂ" sheetId="2" state="visible" r:id="rId3"/>
    <sheet name="149C" sheetId="3" state="visible" r:id="rId4"/>
  </sheets>
  <definedNames>
    <definedName function="false" hidden="false" localSheetId="0" name="_xlnm.Print_Area" vbProcedure="false">149Ａ!$A$1:$M$25</definedName>
    <definedName function="false" hidden="false" localSheetId="1" name="_xlnm.Print_Area" vbProcedure="false">149Ｂ!$A$1:$I$22</definedName>
    <definedName function="false" hidden="false" localSheetId="2" name="_xlnm.Print_Area" vbProcedure="false">149C!$A$1:$G$2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2">
  <si>
    <r>
      <rPr>
        <sz val="14"/>
        <color rgb="FF000000"/>
        <rFont val="ＭＳ 明朝"/>
        <family val="1"/>
        <charset val="128"/>
      </rPr>
      <t xml:space="preserve">149</t>
    </r>
    <r>
      <rPr>
        <sz val="14"/>
        <color rgb="FF000000"/>
        <rFont val="Noto Sans"/>
        <family val="2"/>
      </rPr>
      <t xml:space="preserve">．郵 便 貯 金 営 業 状 況</t>
    </r>
  </si>
  <si>
    <r>
      <rPr>
        <sz val="9"/>
        <color rgb="FF000000"/>
        <rFont val="Noto Sans"/>
        <family val="2"/>
      </rPr>
      <t xml:space="preserve">（単位  口座 </t>
    </r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口    金額 </t>
    </r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円）</t>
    </r>
  </si>
  <si>
    <t xml:space="preserve">Ａ　郵 便 貯 金 種 類 別 現 在 高</t>
  </si>
  <si>
    <t xml:space="preserve">各年度末  月末</t>
  </si>
  <si>
    <t xml:space="preserve">年度および</t>
  </si>
  <si>
    <t xml:space="preserve">総　　　　数</t>
  </si>
  <si>
    <t xml:space="preserve">通 常 預 金</t>
  </si>
  <si>
    <t xml:space="preserve">積 立 貯 金</t>
  </si>
  <si>
    <t xml:space="preserve">定 額 貯 金</t>
  </si>
  <si>
    <t xml:space="preserve">割 定 貯 金</t>
  </si>
  <si>
    <t xml:space="preserve">定 期 貯 金</t>
  </si>
  <si>
    <t xml:space="preserve">月　　　次</t>
  </si>
  <si>
    <t xml:space="preserve">口座</t>
  </si>
  <si>
    <t xml:space="preserve">金　額</t>
  </si>
  <si>
    <t xml:space="preserve">金  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年度</t>
    </r>
  </si>
  <si>
    <t xml:space="preserve">47</t>
  </si>
  <si>
    <t xml:space="preserve">48</t>
  </si>
  <si>
    <t xml:space="preserve">49</t>
  </si>
  <si>
    <t xml:space="preserve">50</t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rFont val="ＭＳ 明朝"/>
        <family val="1"/>
        <charset val="128"/>
      </rPr>
      <t xml:space="preserve"> 51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資料：熊本地方貯金局</t>
  </si>
  <si>
    <r>
      <rPr>
        <sz val="8.5"/>
        <color rgb="FF000000"/>
        <rFont val="Noto Sans"/>
        <family val="2"/>
      </rPr>
      <t xml:space="preserve"> 注　定額貯金の</t>
    </r>
    <r>
      <rPr>
        <sz val="8.5"/>
        <color rgb="FF000000"/>
        <rFont val="ＭＳ 明朝"/>
        <family val="1"/>
        <charset val="128"/>
      </rPr>
      <t xml:space="preserve">51</t>
    </r>
    <r>
      <rPr>
        <sz val="8.5"/>
        <color rgb="FF000000"/>
        <rFont val="Noto Sans"/>
        <family val="2"/>
      </rPr>
      <t xml:space="preserve">年分には財形貯金を含む</t>
    </r>
  </si>
  <si>
    <r>
      <rPr>
        <sz val="8.5"/>
        <color rgb="FF000000"/>
        <rFont val="Noto Sans"/>
        <family val="2"/>
      </rPr>
      <t xml:space="preserve">（単位口座 </t>
    </r>
    <r>
      <rPr>
        <sz val="8.5"/>
        <color rgb="FF000000"/>
        <rFont val="ＭＳ 明朝"/>
        <family val="1"/>
        <charset val="128"/>
      </rPr>
      <t xml:space="preserve">1000</t>
    </r>
    <r>
      <rPr>
        <sz val="8.5"/>
        <color rgb="FF000000"/>
        <rFont val="Noto Sans"/>
        <family val="2"/>
      </rPr>
      <t xml:space="preserve">口  金額 </t>
    </r>
    <r>
      <rPr>
        <sz val="8.5"/>
        <color rgb="FF000000"/>
        <rFont val="ＭＳ 明朝"/>
        <family val="1"/>
        <charset val="128"/>
      </rPr>
      <t xml:space="preserve">1000</t>
    </r>
    <r>
      <rPr>
        <sz val="8.5"/>
        <color rgb="FF000000"/>
        <rFont val="Noto Sans"/>
        <family val="2"/>
      </rPr>
      <t xml:space="preserve">円）</t>
    </r>
  </si>
  <si>
    <t xml:space="preserve">　 Ｂ　郵 便 貯 金 預 入 払 い も ど し 状 況</t>
  </si>
  <si>
    <t xml:space="preserve">預　　　　　　　入</t>
  </si>
  <si>
    <t xml:space="preserve">払　い　も　ど　し</t>
  </si>
  <si>
    <t xml:space="preserve">年度末・月末・現在高</t>
  </si>
  <si>
    <t xml:space="preserve">新規口座</t>
  </si>
  <si>
    <t xml:space="preserve">口　座</t>
  </si>
  <si>
    <t xml:space="preserve">金　　　額</t>
  </si>
  <si>
    <t xml:space="preserve">全払口座</t>
  </si>
  <si>
    <t xml:space="preserve">口　数</t>
  </si>
  <si>
    <t xml:space="preserve"> </t>
  </si>
  <si>
    <r>
      <rPr>
        <sz val="8.5"/>
        <color rgb="FF000000"/>
        <rFont val="Noto Sans"/>
        <family val="2"/>
      </rPr>
      <t xml:space="preserve">（単位  </t>
    </r>
    <r>
      <rPr>
        <sz val="8.5"/>
        <color rgb="FF000000"/>
        <rFont val="ＭＳ 明朝"/>
        <family val="1"/>
        <charset val="128"/>
      </rPr>
      <t xml:space="preserve">1000</t>
    </r>
    <r>
      <rPr>
        <sz val="8.5"/>
        <color rgb="FF000000"/>
        <rFont val="Noto Sans"/>
        <family val="2"/>
      </rPr>
      <t xml:space="preserve">円）</t>
    </r>
  </si>
  <si>
    <t xml:space="preserve">Ｃ　 郵 便 貯 金 種 類 別 払 い も ど し 高</t>
  </si>
  <si>
    <t xml:space="preserve">総　　　額</t>
  </si>
  <si>
    <t xml:space="preserve">通 常 貯 金</t>
  </si>
  <si>
    <t xml:space="preserve">定 額 貯 金 </t>
  </si>
  <si>
    <t xml:space="preserve">月　　 次</t>
  </si>
  <si>
    <r>
      <rPr>
        <sz val="10"/>
        <rFont val="ＭＳ 明朝"/>
        <family val="1"/>
        <charset val="128"/>
      </rPr>
      <t xml:space="preserve">  51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_ "/>
    <numFmt numFmtId="168" formatCode="[$-409]#,##0_);\(#,##0\)"/>
    <numFmt numFmtId="169" formatCode="[$-409]#,##0_);[RED]\(#,##0\)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6.49"/>
    <col collapsed="false" customWidth="true" hidden="false" outlineLevel="0" max="3" min="3" style="1" width="11.74"/>
    <col collapsed="false" customWidth="true" hidden="false" outlineLevel="0" max="4" min="4" style="1" width="4.62"/>
    <col collapsed="false" customWidth="false" hidden="false" outlineLevel="0" max="5" min="5" style="1" width="10.62"/>
    <col collapsed="false" customWidth="true" hidden="false" outlineLevel="0" max="6" min="6" style="1" width="5.25"/>
    <col collapsed="false" customWidth="true" hidden="false" outlineLevel="0" max="7" min="7" style="1" width="10.74"/>
    <col collapsed="false" customWidth="true" hidden="false" outlineLevel="0" max="8" min="8" style="1" width="6.62"/>
    <col collapsed="false" customWidth="true" hidden="false" outlineLevel="0" max="9" min="9" style="1" width="11.99"/>
    <col collapsed="false" customWidth="true" hidden="false" outlineLevel="0" max="10" min="10" style="1" width="5.49"/>
    <col collapsed="false" customWidth="true" hidden="false" outlineLevel="0" max="11" min="11" style="1" width="9.99"/>
    <col collapsed="false" customWidth="true" hidden="false" outlineLevel="0" max="12" min="12" style="1" width="4.87"/>
    <col collapsed="false" customWidth="true" hidden="false" outlineLevel="0" max="13" min="13" style="1" width="10.11"/>
    <col collapsed="false" customWidth="false" hidden="false" outlineLevel="0" max="257" min="14" style="1" width="10.62"/>
  </cols>
  <sheetData>
    <row r="1" s="3" customFormat="tru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95" hidden="false" customHeight="true" outlineLevel="0" collapsed="false">
      <c r="A2" s="4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95" hidden="false" customHeight="true" outlineLevel="0" collapsed="false">
      <c r="A3" s="7" t="s">
        <v>1</v>
      </c>
      <c r="B3" s="8"/>
      <c r="C3" s="9"/>
      <c r="D3" s="9"/>
      <c r="E3" s="10" t="s">
        <v>2</v>
      </c>
      <c r="F3" s="10"/>
      <c r="G3" s="10"/>
      <c r="H3" s="10"/>
      <c r="I3" s="10"/>
      <c r="J3" s="11"/>
      <c r="K3" s="11"/>
      <c r="L3" s="12" t="s">
        <v>3</v>
      </c>
      <c r="M3" s="13"/>
      <c r="R3" s="14"/>
      <c r="W3" s="14"/>
    </row>
    <row r="4" customFormat="false" ht="20.1" hidden="false" customHeight="true" outlineLevel="0" collapsed="false">
      <c r="A4" s="15" t="s">
        <v>4</v>
      </c>
      <c r="B4" s="16" t="s">
        <v>5</v>
      </c>
      <c r="C4" s="16"/>
      <c r="D4" s="17" t="s">
        <v>6</v>
      </c>
      <c r="E4" s="17"/>
      <c r="F4" s="17" t="s">
        <v>7</v>
      </c>
      <c r="G4" s="17"/>
      <c r="H4" s="17" t="s">
        <v>8</v>
      </c>
      <c r="I4" s="17"/>
      <c r="J4" s="17" t="s">
        <v>9</v>
      </c>
      <c r="K4" s="17"/>
      <c r="L4" s="18" t="s">
        <v>10</v>
      </c>
      <c r="M4" s="18"/>
    </row>
    <row r="5" customFormat="false" ht="20.1" hidden="false" customHeight="true" outlineLevel="0" collapsed="false">
      <c r="A5" s="19" t="s">
        <v>11</v>
      </c>
      <c r="B5" s="20" t="s">
        <v>12</v>
      </c>
      <c r="C5" s="21" t="s">
        <v>13</v>
      </c>
      <c r="D5" s="22" t="s">
        <v>12</v>
      </c>
      <c r="E5" s="22" t="s">
        <v>13</v>
      </c>
      <c r="F5" s="22" t="s">
        <v>12</v>
      </c>
      <c r="G5" s="22" t="s">
        <v>13</v>
      </c>
      <c r="H5" s="23" t="s">
        <v>12</v>
      </c>
      <c r="I5" s="22" t="s">
        <v>13</v>
      </c>
      <c r="J5" s="24" t="s">
        <v>12</v>
      </c>
      <c r="K5" s="25" t="s">
        <v>14</v>
      </c>
      <c r="L5" s="22" t="s">
        <v>12</v>
      </c>
      <c r="M5" s="22" t="s">
        <v>13</v>
      </c>
    </row>
    <row r="6" s="30" customFormat="true" ht="16.5" hidden="false" customHeight="true" outlineLevel="0" collapsed="false">
      <c r="A6" s="26" t="s">
        <v>15</v>
      </c>
      <c r="B6" s="27" t="n">
        <v>2095</v>
      </c>
      <c r="C6" s="28" t="n">
        <v>97765619</v>
      </c>
      <c r="D6" s="27" t="n">
        <v>717</v>
      </c>
      <c r="E6" s="27" t="n">
        <v>18980844</v>
      </c>
      <c r="F6" s="27" t="n">
        <v>202</v>
      </c>
      <c r="G6" s="27" t="n">
        <v>3197852</v>
      </c>
      <c r="H6" s="27" t="n">
        <v>1174</v>
      </c>
      <c r="I6" s="27" t="n">
        <v>75519957</v>
      </c>
      <c r="J6" s="29" t="n">
        <v>1</v>
      </c>
      <c r="K6" s="27" t="n">
        <v>28838</v>
      </c>
      <c r="L6" s="27" t="n">
        <v>0</v>
      </c>
      <c r="M6" s="27" t="n">
        <v>36190</v>
      </c>
    </row>
    <row r="7" s="30" customFormat="true" ht="16.5" hidden="false" customHeight="true" outlineLevel="0" collapsed="false">
      <c r="A7" s="31" t="s">
        <v>16</v>
      </c>
      <c r="B7" s="27" t="n">
        <v>2230</v>
      </c>
      <c r="C7" s="28" t="n">
        <v>124205888</v>
      </c>
      <c r="D7" s="27" t="n">
        <v>716</v>
      </c>
      <c r="E7" s="27" t="n">
        <v>22562595</v>
      </c>
      <c r="F7" s="27" t="n">
        <v>197</v>
      </c>
      <c r="G7" s="27" t="n">
        <v>3479568</v>
      </c>
      <c r="H7" s="27" t="n">
        <v>1316</v>
      </c>
      <c r="I7" s="27" t="n">
        <v>98091093</v>
      </c>
      <c r="J7" s="29" t="n">
        <v>0</v>
      </c>
      <c r="K7" s="27" t="n">
        <v>11811</v>
      </c>
      <c r="L7" s="27" t="n">
        <v>0</v>
      </c>
      <c r="M7" s="27" t="n">
        <v>60820</v>
      </c>
    </row>
    <row r="8" s="30" customFormat="true" ht="16.5" hidden="false" customHeight="true" outlineLevel="0" collapsed="false">
      <c r="A8" s="31" t="s">
        <v>17</v>
      </c>
      <c r="B8" s="27" t="n">
        <v>2415</v>
      </c>
      <c r="C8" s="28" t="n">
        <v>156681560</v>
      </c>
      <c r="D8" s="27" t="n">
        <v>721</v>
      </c>
      <c r="E8" s="27" t="n">
        <v>26470292</v>
      </c>
      <c r="F8" s="27" t="n">
        <v>197</v>
      </c>
      <c r="G8" s="27" t="n">
        <v>3955670</v>
      </c>
      <c r="H8" s="27" t="n">
        <v>1490</v>
      </c>
      <c r="I8" s="27" t="n">
        <v>125131852</v>
      </c>
      <c r="J8" s="29" t="n">
        <v>0</v>
      </c>
      <c r="K8" s="32" t="n">
        <v>5453</v>
      </c>
      <c r="L8" s="27" t="n">
        <v>6</v>
      </c>
      <c r="M8" s="27" t="n">
        <v>1118292</v>
      </c>
    </row>
    <row r="9" s="30" customFormat="true" ht="16.5" hidden="false" customHeight="true" outlineLevel="0" collapsed="false">
      <c r="A9" s="31" t="s">
        <v>18</v>
      </c>
      <c r="B9" s="27" t="n">
        <v>2588</v>
      </c>
      <c r="C9" s="28" t="n">
        <v>198003554</v>
      </c>
      <c r="D9" s="27" t="n">
        <v>726</v>
      </c>
      <c r="E9" s="27" t="n">
        <v>32901702</v>
      </c>
      <c r="F9" s="27" t="n">
        <v>200</v>
      </c>
      <c r="G9" s="27" t="n">
        <v>4889779</v>
      </c>
      <c r="H9" s="27" t="n">
        <v>1631</v>
      </c>
      <c r="I9" s="27" t="n">
        <v>157616602</v>
      </c>
      <c r="J9" s="29" t="n">
        <v>31</v>
      </c>
      <c r="K9" s="32" t="n">
        <v>2275928</v>
      </c>
      <c r="L9" s="27" t="n">
        <v>1</v>
      </c>
      <c r="M9" s="27" t="n">
        <v>319544</v>
      </c>
    </row>
    <row r="10" s="35" customFormat="true" ht="16.5" hidden="false" customHeight="true" outlineLevel="0" collapsed="false">
      <c r="A10" s="33" t="s">
        <v>19</v>
      </c>
      <c r="B10" s="34" t="n">
        <f aca="false">B22</f>
        <v>2740</v>
      </c>
      <c r="C10" s="34" t="n">
        <f aca="false">C22</f>
        <v>249407967</v>
      </c>
      <c r="D10" s="34" t="n">
        <f aca="false">D22</f>
        <v>728</v>
      </c>
      <c r="E10" s="34" t="n">
        <f aca="false">E22</f>
        <v>36556021</v>
      </c>
      <c r="F10" s="34" t="n">
        <f aca="false">F22</f>
        <v>201</v>
      </c>
      <c r="G10" s="34" t="n">
        <f aca="false">G22</f>
        <v>5926114</v>
      </c>
      <c r="H10" s="34" t="n">
        <f aca="false">H22</f>
        <v>1779</v>
      </c>
      <c r="I10" s="34" t="n">
        <f aca="false">I22</f>
        <v>202276407</v>
      </c>
      <c r="J10" s="34" t="n">
        <f aca="false">J22</f>
        <v>20</v>
      </c>
      <c r="K10" s="34" t="n">
        <f aca="false">K22</f>
        <v>1661695</v>
      </c>
      <c r="L10" s="34" t="n">
        <f aca="false">L22</f>
        <v>12</v>
      </c>
      <c r="M10" s="34" t="n">
        <f aca="false">M22</f>
        <v>2987689</v>
      </c>
    </row>
    <row r="11" s="30" customFormat="true" ht="16.5" hidden="false" customHeight="true" outlineLevel="0" collapsed="false">
      <c r="A11" s="36" t="s">
        <v>20</v>
      </c>
      <c r="B11" s="28" t="n">
        <v>2594</v>
      </c>
      <c r="C11" s="28" t="n">
        <v>201488496</v>
      </c>
      <c r="D11" s="28" t="n">
        <v>729</v>
      </c>
      <c r="E11" s="28" t="n">
        <v>33148305</v>
      </c>
      <c r="F11" s="28" t="n">
        <v>200</v>
      </c>
      <c r="G11" s="28" t="n">
        <v>4874852</v>
      </c>
      <c r="H11" s="28" t="n">
        <v>1634</v>
      </c>
      <c r="I11" s="28" t="n">
        <v>160855602</v>
      </c>
      <c r="J11" s="32" t="n">
        <v>31</v>
      </c>
      <c r="K11" s="32" t="n">
        <v>2275775</v>
      </c>
      <c r="L11" s="28" t="n">
        <v>1</v>
      </c>
      <c r="M11" s="28" t="n">
        <v>333963</v>
      </c>
    </row>
    <row r="12" s="30" customFormat="true" ht="16.5" hidden="false" customHeight="true" outlineLevel="0" collapsed="false">
      <c r="A12" s="36" t="s">
        <v>21</v>
      </c>
      <c r="B12" s="28" t="n">
        <v>2607</v>
      </c>
      <c r="C12" s="28" t="n">
        <v>205427830</v>
      </c>
      <c r="D12" s="28" t="n">
        <v>732</v>
      </c>
      <c r="E12" s="28" t="n">
        <v>33169265</v>
      </c>
      <c r="F12" s="28" t="n">
        <v>200</v>
      </c>
      <c r="G12" s="37" t="n">
        <v>4920331</v>
      </c>
      <c r="H12" s="28" t="n">
        <v>1644</v>
      </c>
      <c r="I12" s="28" t="n">
        <v>164704788</v>
      </c>
      <c r="J12" s="32" t="n">
        <v>31</v>
      </c>
      <c r="K12" s="32" t="n">
        <v>2275685</v>
      </c>
      <c r="L12" s="28" t="n">
        <v>1</v>
      </c>
      <c r="M12" s="28" t="n">
        <v>357761</v>
      </c>
    </row>
    <row r="13" s="30" customFormat="true" ht="16.5" hidden="false" customHeight="true" outlineLevel="0" collapsed="false">
      <c r="A13" s="36" t="s">
        <v>22</v>
      </c>
      <c r="B13" s="28" t="n">
        <v>2638</v>
      </c>
      <c r="C13" s="28" t="n">
        <v>211448773</v>
      </c>
      <c r="D13" s="38" t="n">
        <v>734</v>
      </c>
      <c r="E13" s="28" t="n">
        <v>33684422</v>
      </c>
      <c r="F13" s="28" t="n">
        <v>200</v>
      </c>
      <c r="G13" s="28" t="n">
        <v>4965680</v>
      </c>
      <c r="H13" s="28" t="n">
        <v>1669</v>
      </c>
      <c r="I13" s="28" t="n">
        <v>169605031</v>
      </c>
      <c r="J13" s="32" t="n">
        <v>33</v>
      </c>
      <c r="K13" s="32" t="n">
        <v>2566626</v>
      </c>
      <c r="L13" s="28" t="n">
        <v>2</v>
      </c>
      <c r="M13" s="28" t="n">
        <v>627015</v>
      </c>
    </row>
    <row r="14" s="30" customFormat="true" ht="16.5" hidden="false" customHeight="true" outlineLevel="0" collapsed="false">
      <c r="A14" s="36" t="s">
        <v>23</v>
      </c>
      <c r="B14" s="28" t="n">
        <v>2649</v>
      </c>
      <c r="C14" s="28" t="n">
        <v>215639958</v>
      </c>
      <c r="D14" s="38" t="n">
        <v>735</v>
      </c>
      <c r="E14" s="28" t="n">
        <v>34174213</v>
      </c>
      <c r="F14" s="28" t="n">
        <v>200</v>
      </c>
      <c r="G14" s="28" t="n">
        <v>5095482</v>
      </c>
      <c r="H14" s="28" t="n">
        <v>1679</v>
      </c>
      <c r="I14" s="28" t="n">
        <v>172729918</v>
      </c>
      <c r="J14" s="32" t="n">
        <v>30</v>
      </c>
      <c r="K14" s="32" t="n">
        <v>2457497</v>
      </c>
      <c r="L14" s="28" t="n">
        <v>4</v>
      </c>
      <c r="M14" s="28" t="n">
        <v>1182848</v>
      </c>
    </row>
    <row r="15" s="30" customFormat="true" ht="16.5" hidden="false" customHeight="true" outlineLevel="0" collapsed="false">
      <c r="A15" s="36" t="s">
        <v>24</v>
      </c>
      <c r="B15" s="28" t="n">
        <v>2660</v>
      </c>
      <c r="C15" s="28" t="n">
        <v>218658989</v>
      </c>
      <c r="D15" s="38" t="n">
        <v>737</v>
      </c>
      <c r="E15" s="28" t="n">
        <v>33941244</v>
      </c>
      <c r="F15" s="28" t="n">
        <v>200</v>
      </c>
      <c r="G15" s="28" t="n">
        <v>5253665</v>
      </c>
      <c r="H15" s="28" t="n">
        <v>1689</v>
      </c>
      <c r="I15" s="28" t="n">
        <v>175567624</v>
      </c>
      <c r="J15" s="32" t="n">
        <v>29</v>
      </c>
      <c r="K15" s="32" t="n">
        <v>2403095</v>
      </c>
      <c r="L15" s="28" t="n">
        <v>5</v>
      </c>
      <c r="M15" s="28" t="n">
        <v>1493360</v>
      </c>
    </row>
    <row r="16" s="30" customFormat="true" ht="16.5" hidden="false" customHeight="true" outlineLevel="0" collapsed="false">
      <c r="A16" s="36" t="s">
        <v>25</v>
      </c>
      <c r="B16" s="28" t="n">
        <v>2666</v>
      </c>
      <c r="C16" s="28" t="n">
        <v>221649503</v>
      </c>
      <c r="D16" s="38" t="n">
        <v>737</v>
      </c>
      <c r="E16" s="28" t="n">
        <v>33746151</v>
      </c>
      <c r="F16" s="28" t="n">
        <v>201</v>
      </c>
      <c r="G16" s="28" t="n">
        <v>5395693</v>
      </c>
      <c r="H16" s="28" t="n">
        <v>1693</v>
      </c>
      <c r="I16" s="28" t="n">
        <v>178310380</v>
      </c>
      <c r="J16" s="32" t="n">
        <v>27</v>
      </c>
      <c r="K16" s="32" t="n">
        <v>2157044</v>
      </c>
      <c r="L16" s="28" t="n">
        <v>8</v>
      </c>
      <c r="M16" s="28" t="n">
        <v>2040234</v>
      </c>
    </row>
    <row r="17" s="30" customFormat="true" ht="16.5" hidden="false" customHeight="true" outlineLevel="0" collapsed="false">
      <c r="A17" s="36" t="s">
        <v>26</v>
      </c>
      <c r="B17" s="28" t="n">
        <v>2666</v>
      </c>
      <c r="C17" s="28" t="n">
        <v>225426474</v>
      </c>
      <c r="D17" s="38" t="n">
        <v>738</v>
      </c>
      <c r="E17" s="28" t="n">
        <v>33110666</v>
      </c>
      <c r="F17" s="28" t="n">
        <v>201</v>
      </c>
      <c r="G17" s="28" t="n">
        <v>5517429</v>
      </c>
      <c r="H17" s="28" t="n">
        <v>1692</v>
      </c>
      <c r="I17" s="28" t="n">
        <v>182441071</v>
      </c>
      <c r="J17" s="32" t="n">
        <v>25</v>
      </c>
      <c r="K17" s="32" t="n">
        <v>2042764</v>
      </c>
      <c r="L17" s="28" t="n">
        <v>9</v>
      </c>
      <c r="M17" s="28" t="n">
        <v>2314544</v>
      </c>
    </row>
    <row r="18" s="30" customFormat="true" ht="16.5" hidden="false" customHeight="true" outlineLevel="0" collapsed="false">
      <c r="A18" s="36" t="s">
        <v>27</v>
      </c>
      <c r="B18" s="28" t="n">
        <v>2672</v>
      </c>
      <c r="C18" s="28" t="n">
        <v>228203855</v>
      </c>
      <c r="D18" s="38" t="n">
        <v>740</v>
      </c>
      <c r="E18" s="28" t="n">
        <v>33116814</v>
      </c>
      <c r="F18" s="28" t="n">
        <v>201</v>
      </c>
      <c r="G18" s="28" t="n">
        <v>5663946</v>
      </c>
      <c r="H18" s="28" t="n">
        <v>1697</v>
      </c>
      <c r="I18" s="28" t="n">
        <v>184949396</v>
      </c>
      <c r="J18" s="32" t="n">
        <v>25</v>
      </c>
      <c r="K18" s="32" t="n">
        <v>2007697</v>
      </c>
      <c r="L18" s="28" t="n">
        <v>10</v>
      </c>
      <c r="M18" s="28" t="n">
        <v>2466002</v>
      </c>
    </row>
    <row r="19" s="30" customFormat="true" ht="16.5" hidden="false" customHeight="true" outlineLevel="0" collapsed="false">
      <c r="A19" s="36" t="s">
        <v>28</v>
      </c>
      <c r="B19" s="28" t="n">
        <v>2694</v>
      </c>
      <c r="C19" s="28" t="n">
        <v>237642418</v>
      </c>
      <c r="D19" s="38" t="n">
        <v>722</v>
      </c>
      <c r="E19" s="28" t="n">
        <v>34816424</v>
      </c>
      <c r="F19" s="28" t="n">
        <v>201</v>
      </c>
      <c r="G19" s="28" t="n">
        <v>5745883</v>
      </c>
      <c r="H19" s="28" t="n">
        <v>1737</v>
      </c>
      <c r="I19" s="28" t="n">
        <v>192324460</v>
      </c>
      <c r="J19" s="32" t="n">
        <v>22</v>
      </c>
      <c r="K19" s="32" t="n">
        <v>1821038</v>
      </c>
      <c r="L19" s="28" t="n">
        <v>12</v>
      </c>
      <c r="M19" s="28" t="n">
        <v>2934614</v>
      </c>
    </row>
    <row r="20" s="30" customFormat="true" ht="16.5" hidden="false" customHeight="true" outlineLevel="0" collapsed="false">
      <c r="A20" s="39" t="s">
        <v>29</v>
      </c>
      <c r="B20" s="28" t="n">
        <v>2731</v>
      </c>
      <c r="C20" s="28" t="n">
        <v>243506228</v>
      </c>
      <c r="D20" s="38" t="n">
        <v>727</v>
      </c>
      <c r="E20" s="28" t="n">
        <v>35941345</v>
      </c>
      <c r="F20" s="28" t="n">
        <v>202</v>
      </c>
      <c r="G20" s="28" t="n">
        <v>5814078</v>
      </c>
      <c r="H20" s="28" t="n">
        <v>1770</v>
      </c>
      <c r="I20" s="28" t="n">
        <v>197053258</v>
      </c>
      <c r="J20" s="32" t="n">
        <v>22</v>
      </c>
      <c r="K20" s="32" t="n">
        <v>1765039</v>
      </c>
      <c r="L20" s="28" t="n">
        <v>12</v>
      </c>
      <c r="M20" s="28" t="n">
        <v>2932509</v>
      </c>
    </row>
    <row r="21" s="30" customFormat="true" ht="16.5" hidden="false" customHeight="true" outlineLevel="0" collapsed="false">
      <c r="A21" s="36" t="s">
        <v>30</v>
      </c>
      <c r="B21" s="28" t="n">
        <v>2735</v>
      </c>
      <c r="C21" s="28" t="n">
        <v>245213153</v>
      </c>
      <c r="D21" s="38" t="n">
        <v>727</v>
      </c>
      <c r="E21" s="28" t="n">
        <v>35460565</v>
      </c>
      <c r="F21" s="28" t="n">
        <v>201</v>
      </c>
      <c r="G21" s="28" t="n">
        <v>5862355</v>
      </c>
      <c r="H21" s="28" t="n">
        <v>1774</v>
      </c>
      <c r="I21" s="28" t="n">
        <v>199215185</v>
      </c>
      <c r="J21" s="32" t="n">
        <v>21</v>
      </c>
      <c r="K21" s="32" t="n">
        <v>1716648</v>
      </c>
      <c r="L21" s="28" t="n">
        <v>12</v>
      </c>
      <c r="M21" s="28" t="n">
        <v>2958380</v>
      </c>
    </row>
    <row r="22" s="30" customFormat="true" ht="16.5" hidden="false" customHeight="true" outlineLevel="0" collapsed="false">
      <c r="A22" s="36" t="s">
        <v>31</v>
      </c>
      <c r="B22" s="28" t="n">
        <v>2740</v>
      </c>
      <c r="C22" s="28" t="n">
        <v>249407967</v>
      </c>
      <c r="D22" s="28" t="n">
        <v>728</v>
      </c>
      <c r="E22" s="28" t="n">
        <v>36556021</v>
      </c>
      <c r="F22" s="28" t="n">
        <v>201</v>
      </c>
      <c r="G22" s="28" t="n">
        <v>5926114</v>
      </c>
      <c r="H22" s="28" t="n">
        <v>1779</v>
      </c>
      <c r="I22" s="28" t="n">
        <v>202276407</v>
      </c>
      <c r="J22" s="40" t="n">
        <v>20</v>
      </c>
      <c r="K22" s="40" t="n">
        <v>1661695</v>
      </c>
      <c r="L22" s="28" t="n">
        <v>12</v>
      </c>
      <c r="M22" s="28" t="n">
        <v>2987689</v>
      </c>
    </row>
    <row r="23" s="30" customFormat="true" ht="3.75" hidden="false" customHeight="true" outlineLevel="0" collapsed="false">
      <c r="A23" s="41"/>
      <c r="B23" s="42"/>
      <c r="C23" s="43"/>
      <c r="D23" s="43"/>
      <c r="E23" s="43"/>
      <c r="F23" s="43"/>
      <c r="G23" s="43"/>
      <c r="H23" s="43"/>
      <c r="I23" s="43"/>
      <c r="J23" s="44"/>
      <c r="K23" s="44"/>
      <c r="L23" s="43"/>
      <c r="M23" s="43"/>
    </row>
    <row r="24" s="53" customFormat="true" ht="13.5" hidden="false" customHeight="true" outlineLevel="0" collapsed="false">
      <c r="A24" s="45" t="s">
        <v>32</v>
      </c>
      <c r="B24" s="46"/>
      <c r="C24" s="47"/>
      <c r="D24" s="48"/>
      <c r="E24" s="49"/>
      <c r="F24" s="49"/>
      <c r="G24" s="50"/>
      <c r="H24" s="50"/>
      <c r="I24" s="51"/>
      <c r="J24" s="52"/>
      <c r="K24" s="49"/>
      <c r="L24" s="49"/>
      <c r="M24" s="49"/>
    </row>
    <row r="25" customFormat="false" ht="12" hidden="false" customHeight="false" outlineLevel="0" collapsed="false">
      <c r="A25" s="54" t="s">
        <v>33</v>
      </c>
      <c r="B25" s="55"/>
      <c r="C25" s="55"/>
      <c r="D25" s="56"/>
      <c r="E25" s="55"/>
      <c r="F25" s="55"/>
      <c r="G25" s="55"/>
      <c r="J25" s="55"/>
      <c r="K25" s="55"/>
    </row>
    <row r="26" customFormat="false" ht="12" hidden="false" customHeight="false" outlineLevel="0" collapsed="false">
      <c r="A26" s="8"/>
    </row>
    <row r="27" customFormat="false" ht="12" hidden="false" customHeight="false" outlineLevel="0" collapsed="false">
      <c r="A27" s="8"/>
    </row>
    <row r="28" customFormat="false" ht="12" hidden="false" customHeight="false" outlineLevel="0" collapsed="false">
      <c r="A28" s="8"/>
      <c r="M28" s="57"/>
    </row>
    <row r="29" customFormat="false" ht="12" hidden="false" customHeight="false" outlineLevel="0" collapsed="false">
      <c r="A29" s="8"/>
    </row>
    <row r="30" customFormat="false" ht="12" hidden="false" customHeight="false" outlineLevel="0" collapsed="false">
      <c r="H30" s="57"/>
    </row>
  </sheetData>
  <mergeCells count="8">
    <mergeCell ref="A1:M1"/>
    <mergeCell ref="E3:I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11.5"/>
    <col collapsed="false" customWidth="true" hidden="false" outlineLevel="0" max="2" min="2" style="58" width="8.11"/>
    <col collapsed="false" customWidth="true" hidden="false" outlineLevel="0" max="3" min="3" style="58" width="8.25"/>
    <col collapsed="false" customWidth="true" hidden="false" outlineLevel="0" max="4" min="4" style="58" width="13.74"/>
    <col collapsed="false" customWidth="true" hidden="false" outlineLevel="0" max="5" min="5" style="58" width="7.62"/>
    <col collapsed="false" customWidth="true" hidden="false" outlineLevel="0" max="6" min="6" style="58" width="7.99"/>
    <col collapsed="false" customWidth="true" hidden="false" outlineLevel="0" max="7" min="7" style="58" width="13.62"/>
    <col collapsed="false" customWidth="true" hidden="false" outlineLevel="0" max="8" min="8" style="58" width="8.37"/>
    <col collapsed="false" customWidth="true" hidden="false" outlineLevel="0" max="9" min="9" style="58" width="14.11"/>
    <col collapsed="false" customWidth="true" hidden="false" outlineLevel="0" max="13" min="10" style="58" width="9.62"/>
    <col collapsed="false" customWidth="false" hidden="false" outlineLevel="0" max="257" min="14" style="58" width="8.99"/>
  </cols>
  <sheetData>
    <row r="1" customFormat="false" ht="19.5" hidden="false" customHeight="true" outlineLevel="0" collapsed="false">
      <c r="A1" s="59" t="s">
        <v>34</v>
      </c>
      <c r="B1" s="60"/>
      <c r="C1" s="60"/>
      <c r="D1" s="61" t="s">
        <v>35</v>
      </c>
      <c r="E1" s="62"/>
      <c r="F1" s="63"/>
      <c r="G1" s="63"/>
      <c r="H1" s="64"/>
      <c r="I1" s="65"/>
      <c r="J1" s="65"/>
      <c r="K1" s="65"/>
      <c r="L1" s="65"/>
      <c r="M1" s="66"/>
    </row>
    <row r="2" s="74" customFormat="true" ht="19.5" hidden="false" customHeight="true" outlineLevel="0" collapsed="false">
      <c r="A2" s="67" t="s">
        <v>4</v>
      </c>
      <c r="B2" s="68" t="s">
        <v>36</v>
      </c>
      <c r="C2" s="68"/>
      <c r="D2" s="68"/>
      <c r="E2" s="69" t="s">
        <v>37</v>
      </c>
      <c r="F2" s="69"/>
      <c r="G2" s="69"/>
      <c r="H2" s="70" t="s">
        <v>38</v>
      </c>
      <c r="I2" s="70"/>
      <c r="J2" s="71"/>
      <c r="K2" s="71"/>
      <c r="L2" s="71"/>
      <c r="M2" s="71"/>
      <c r="N2" s="72"/>
      <c r="O2" s="73"/>
    </row>
    <row r="3" s="74" customFormat="true" ht="19.5" hidden="false" customHeight="true" outlineLevel="0" collapsed="false">
      <c r="A3" s="75" t="s">
        <v>11</v>
      </c>
      <c r="B3" s="76" t="s">
        <v>39</v>
      </c>
      <c r="C3" s="77" t="s">
        <v>40</v>
      </c>
      <c r="D3" s="77" t="s">
        <v>41</v>
      </c>
      <c r="E3" s="77" t="s">
        <v>42</v>
      </c>
      <c r="F3" s="77" t="s">
        <v>43</v>
      </c>
      <c r="G3" s="77" t="s">
        <v>41</v>
      </c>
      <c r="H3" s="77" t="s">
        <v>40</v>
      </c>
      <c r="I3" s="77" t="s">
        <v>41</v>
      </c>
      <c r="J3" s="71"/>
      <c r="K3" s="71"/>
      <c r="L3" s="71"/>
      <c r="M3" s="71"/>
      <c r="N3" s="71"/>
      <c r="O3" s="73"/>
    </row>
    <row r="4" customFormat="false" ht="16.5" hidden="false" customHeight="true" outlineLevel="0" collapsed="false">
      <c r="A4" s="26" t="s">
        <v>15</v>
      </c>
      <c r="B4" s="78" t="n">
        <v>573</v>
      </c>
      <c r="C4" s="79" t="n">
        <v>4006</v>
      </c>
      <c r="D4" s="79" t="n">
        <v>74950112</v>
      </c>
      <c r="E4" s="79" t="n">
        <v>440</v>
      </c>
      <c r="F4" s="79" t="n">
        <v>1608</v>
      </c>
      <c r="G4" s="79" t="n">
        <v>55981049</v>
      </c>
      <c r="H4" s="79" t="n">
        <v>2095</v>
      </c>
      <c r="I4" s="79" t="n">
        <v>97765619</v>
      </c>
      <c r="J4" s="80"/>
      <c r="K4" s="80"/>
      <c r="L4" s="80"/>
      <c r="M4" s="80"/>
      <c r="N4" s="81"/>
      <c r="O4" s="82"/>
    </row>
    <row r="5" customFormat="false" ht="16.5" hidden="false" customHeight="true" outlineLevel="0" collapsed="false">
      <c r="A5" s="31" t="s">
        <v>16</v>
      </c>
      <c r="B5" s="83" t="n">
        <v>628</v>
      </c>
      <c r="C5" s="81" t="n">
        <v>3970</v>
      </c>
      <c r="D5" s="84" t="n">
        <v>94356128</v>
      </c>
      <c r="E5" s="84" t="n">
        <v>493</v>
      </c>
      <c r="F5" s="84" t="n">
        <v>1649</v>
      </c>
      <c r="G5" s="84" t="n">
        <v>67915859</v>
      </c>
      <c r="H5" s="84" t="n">
        <v>2230</v>
      </c>
      <c r="I5" s="84" t="n">
        <v>124205888</v>
      </c>
      <c r="J5" s="80"/>
      <c r="K5" s="80"/>
      <c r="L5" s="80"/>
      <c r="M5" s="80"/>
      <c r="N5" s="80"/>
      <c r="O5" s="82"/>
    </row>
    <row r="6" customFormat="false" ht="16.5" hidden="false" customHeight="true" outlineLevel="0" collapsed="false">
      <c r="A6" s="31" t="s">
        <v>17</v>
      </c>
      <c r="B6" s="83" t="n">
        <v>661</v>
      </c>
      <c r="C6" s="81" t="n">
        <v>3986</v>
      </c>
      <c r="D6" s="84" t="n">
        <v>113994892</v>
      </c>
      <c r="E6" s="84" t="n">
        <v>475</v>
      </c>
      <c r="F6" s="84" t="n">
        <v>1626</v>
      </c>
      <c r="G6" s="84" t="n">
        <v>81519220</v>
      </c>
      <c r="H6" s="84" t="n">
        <v>2415</v>
      </c>
      <c r="I6" s="84" t="n">
        <v>156681560</v>
      </c>
      <c r="J6" s="80"/>
      <c r="K6" s="80"/>
      <c r="L6" s="80"/>
      <c r="M6" s="80"/>
      <c r="N6" s="80"/>
      <c r="O6" s="82"/>
    </row>
    <row r="7" customFormat="false" ht="16.5" hidden="false" customHeight="true" outlineLevel="0" collapsed="false">
      <c r="A7" s="31" t="s">
        <v>18</v>
      </c>
      <c r="B7" s="83" t="n">
        <v>746</v>
      </c>
      <c r="C7" s="81" t="n">
        <v>4144</v>
      </c>
      <c r="D7" s="84" t="n">
        <v>149158557</v>
      </c>
      <c r="E7" s="84" t="n">
        <v>572</v>
      </c>
      <c r="F7" s="84" t="n">
        <v>1749</v>
      </c>
      <c r="G7" s="84" t="n">
        <v>107836562</v>
      </c>
      <c r="H7" s="84" t="n">
        <v>2588</v>
      </c>
      <c r="I7" s="84" t="n">
        <v>198003554</v>
      </c>
      <c r="J7" s="80"/>
      <c r="K7" s="80"/>
      <c r="L7" s="80"/>
      <c r="M7" s="80"/>
      <c r="N7" s="80"/>
      <c r="O7" s="82"/>
    </row>
    <row r="8" s="88" customFormat="true" ht="16.5" hidden="false" customHeight="true" outlineLevel="0" collapsed="false">
      <c r="A8" s="33" t="s">
        <v>19</v>
      </c>
      <c r="B8" s="85" t="n">
        <f aca="false">SUM(B9:B20)</f>
        <v>745</v>
      </c>
      <c r="C8" s="85" t="n">
        <f aca="false">SUM(C9:C20)</f>
        <v>4109</v>
      </c>
      <c r="D8" s="85" t="n">
        <f aca="false">SUM(D9:D20)</f>
        <v>173505140</v>
      </c>
      <c r="E8" s="85" t="n">
        <f aca="false">SUM(E9:E20)</f>
        <v>588</v>
      </c>
      <c r="F8" s="85" t="n">
        <f aca="false">SUM(F9:F20)</f>
        <v>1796</v>
      </c>
      <c r="G8" s="85" t="n">
        <f aca="false">SUM(G9:G20)</f>
        <v>122100727</v>
      </c>
      <c r="H8" s="85" t="n">
        <f aca="false">H20</f>
        <v>2740</v>
      </c>
      <c r="I8" s="85" t="n">
        <f aca="false">I20</f>
        <v>249407967</v>
      </c>
      <c r="J8" s="86"/>
      <c r="K8" s="86"/>
      <c r="L8" s="86"/>
      <c r="M8" s="86"/>
      <c r="N8" s="86"/>
      <c r="O8" s="87"/>
    </row>
    <row r="9" customFormat="false" ht="16.5" hidden="false" customHeight="true" outlineLevel="0" collapsed="false">
      <c r="A9" s="36" t="s">
        <v>20</v>
      </c>
      <c r="B9" s="81" t="n">
        <v>58</v>
      </c>
      <c r="C9" s="81" t="n">
        <v>336</v>
      </c>
      <c r="D9" s="81" t="n">
        <v>14105836</v>
      </c>
      <c r="E9" s="81" t="n">
        <v>52</v>
      </c>
      <c r="F9" s="81" t="n">
        <v>166</v>
      </c>
      <c r="G9" s="89" t="n">
        <v>10620894</v>
      </c>
      <c r="H9" s="81" t="n">
        <v>2594</v>
      </c>
      <c r="I9" s="81" t="n">
        <v>201488496</v>
      </c>
      <c r="J9" s="80"/>
      <c r="K9" s="80"/>
      <c r="L9" s="80"/>
      <c r="M9" s="80"/>
      <c r="N9" s="80"/>
      <c r="O9" s="82"/>
    </row>
    <row r="10" customFormat="false" ht="16.5" hidden="false" customHeight="true" outlineLevel="0" collapsed="false">
      <c r="A10" s="36" t="s">
        <v>21</v>
      </c>
      <c r="B10" s="81" t="n">
        <v>60</v>
      </c>
      <c r="C10" s="81" t="n">
        <v>341</v>
      </c>
      <c r="D10" s="81" t="n">
        <v>13095138</v>
      </c>
      <c r="E10" s="81" t="n">
        <v>47</v>
      </c>
      <c r="F10" s="81" t="n">
        <v>149</v>
      </c>
      <c r="G10" s="81" t="n">
        <v>9155805</v>
      </c>
      <c r="H10" s="81" t="n">
        <v>2607</v>
      </c>
      <c r="I10" s="81" t="n">
        <v>205427830</v>
      </c>
      <c r="J10" s="80"/>
      <c r="K10" s="80"/>
      <c r="L10" s="80"/>
      <c r="M10" s="80"/>
      <c r="N10" s="80"/>
      <c r="O10" s="82"/>
    </row>
    <row r="11" customFormat="false" ht="16.5" hidden="false" customHeight="true" outlineLevel="0" collapsed="false">
      <c r="A11" s="36" t="s">
        <v>22</v>
      </c>
      <c r="B11" s="81" t="n">
        <v>76</v>
      </c>
      <c r="C11" s="81" t="n">
        <v>346</v>
      </c>
      <c r="D11" s="81" t="n">
        <v>15036952</v>
      </c>
      <c r="E11" s="81" t="n">
        <v>46</v>
      </c>
      <c r="F11" s="81" t="n">
        <v>136</v>
      </c>
      <c r="G11" s="81" t="n">
        <v>9016009</v>
      </c>
      <c r="H11" s="81" t="n">
        <v>2638</v>
      </c>
      <c r="I11" s="81" t="n">
        <v>211448773</v>
      </c>
      <c r="J11" s="80"/>
      <c r="K11" s="80"/>
      <c r="L11" s="80"/>
      <c r="M11" s="80"/>
      <c r="N11" s="80"/>
      <c r="O11" s="82"/>
    </row>
    <row r="12" customFormat="false" ht="16.5" hidden="false" customHeight="true" outlineLevel="0" collapsed="false">
      <c r="A12" s="36" t="s">
        <v>23</v>
      </c>
      <c r="B12" s="81" t="n">
        <v>61</v>
      </c>
      <c r="C12" s="81" t="n">
        <v>360</v>
      </c>
      <c r="D12" s="81" t="n">
        <v>14921304</v>
      </c>
      <c r="E12" s="81" t="n">
        <v>50</v>
      </c>
      <c r="F12" s="81" t="n">
        <v>167</v>
      </c>
      <c r="G12" s="81" t="n">
        <v>10730119</v>
      </c>
      <c r="H12" s="81" t="n">
        <v>2649</v>
      </c>
      <c r="I12" s="81" t="n">
        <v>215639958</v>
      </c>
      <c r="J12" s="80"/>
      <c r="K12" s="80"/>
      <c r="L12" s="80"/>
      <c r="M12" s="80"/>
      <c r="N12" s="80"/>
      <c r="O12" s="82"/>
    </row>
    <row r="13" customFormat="false" ht="16.5" hidden="false" customHeight="true" outlineLevel="0" collapsed="false">
      <c r="A13" s="36" t="s">
        <v>24</v>
      </c>
      <c r="B13" s="81" t="n">
        <v>56</v>
      </c>
      <c r="C13" s="81" t="n">
        <v>312</v>
      </c>
      <c r="D13" s="81" t="n">
        <v>12270677</v>
      </c>
      <c r="E13" s="81" t="n">
        <v>45</v>
      </c>
      <c r="F13" s="81" t="n">
        <v>141</v>
      </c>
      <c r="G13" s="81" t="n">
        <v>9251646</v>
      </c>
      <c r="H13" s="81" t="n">
        <v>2660</v>
      </c>
      <c r="I13" s="81" t="n">
        <v>218658989</v>
      </c>
      <c r="J13" s="80"/>
      <c r="K13" s="80"/>
      <c r="L13" s="80"/>
      <c r="M13" s="80"/>
      <c r="N13" s="80"/>
      <c r="O13" s="82"/>
    </row>
    <row r="14" customFormat="false" ht="16.5" hidden="false" customHeight="true" outlineLevel="0" collapsed="false">
      <c r="A14" s="36" t="s">
        <v>25</v>
      </c>
      <c r="B14" s="81" t="n">
        <v>62</v>
      </c>
      <c r="C14" s="81" t="n">
        <v>339</v>
      </c>
      <c r="D14" s="81" t="n">
        <v>13844904</v>
      </c>
      <c r="E14" s="81" t="n">
        <v>56</v>
      </c>
      <c r="F14" s="81" t="n">
        <v>154</v>
      </c>
      <c r="G14" s="81" t="n">
        <v>10854390</v>
      </c>
      <c r="H14" s="81" t="n">
        <v>2666</v>
      </c>
      <c r="I14" s="81" t="n">
        <v>221649503</v>
      </c>
      <c r="J14" s="80"/>
      <c r="K14" s="80"/>
      <c r="L14" s="80"/>
      <c r="M14" s="80"/>
      <c r="N14" s="80"/>
      <c r="O14" s="82"/>
    </row>
    <row r="15" customFormat="false" ht="16.5" hidden="false" customHeight="true" outlineLevel="0" collapsed="false">
      <c r="A15" s="36" t="s">
        <v>26</v>
      </c>
      <c r="B15" s="81" t="n">
        <v>65</v>
      </c>
      <c r="C15" s="81" t="n">
        <v>360</v>
      </c>
      <c r="D15" s="81" t="n">
        <v>17057994</v>
      </c>
      <c r="E15" s="81" t="n">
        <v>66</v>
      </c>
      <c r="F15" s="81" t="n">
        <v>186</v>
      </c>
      <c r="G15" s="81" t="n">
        <v>13281022</v>
      </c>
      <c r="H15" s="81" t="n">
        <v>2666</v>
      </c>
      <c r="I15" s="81" t="n">
        <v>225426474</v>
      </c>
      <c r="J15" s="80"/>
      <c r="K15" s="80"/>
      <c r="L15" s="80"/>
      <c r="M15" s="80"/>
      <c r="N15" s="80"/>
      <c r="O15" s="82"/>
    </row>
    <row r="16" customFormat="false" ht="16.5" hidden="false" customHeight="true" outlineLevel="0" collapsed="false">
      <c r="A16" s="36" t="s">
        <v>27</v>
      </c>
      <c r="B16" s="81" t="n">
        <v>44</v>
      </c>
      <c r="C16" s="81" t="n">
        <v>310</v>
      </c>
      <c r="D16" s="81" t="n">
        <v>10980400</v>
      </c>
      <c r="E16" s="81" t="n">
        <v>38</v>
      </c>
      <c r="F16" s="81" t="n">
        <v>130</v>
      </c>
      <c r="G16" s="81" t="n">
        <v>8203019</v>
      </c>
      <c r="H16" s="81" t="n">
        <v>2672</v>
      </c>
      <c r="I16" s="81" t="n">
        <v>228203855</v>
      </c>
      <c r="J16" s="80"/>
      <c r="K16" s="80"/>
      <c r="L16" s="80"/>
      <c r="M16" s="80"/>
      <c r="N16" s="80"/>
      <c r="O16" s="82"/>
    </row>
    <row r="17" customFormat="false" ht="16.5" hidden="false" customHeight="true" outlineLevel="0" collapsed="false">
      <c r="A17" s="36" t="s">
        <v>28</v>
      </c>
      <c r="B17" s="81" t="n">
        <v>88</v>
      </c>
      <c r="C17" s="81" t="n">
        <v>421</v>
      </c>
      <c r="D17" s="81" t="n">
        <v>22334525</v>
      </c>
      <c r="E17" s="81" t="n">
        <v>66</v>
      </c>
      <c r="F17" s="81" t="n">
        <v>169</v>
      </c>
      <c r="G17" s="81" t="n">
        <v>12895962</v>
      </c>
      <c r="H17" s="81" t="n">
        <v>2694</v>
      </c>
      <c r="I17" s="81" t="n">
        <v>237642418</v>
      </c>
      <c r="J17" s="80"/>
      <c r="K17" s="80"/>
      <c r="L17" s="80"/>
      <c r="M17" s="80"/>
      <c r="N17" s="80"/>
      <c r="O17" s="82"/>
    </row>
    <row r="18" customFormat="false" ht="16.5" hidden="false" customHeight="true" outlineLevel="0" collapsed="false">
      <c r="A18" s="39" t="s">
        <v>29</v>
      </c>
      <c r="B18" s="81" t="n">
        <v>71</v>
      </c>
      <c r="C18" s="81" t="n">
        <v>358</v>
      </c>
      <c r="D18" s="81" t="n">
        <v>13436963</v>
      </c>
      <c r="E18" s="81" t="n">
        <v>34</v>
      </c>
      <c r="F18" s="81" t="n">
        <v>107</v>
      </c>
      <c r="G18" s="81" t="n">
        <v>7573153</v>
      </c>
      <c r="H18" s="81" t="n">
        <v>2732</v>
      </c>
      <c r="I18" s="81" t="n">
        <v>243506228</v>
      </c>
      <c r="J18" s="80"/>
      <c r="K18" s="80"/>
      <c r="L18" s="80"/>
      <c r="M18" s="80"/>
      <c r="N18" s="80"/>
      <c r="O18" s="82"/>
    </row>
    <row r="19" customFormat="false" ht="16.5" hidden="false" customHeight="true" outlineLevel="0" collapsed="false">
      <c r="A19" s="36" t="s">
        <v>30</v>
      </c>
      <c r="B19" s="81" t="n">
        <v>46</v>
      </c>
      <c r="C19" s="81" t="n">
        <v>287</v>
      </c>
      <c r="D19" s="81" t="n">
        <v>10657872</v>
      </c>
      <c r="E19" s="81" t="n">
        <v>35</v>
      </c>
      <c r="F19" s="81" t="n">
        <v>130</v>
      </c>
      <c r="G19" s="81" t="n">
        <v>8950947</v>
      </c>
      <c r="H19" s="81" t="n">
        <v>2735</v>
      </c>
      <c r="I19" s="81" t="n">
        <v>245213153</v>
      </c>
      <c r="J19" s="80"/>
      <c r="K19" s="80"/>
      <c r="L19" s="80"/>
      <c r="M19" s="80"/>
      <c r="N19" s="80"/>
      <c r="O19" s="82"/>
    </row>
    <row r="20" customFormat="false" ht="16.5" hidden="false" customHeight="true" outlineLevel="0" collapsed="false">
      <c r="A20" s="90" t="s">
        <v>31</v>
      </c>
      <c r="B20" s="81" t="n">
        <v>58</v>
      </c>
      <c r="C20" s="81" t="n">
        <v>339</v>
      </c>
      <c r="D20" s="89" t="n">
        <v>15762575</v>
      </c>
      <c r="E20" s="91" t="n">
        <v>53</v>
      </c>
      <c r="F20" s="91" t="n">
        <v>161</v>
      </c>
      <c r="G20" s="91" t="n">
        <v>11567761</v>
      </c>
      <c r="H20" s="91" t="n">
        <v>2740</v>
      </c>
      <c r="I20" s="91" t="n">
        <v>249407967</v>
      </c>
      <c r="J20" s="80"/>
      <c r="K20" s="80"/>
      <c r="L20" s="80"/>
      <c r="M20" s="80"/>
      <c r="N20" s="80"/>
      <c r="O20" s="82"/>
    </row>
    <row r="21" customFormat="false" ht="16.15" hidden="false" customHeight="true" outlineLevel="0" collapsed="false">
      <c r="A21" s="92" t="s">
        <v>32</v>
      </c>
      <c r="B21" s="93"/>
      <c r="C21" s="93"/>
      <c r="D21" s="93"/>
      <c r="E21" s="94"/>
      <c r="F21" s="94"/>
      <c r="G21" s="95"/>
      <c r="H21" s="94"/>
      <c r="I21" s="94"/>
      <c r="J21" s="94"/>
      <c r="K21" s="94"/>
      <c r="L21" s="94"/>
      <c r="M21" s="94"/>
    </row>
    <row r="22" customFormat="false" ht="13.5" hidden="false" customHeight="false" outlineLevel="0" collapsed="false">
      <c r="A22" s="96"/>
      <c r="D22" s="71" t="s">
        <v>44</v>
      </c>
      <c r="E22" s="71"/>
      <c r="F22" s="71"/>
    </row>
  </sheetData>
  <mergeCells count="5">
    <mergeCell ref="B2:D2"/>
    <mergeCell ref="E2:G2"/>
    <mergeCell ref="H2:I2"/>
    <mergeCell ref="L2:M2"/>
    <mergeCell ref="D22:F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62109375" defaultRowHeight="12" zeroHeight="false" outlineLevelRow="0" outlineLevelCol="0"/>
  <cols>
    <col collapsed="false" customWidth="true" hidden="false" outlineLevel="0" max="1" min="1" style="94" width="13.37"/>
    <col collapsed="false" customWidth="true" hidden="false" outlineLevel="0" max="3" min="2" style="94" width="12.62"/>
    <col collapsed="false" customWidth="true" hidden="false" outlineLevel="0" max="4" min="4" style="94" width="11.99"/>
    <col collapsed="false" customWidth="true" hidden="false" outlineLevel="0" max="5" min="5" style="94" width="12.62"/>
    <col collapsed="false" customWidth="true" hidden="false" outlineLevel="0" max="7" min="6" style="94" width="11.99"/>
    <col collapsed="false" customWidth="true" hidden="false" outlineLevel="0" max="8" min="8" style="94" width="9.87"/>
    <col collapsed="false" customWidth="true" hidden="false" outlineLevel="0" max="9" min="9" style="94" width="7.49"/>
    <col collapsed="false" customWidth="true" hidden="false" outlineLevel="0" max="10" min="10" style="94" width="9.87"/>
    <col collapsed="false" customWidth="true" hidden="false" outlineLevel="0" max="11" min="11" style="94" width="7.49"/>
    <col collapsed="false" customWidth="true" hidden="false" outlineLevel="0" max="12" min="12" style="94" width="9.87"/>
    <col collapsed="false" customWidth="true" hidden="false" outlineLevel="0" max="13" min="13" style="94" width="7.49"/>
    <col collapsed="false" customWidth="true" hidden="false" outlineLevel="0" max="14" min="14" style="94" width="9.87"/>
    <col collapsed="false" customWidth="false" hidden="false" outlineLevel="0" max="257" min="15" style="94" width="10.62"/>
  </cols>
  <sheetData>
    <row r="1" customFormat="false" ht="18.75" hidden="false" customHeight="true" outlineLevel="0" collapsed="false"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customFormat="false" ht="20.1" hidden="false" customHeight="true" outlineLevel="0" collapsed="false">
      <c r="A2" s="59" t="s">
        <v>45</v>
      </c>
      <c r="B2" s="97"/>
      <c r="C2" s="98"/>
      <c r="D2" s="99" t="s">
        <v>46</v>
      </c>
      <c r="E2" s="98"/>
      <c r="F2" s="98"/>
      <c r="G2" s="100"/>
      <c r="H2" s="101"/>
      <c r="I2" s="101"/>
      <c r="J2" s="101"/>
      <c r="K2" s="101"/>
      <c r="L2" s="102"/>
      <c r="M2" s="101"/>
      <c r="N2" s="102"/>
    </row>
    <row r="3" customFormat="false" ht="15" hidden="false" customHeight="true" outlineLevel="0" collapsed="false">
      <c r="A3" s="103" t="s">
        <v>4</v>
      </c>
      <c r="B3" s="104" t="s">
        <v>47</v>
      </c>
      <c r="C3" s="105" t="s">
        <v>48</v>
      </c>
      <c r="D3" s="105" t="s">
        <v>7</v>
      </c>
      <c r="E3" s="105" t="s">
        <v>49</v>
      </c>
      <c r="F3" s="105" t="s">
        <v>9</v>
      </c>
      <c r="G3" s="106" t="s">
        <v>10</v>
      </c>
      <c r="H3" s="107"/>
      <c r="I3" s="107"/>
      <c r="J3" s="107"/>
      <c r="K3" s="101"/>
      <c r="L3" s="108"/>
      <c r="M3" s="108"/>
      <c r="N3" s="108"/>
    </row>
    <row r="4" customFormat="false" ht="15" hidden="false" customHeight="true" outlineLevel="0" collapsed="false">
      <c r="A4" s="109" t="s">
        <v>50</v>
      </c>
      <c r="B4" s="104"/>
      <c r="C4" s="104"/>
      <c r="D4" s="104"/>
      <c r="E4" s="104"/>
      <c r="F4" s="104"/>
      <c r="G4" s="106"/>
      <c r="H4" s="107"/>
      <c r="I4" s="107"/>
      <c r="J4" s="107"/>
      <c r="K4" s="110"/>
      <c r="L4" s="110"/>
      <c r="M4" s="110"/>
      <c r="N4" s="110"/>
    </row>
    <row r="5" s="1" customFormat="true" ht="15" hidden="false" customHeight="true" outlineLevel="0" collapsed="false">
      <c r="A5" s="111" t="s">
        <v>15</v>
      </c>
      <c r="B5" s="112" t="n">
        <v>55981049</v>
      </c>
      <c r="C5" s="113" t="n">
        <v>34187035</v>
      </c>
      <c r="D5" s="113" t="n">
        <v>3021198</v>
      </c>
      <c r="E5" s="113" t="n">
        <v>18721682</v>
      </c>
      <c r="F5" s="113" t="n">
        <v>17069</v>
      </c>
      <c r="G5" s="113" t="n">
        <v>34053</v>
      </c>
      <c r="H5" s="114"/>
      <c r="I5" s="114"/>
      <c r="J5" s="114"/>
      <c r="K5" s="57"/>
      <c r="L5" s="57"/>
      <c r="M5" s="57"/>
      <c r="N5" s="57"/>
    </row>
    <row r="6" s="1" customFormat="true" ht="15" hidden="false" customHeight="true" outlineLevel="0" collapsed="false">
      <c r="A6" s="31" t="s">
        <v>16</v>
      </c>
      <c r="B6" s="115" t="n">
        <v>67915859</v>
      </c>
      <c r="C6" s="28" t="n">
        <v>39627051</v>
      </c>
      <c r="D6" s="28" t="n">
        <v>3127961</v>
      </c>
      <c r="E6" s="28" t="n">
        <v>25100852</v>
      </c>
      <c r="F6" s="28" t="n">
        <v>18510</v>
      </c>
      <c r="G6" s="28" t="n">
        <v>41485</v>
      </c>
      <c r="H6" s="114"/>
      <c r="I6" s="114"/>
      <c r="J6" s="114"/>
      <c r="K6" s="57"/>
      <c r="L6" s="57"/>
      <c r="M6" s="57"/>
      <c r="N6" s="57"/>
    </row>
    <row r="7" s="1" customFormat="true" ht="15" hidden="false" customHeight="true" outlineLevel="0" collapsed="false">
      <c r="A7" s="31" t="s">
        <v>17</v>
      </c>
      <c r="B7" s="115" t="n">
        <v>81519220</v>
      </c>
      <c r="C7" s="28" t="n">
        <v>48360944</v>
      </c>
      <c r="D7" s="28" t="n">
        <v>3383919</v>
      </c>
      <c r="E7" s="28" t="n">
        <v>29677842</v>
      </c>
      <c r="F7" s="28" t="n">
        <v>7122</v>
      </c>
      <c r="G7" s="28" t="n">
        <v>89393</v>
      </c>
      <c r="H7" s="114"/>
      <c r="I7" s="114"/>
      <c r="J7" s="114"/>
      <c r="K7" s="57"/>
      <c r="L7" s="57"/>
      <c r="M7" s="57"/>
      <c r="N7" s="57"/>
    </row>
    <row r="8" s="1" customFormat="true" ht="15" hidden="false" customHeight="true" outlineLevel="0" collapsed="false">
      <c r="A8" s="31" t="s">
        <v>18</v>
      </c>
      <c r="B8" s="115" t="n">
        <v>107836562</v>
      </c>
      <c r="C8" s="28" t="n">
        <v>60015150</v>
      </c>
      <c r="D8" s="28" t="n">
        <v>3769608</v>
      </c>
      <c r="E8" s="28" t="n">
        <v>40876926</v>
      </c>
      <c r="F8" s="28" t="n">
        <v>3587</v>
      </c>
      <c r="G8" s="28" t="n">
        <v>3171291</v>
      </c>
      <c r="H8" s="114"/>
      <c r="I8" s="114"/>
      <c r="J8" s="114"/>
      <c r="K8" s="57"/>
      <c r="L8" s="57"/>
      <c r="M8" s="57"/>
      <c r="N8" s="57"/>
    </row>
    <row r="9" s="118" customFormat="true" ht="15" hidden="false" customHeight="true" outlineLevel="0" collapsed="false">
      <c r="A9" s="33" t="s">
        <v>19</v>
      </c>
      <c r="B9" s="116" t="n">
        <f aca="false">SUM(B10:B21)</f>
        <v>122100727</v>
      </c>
      <c r="C9" s="116" t="n">
        <f aca="false">SUM(C10:C21)</f>
        <v>68635114</v>
      </c>
      <c r="D9" s="116" t="n">
        <f aca="false">SUM(D10:D21)</f>
        <v>4619754</v>
      </c>
      <c r="E9" s="116" t="n">
        <f aca="false">SUM(E10:E21)</f>
        <v>47335958</v>
      </c>
      <c r="F9" s="116" t="n">
        <f aca="false">SUM(F10:F21)</f>
        <v>1144837</v>
      </c>
      <c r="G9" s="116" t="n">
        <f aca="false">SUM(G10:G21)</f>
        <v>365065</v>
      </c>
      <c r="H9" s="117"/>
      <c r="I9" s="117"/>
      <c r="J9" s="117"/>
      <c r="K9" s="117"/>
      <c r="L9" s="117"/>
      <c r="M9" s="117"/>
      <c r="N9" s="117"/>
    </row>
    <row r="10" customFormat="false" ht="15" hidden="false" customHeight="true" outlineLevel="0" collapsed="false">
      <c r="A10" s="36" t="s">
        <v>20</v>
      </c>
      <c r="B10" s="27" t="n">
        <v>10620894</v>
      </c>
      <c r="C10" s="27" t="n">
        <v>6321416</v>
      </c>
      <c r="D10" s="27" t="n">
        <v>432438</v>
      </c>
      <c r="E10" s="27" t="n">
        <v>3830966</v>
      </c>
      <c r="F10" s="27" t="n">
        <v>155</v>
      </c>
      <c r="G10" s="27" t="n">
        <v>35920</v>
      </c>
    </row>
    <row r="11" customFormat="false" ht="15" hidden="false" customHeight="true" outlineLevel="0" collapsed="false">
      <c r="A11" s="36" t="s">
        <v>21</v>
      </c>
      <c r="B11" s="27" t="n">
        <v>9155805</v>
      </c>
      <c r="C11" s="27" t="n">
        <v>5259210</v>
      </c>
      <c r="D11" s="27" t="n">
        <v>418683</v>
      </c>
      <c r="E11" s="27" t="n">
        <v>3449903</v>
      </c>
      <c r="F11" s="27" t="n">
        <v>91</v>
      </c>
      <c r="G11" s="27" t="n">
        <v>27918</v>
      </c>
    </row>
    <row r="12" customFormat="false" ht="15" hidden="false" customHeight="true" outlineLevel="0" collapsed="false">
      <c r="A12" s="36" t="s">
        <v>22</v>
      </c>
      <c r="B12" s="27" t="n">
        <v>9016009</v>
      </c>
      <c r="C12" s="27" t="n">
        <v>4917480</v>
      </c>
      <c r="D12" s="27" t="n">
        <v>394005</v>
      </c>
      <c r="E12" s="27" t="n">
        <v>3559852</v>
      </c>
      <c r="F12" s="27" t="n">
        <v>129850</v>
      </c>
      <c r="G12" s="27" t="n">
        <v>14821</v>
      </c>
    </row>
    <row r="13" customFormat="false" ht="15" hidden="false" customHeight="true" outlineLevel="0" collapsed="false">
      <c r="A13" s="36" t="s">
        <v>23</v>
      </c>
      <c r="B13" s="27" t="n">
        <v>10730119</v>
      </c>
      <c r="C13" s="27" t="n">
        <v>6255079</v>
      </c>
      <c r="D13" s="27" t="n">
        <v>339825</v>
      </c>
      <c r="E13" s="27" t="n">
        <v>3926825</v>
      </c>
      <c r="F13" s="27" t="n">
        <v>188612</v>
      </c>
      <c r="G13" s="27" t="n">
        <v>19778</v>
      </c>
    </row>
    <row r="14" customFormat="false" ht="15" hidden="false" customHeight="true" outlineLevel="0" collapsed="false">
      <c r="A14" s="36" t="s">
        <v>24</v>
      </c>
      <c r="B14" s="27" t="n">
        <v>9251646</v>
      </c>
      <c r="C14" s="27" t="n">
        <v>5171491</v>
      </c>
      <c r="D14" s="27" t="n">
        <v>296071</v>
      </c>
      <c r="E14" s="27" t="n">
        <v>3712006</v>
      </c>
      <c r="F14" s="27" t="n">
        <v>54775</v>
      </c>
      <c r="G14" s="27" t="n">
        <v>17303</v>
      </c>
    </row>
    <row r="15" customFormat="false" ht="15" hidden="false" customHeight="true" outlineLevel="0" collapsed="false">
      <c r="A15" s="36" t="s">
        <v>25</v>
      </c>
      <c r="B15" s="27" t="n">
        <v>10854390</v>
      </c>
      <c r="C15" s="27" t="n">
        <v>5645287</v>
      </c>
      <c r="D15" s="27" t="n">
        <v>317614</v>
      </c>
      <c r="E15" s="27" t="n">
        <v>4625825</v>
      </c>
      <c r="F15" s="27" t="n">
        <v>246612</v>
      </c>
      <c r="G15" s="27" t="n">
        <v>19052</v>
      </c>
    </row>
    <row r="16" customFormat="false" ht="15" hidden="false" customHeight="true" outlineLevel="0" collapsed="false">
      <c r="A16" s="36" t="s">
        <v>26</v>
      </c>
      <c r="B16" s="27" t="n">
        <v>13281022</v>
      </c>
      <c r="C16" s="27" t="n">
        <v>7007523</v>
      </c>
      <c r="D16" s="27" t="n">
        <v>364939</v>
      </c>
      <c r="E16" s="27" t="n">
        <v>5755737</v>
      </c>
      <c r="F16" s="27" t="n">
        <v>115286</v>
      </c>
      <c r="G16" s="27" t="n">
        <v>37537</v>
      </c>
    </row>
    <row r="17" customFormat="false" ht="15" hidden="false" customHeight="true" outlineLevel="0" collapsed="false">
      <c r="A17" s="36" t="s">
        <v>27</v>
      </c>
      <c r="B17" s="27" t="n">
        <v>8203019</v>
      </c>
      <c r="C17" s="27" t="n">
        <v>4654119</v>
      </c>
      <c r="D17" s="27" t="n">
        <v>306729</v>
      </c>
      <c r="E17" s="27" t="n">
        <v>3182601</v>
      </c>
      <c r="F17" s="27" t="n">
        <v>39789</v>
      </c>
      <c r="G17" s="27" t="n">
        <v>19781</v>
      </c>
      <c r="H17" s="1"/>
      <c r="I17" s="1"/>
      <c r="J17" s="1"/>
      <c r="K17" s="1"/>
      <c r="L17" s="1"/>
      <c r="M17" s="1"/>
      <c r="N17" s="1"/>
    </row>
    <row r="18" customFormat="false" ht="15" hidden="false" customHeight="true" outlineLevel="0" collapsed="false">
      <c r="A18" s="36" t="s">
        <v>28</v>
      </c>
      <c r="B18" s="27" t="n">
        <v>12895962</v>
      </c>
      <c r="C18" s="27" t="n">
        <v>8098331</v>
      </c>
      <c r="D18" s="27" t="n">
        <v>448832</v>
      </c>
      <c r="E18" s="27" t="n">
        <v>4094396</v>
      </c>
      <c r="F18" s="27" t="n">
        <v>195211</v>
      </c>
      <c r="G18" s="27" t="n">
        <v>59192</v>
      </c>
      <c r="I18" s="119"/>
    </row>
    <row r="19" customFormat="false" ht="15" hidden="false" customHeight="true" outlineLevel="0" collapsed="false">
      <c r="A19" s="39" t="s">
        <v>51</v>
      </c>
      <c r="B19" s="27" t="n">
        <v>7573153</v>
      </c>
      <c r="C19" s="27" t="n">
        <v>4196990</v>
      </c>
      <c r="D19" s="27" t="n">
        <v>418360</v>
      </c>
      <c r="E19" s="27" t="n">
        <v>2842783</v>
      </c>
      <c r="F19" s="27" t="n">
        <v>56827</v>
      </c>
      <c r="G19" s="27" t="n">
        <v>58193</v>
      </c>
    </row>
    <row r="20" customFormat="false" ht="15" hidden="false" customHeight="true" outlineLevel="0" collapsed="false">
      <c r="A20" s="36" t="s">
        <v>30</v>
      </c>
      <c r="B20" s="27" t="n">
        <v>8950947</v>
      </c>
      <c r="C20" s="27" t="n">
        <v>4811056</v>
      </c>
      <c r="D20" s="27" t="n">
        <v>420904</v>
      </c>
      <c r="E20" s="27" t="n">
        <v>3630715</v>
      </c>
      <c r="F20" s="27" t="n">
        <v>61127</v>
      </c>
      <c r="G20" s="27" t="n">
        <v>27145</v>
      </c>
    </row>
    <row r="21" customFormat="false" ht="15" hidden="false" customHeight="true" outlineLevel="0" collapsed="false">
      <c r="A21" s="36" t="s">
        <v>31</v>
      </c>
      <c r="B21" s="27" t="n">
        <v>11567761</v>
      </c>
      <c r="C21" s="27" t="n">
        <v>6297132</v>
      </c>
      <c r="D21" s="27" t="n">
        <v>461354</v>
      </c>
      <c r="E21" s="28" t="n">
        <v>4724349</v>
      </c>
      <c r="F21" s="28" t="n">
        <v>56502</v>
      </c>
      <c r="G21" s="28" t="n">
        <v>28425</v>
      </c>
    </row>
    <row r="22" customFormat="false" ht="5.25" hidden="false" customHeight="true" outlineLevel="0" collapsed="false">
      <c r="A22" s="120"/>
      <c r="B22" s="121"/>
      <c r="C22" s="120"/>
      <c r="D22" s="120"/>
      <c r="E22" s="122"/>
      <c r="F22" s="122"/>
      <c r="G22" s="122"/>
    </row>
    <row r="23" customFormat="false" ht="14.25" hidden="false" customHeight="true" outlineLevel="0" collapsed="false">
      <c r="A23" s="123" t="s">
        <v>32</v>
      </c>
      <c r="B23" s="95"/>
    </row>
    <row r="26" customFormat="false" ht="12" hidden="false" customHeight="false" outlineLevel="0" collapsed="false">
      <c r="A26" s="124"/>
    </row>
    <row r="27" customFormat="false" ht="12" hidden="false" customHeight="false" outlineLevel="0" collapsed="false">
      <c r="A27" s="124"/>
    </row>
  </sheetData>
  <mergeCells count="6"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28:27Z</dcterms:created>
  <dc:creator>大分県庁</dc:creator>
  <dc:description/>
  <dc:language>en-US</dc:language>
  <cp:lastModifiedBy>大分県庁</cp:lastModifiedBy>
  <dcterms:modified xsi:type="dcterms:W3CDTF">2009-05-01T06:28:33Z</dcterms:modified>
  <cp:revision>0</cp:revision>
  <dc:subject/>
  <dc:title/>
</cp:coreProperties>
</file>