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46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･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 2</t>
  </si>
  <si>
    <t xml:space="preserve">     3</t>
  </si>
  <si>
    <r>
      <rPr>
        <sz val="8.5"/>
        <color rgb="FF000000"/>
        <rFont val="Noto Sans"/>
        <family val="2"/>
      </rPr>
      <t xml:space="preserve">資料 </t>
    </r>
    <r>
      <rPr>
        <sz val="8.5"/>
        <color rgb="FF000000"/>
        <rFont val="ＭＳ 明朝"/>
        <family val="1"/>
        <charset val="128"/>
      </rPr>
      <t xml:space="preserve">: </t>
    </r>
    <r>
      <rPr>
        <sz val="8.5"/>
        <color rgb="FF000000"/>
        <rFont val="Noto Sans"/>
        <family val="2"/>
      </rPr>
      <t xml:space="preserve">商工組合中央金庫大分支店</t>
    </r>
  </si>
  <si>
    <t xml:space="preserve">　注   公金は公金預金と公金借入金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20" customFormat="true" ht="15" hidden="false" customHeight="true" outlineLevel="0" collapsed="false">
      <c r="A5" s="16" t="s">
        <v>19</v>
      </c>
      <c r="B5" s="17" t="n">
        <f aca="false">SUM(C5:H5)</f>
        <v>3375</v>
      </c>
      <c r="C5" s="18" t="n">
        <v>203</v>
      </c>
      <c r="D5" s="18" t="n">
        <v>401</v>
      </c>
      <c r="E5" s="18" t="n">
        <v>356</v>
      </c>
      <c r="F5" s="18" t="n">
        <v>2332</v>
      </c>
      <c r="G5" s="19" t="n">
        <v>49</v>
      </c>
      <c r="H5" s="19" t="n">
        <v>34</v>
      </c>
      <c r="I5" s="19" t="n">
        <v>13481</v>
      </c>
      <c r="J5" s="19" t="n">
        <v>3828</v>
      </c>
      <c r="K5" s="19" t="n">
        <v>8245</v>
      </c>
      <c r="L5" s="19" t="n">
        <v>1408</v>
      </c>
      <c r="M5" s="19" t="n">
        <v>91</v>
      </c>
      <c r="N5" s="19" t="n">
        <v>182</v>
      </c>
    </row>
    <row r="6" s="20" customFormat="true" ht="15" hidden="false" customHeight="true" outlineLevel="0" collapsed="false">
      <c r="A6" s="21" t="s">
        <v>20</v>
      </c>
      <c r="B6" s="17" t="n">
        <v>4308</v>
      </c>
      <c r="C6" s="18" t="n">
        <v>283</v>
      </c>
      <c r="D6" s="18" t="n">
        <v>366</v>
      </c>
      <c r="E6" s="18" t="n">
        <v>706</v>
      </c>
      <c r="F6" s="18" t="n">
        <v>2840</v>
      </c>
      <c r="G6" s="19" t="n">
        <v>67</v>
      </c>
      <c r="H6" s="19" t="n">
        <v>47</v>
      </c>
      <c r="I6" s="19" t="n">
        <v>16707</v>
      </c>
      <c r="J6" s="19" t="n">
        <v>3870</v>
      </c>
      <c r="K6" s="19" t="n">
        <v>11177</v>
      </c>
      <c r="L6" s="19" t="n">
        <v>1661</v>
      </c>
      <c r="M6" s="19" t="n">
        <v>176</v>
      </c>
      <c r="N6" s="19" t="n">
        <v>201</v>
      </c>
    </row>
    <row r="7" s="20" customFormat="true" ht="15" hidden="false" customHeight="true" outlineLevel="0" collapsed="false">
      <c r="A7" s="21" t="s">
        <v>21</v>
      </c>
      <c r="B7" s="17" t="n">
        <v>5378</v>
      </c>
      <c r="C7" s="18" t="n">
        <v>510</v>
      </c>
      <c r="D7" s="18" t="n">
        <v>622</v>
      </c>
      <c r="E7" s="22" t="n">
        <v>608</v>
      </c>
      <c r="F7" s="18" t="n">
        <v>3479</v>
      </c>
      <c r="G7" s="19" t="n">
        <v>105</v>
      </c>
      <c r="H7" s="19" t="n">
        <v>53</v>
      </c>
      <c r="I7" s="19" t="n">
        <v>19720</v>
      </c>
      <c r="J7" s="19" t="n">
        <v>4457</v>
      </c>
      <c r="K7" s="19" t="n">
        <v>13286</v>
      </c>
      <c r="L7" s="19" t="n">
        <v>1977</v>
      </c>
      <c r="M7" s="19" t="n">
        <v>79</v>
      </c>
      <c r="N7" s="19" t="n">
        <v>195</v>
      </c>
    </row>
    <row r="8" s="20" customFormat="true" ht="15" hidden="false" customHeight="true" outlineLevel="0" collapsed="false">
      <c r="A8" s="21" t="s">
        <v>22</v>
      </c>
      <c r="B8" s="17" t="n">
        <v>6629</v>
      </c>
      <c r="C8" s="18" t="n">
        <v>775</v>
      </c>
      <c r="D8" s="18" t="n">
        <v>880</v>
      </c>
      <c r="E8" s="18" t="n">
        <v>919</v>
      </c>
      <c r="F8" s="18" t="n">
        <v>3896</v>
      </c>
      <c r="G8" s="19" t="n">
        <v>62</v>
      </c>
      <c r="H8" s="19" t="n">
        <v>98</v>
      </c>
      <c r="I8" s="19" t="n">
        <v>23236</v>
      </c>
      <c r="J8" s="19" t="n">
        <v>5857</v>
      </c>
      <c r="K8" s="19" t="n">
        <v>14439</v>
      </c>
      <c r="L8" s="18" t="n">
        <v>2940</v>
      </c>
      <c r="M8" s="19" t="n">
        <v>207</v>
      </c>
      <c r="N8" s="19" t="n">
        <v>249</v>
      </c>
    </row>
    <row r="9" s="26" customFormat="true" ht="15" hidden="false" customHeight="true" outlineLevel="0" collapsed="false">
      <c r="A9" s="23" t="s">
        <v>23</v>
      </c>
      <c r="B9" s="24" t="n">
        <f aca="false">B21</f>
        <v>7301</v>
      </c>
      <c r="C9" s="25" t="n">
        <f aca="false">C21</f>
        <v>767</v>
      </c>
      <c r="D9" s="25" t="n">
        <f aca="false">D21</f>
        <v>639</v>
      </c>
      <c r="E9" s="25" t="n">
        <f aca="false">E21</f>
        <v>1380</v>
      </c>
      <c r="F9" s="25" t="n">
        <f aca="false">F21</f>
        <v>4252</v>
      </c>
      <c r="G9" s="25" t="n">
        <f aca="false">G21</f>
        <v>88</v>
      </c>
      <c r="H9" s="25" t="n">
        <f aca="false">H21</f>
        <v>175</v>
      </c>
      <c r="I9" s="25" t="n">
        <f aca="false">I21</f>
        <v>26604</v>
      </c>
      <c r="J9" s="25" t="n">
        <f aca="false">J21</f>
        <v>7499</v>
      </c>
      <c r="K9" s="25" t="n">
        <f aca="false">K21</f>
        <v>15782</v>
      </c>
      <c r="L9" s="25" t="n">
        <f aca="false">L21</f>
        <v>3323</v>
      </c>
      <c r="M9" s="25" t="n">
        <f aca="false">M21</f>
        <v>532</v>
      </c>
      <c r="N9" s="25" t="n">
        <f aca="false">N21</f>
        <v>384</v>
      </c>
    </row>
    <row r="10" s="20" customFormat="true" ht="15" hidden="false" customHeight="true" outlineLevel="0" collapsed="false">
      <c r="A10" s="27" t="s">
        <v>24</v>
      </c>
      <c r="B10" s="17" t="n">
        <f aca="false">SUM(C10:H10)</f>
        <v>6737</v>
      </c>
      <c r="C10" s="18" t="n">
        <v>901</v>
      </c>
      <c r="D10" s="18" t="n">
        <v>718</v>
      </c>
      <c r="E10" s="18" t="n">
        <v>768</v>
      </c>
      <c r="F10" s="18" t="n">
        <v>3893</v>
      </c>
      <c r="G10" s="19" t="n">
        <v>326</v>
      </c>
      <c r="H10" s="19" t="n">
        <v>131</v>
      </c>
      <c r="I10" s="19" t="n">
        <v>23257</v>
      </c>
      <c r="J10" s="19" t="n">
        <v>5876</v>
      </c>
      <c r="K10" s="19" t="n">
        <v>14430</v>
      </c>
      <c r="L10" s="19" t="n">
        <v>2952</v>
      </c>
      <c r="M10" s="19" t="n">
        <v>117</v>
      </c>
      <c r="N10" s="19" t="n">
        <v>170</v>
      </c>
    </row>
    <row r="11" s="20" customFormat="true" ht="15" hidden="false" customHeight="true" outlineLevel="0" collapsed="false">
      <c r="A11" s="27" t="s">
        <v>25</v>
      </c>
      <c r="B11" s="17" t="n">
        <v>6809</v>
      </c>
      <c r="C11" s="18" t="n">
        <v>659</v>
      </c>
      <c r="D11" s="18" t="n">
        <v>801</v>
      </c>
      <c r="E11" s="18" t="n">
        <v>949</v>
      </c>
      <c r="F11" s="18" t="n">
        <v>3902</v>
      </c>
      <c r="G11" s="19" t="n">
        <v>355</v>
      </c>
      <c r="H11" s="19" t="n">
        <v>142</v>
      </c>
      <c r="I11" s="19" t="n">
        <v>23577</v>
      </c>
      <c r="J11" s="19" t="n">
        <v>5882</v>
      </c>
      <c r="K11" s="19" t="n">
        <v>14428</v>
      </c>
      <c r="L11" s="19" t="n">
        <v>3267</v>
      </c>
      <c r="M11" s="19" t="n">
        <v>113</v>
      </c>
      <c r="N11" s="19" t="n">
        <v>183</v>
      </c>
    </row>
    <row r="12" s="20" customFormat="true" ht="15" hidden="false" customHeight="true" outlineLevel="0" collapsed="false">
      <c r="A12" s="27" t="s">
        <v>26</v>
      </c>
      <c r="B12" s="17" t="n">
        <v>7212</v>
      </c>
      <c r="C12" s="18" t="n">
        <v>729</v>
      </c>
      <c r="D12" s="18" t="n">
        <v>740</v>
      </c>
      <c r="E12" s="18" t="n">
        <v>1398</v>
      </c>
      <c r="F12" s="18" t="n">
        <v>3864</v>
      </c>
      <c r="G12" s="19" t="n">
        <v>342</v>
      </c>
      <c r="H12" s="19" t="n">
        <v>137</v>
      </c>
      <c r="I12" s="19" t="n">
        <v>24107</v>
      </c>
      <c r="J12" s="19" t="n">
        <v>6436</v>
      </c>
      <c r="K12" s="19" t="n">
        <v>14504</v>
      </c>
      <c r="L12" s="19" t="n">
        <v>3167</v>
      </c>
      <c r="M12" s="19" t="n">
        <v>50</v>
      </c>
      <c r="N12" s="19" t="n">
        <v>259</v>
      </c>
    </row>
    <row r="13" s="20" customFormat="true" ht="15" hidden="false" customHeight="true" outlineLevel="0" collapsed="false">
      <c r="A13" s="27" t="s">
        <v>27</v>
      </c>
      <c r="B13" s="17" t="n">
        <v>6881</v>
      </c>
      <c r="C13" s="28" t="n">
        <v>824</v>
      </c>
      <c r="D13" s="28" t="n">
        <v>704</v>
      </c>
      <c r="E13" s="28" t="n">
        <v>945</v>
      </c>
      <c r="F13" s="28" t="n">
        <v>3926</v>
      </c>
      <c r="G13" s="28" t="n">
        <v>373</v>
      </c>
      <c r="H13" s="19" t="n">
        <v>107</v>
      </c>
      <c r="I13" s="19" t="n">
        <v>24632</v>
      </c>
      <c r="J13" s="19" t="n">
        <v>6759</v>
      </c>
      <c r="K13" s="19" t="n">
        <v>14631</v>
      </c>
      <c r="L13" s="19" t="n">
        <v>3242</v>
      </c>
      <c r="M13" s="19" t="n">
        <v>188</v>
      </c>
      <c r="N13" s="19" t="n">
        <v>325</v>
      </c>
    </row>
    <row r="14" s="20" customFormat="true" ht="15" hidden="false" customHeight="true" outlineLevel="0" collapsed="false">
      <c r="A14" s="27" t="s">
        <v>28</v>
      </c>
      <c r="B14" s="17" t="n">
        <f aca="false">SUM(C14:H14)</f>
        <v>6936</v>
      </c>
      <c r="C14" s="18" t="n">
        <v>861</v>
      </c>
      <c r="D14" s="18" t="n">
        <v>756</v>
      </c>
      <c r="E14" s="18" t="n">
        <v>904</v>
      </c>
      <c r="F14" s="18" t="n">
        <v>3947</v>
      </c>
      <c r="G14" s="19" t="n">
        <v>361</v>
      </c>
      <c r="H14" s="19" t="n">
        <v>107</v>
      </c>
      <c r="I14" s="19" t="n">
        <v>24832</v>
      </c>
      <c r="J14" s="19" t="n">
        <v>6894</v>
      </c>
      <c r="K14" s="19" t="n">
        <v>14617</v>
      </c>
      <c r="L14" s="19" t="n">
        <v>3320</v>
      </c>
      <c r="M14" s="19" t="n">
        <v>89</v>
      </c>
      <c r="N14" s="19" t="n">
        <v>98</v>
      </c>
    </row>
    <row r="15" s="29" customFormat="true" ht="15" hidden="false" customHeight="true" outlineLevel="0" collapsed="false">
      <c r="A15" s="27" t="s">
        <v>29</v>
      </c>
      <c r="B15" s="17" t="n">
        <v>7040</v>
      </c>
      <c r="C15" s="18" t="n">
        <v>1029</v>
      </c>
      <c r="D15" s="18" t="n">
        <v>720</v>
      </c>
      <c r="E15" s="18" t="n">
        <v>824</v>
      </c>
      <c r="F15" s="18" t="n">
        <v>4010</v>
      </c>
      <c r="G15" s="19" t="n">
        <v>373</v>
      </c>
      <c r="H15" s="19" t="n">
        <v>83</v>
      </c>
      <c r="I15" s="19" t="n">
        <v>25087</v>
      </c>
      <c r="J15" s="19" t="n">
        <v>6928</v>
      </c>
      <c r="K15" s="19" t="n">
        <v>15011</v>
      </c>
      <c r="L15" s="19" t="n">
        <v>3149</v>
      </c>
      <c r="M15" s="19" t="n">
        <v>233</v>
      </c>
      <c r="N15" s="19" t="n">
        <v>262</v>
      </c>
    </row>
    <row r="16" s="29" customFormat="true" ht="15" hidden="false" customHeight="true" outlineLevel="0" collapsed="false">
      <c r="A16" s="27" t="s">
        <v>30</v>
      </c>
      <c r="B16" s="17" t="n">
        <f aca="false">SUM(C16:H16)</f>
        <v>7286</v>
      </c>
      <c r="C16" s="19" t="n">
        <v>860</v>
      </c>
      <c r="D16" s="19" t="n">
        <v>706</v>
      </c>
      <c r="E16" s="19" t="n">
        <v>1020</v>
      </c>
      <c r="F16" s="19" t="n">
        <v>4189</v>
      </c>
      <c r="G16" s="19" t="n">
        <v>347</v>
      </c>
      <c r="H16" s="19" t="n">
        <v>164</v>
      </c>
      <c r="I16" s="19" t="n">
        <v>25118</v>
      </c>
      <c r="J16" s="19" t="n">
        <v>6917</v>
      </c>
      <c r="K16" s="19" t="n">
        <v>15041</v>
      </c>
      <c r="L16" s="19" t="n">
        <v>3159</v>
      </c>
      <c r="M16" s="19" t="n">
        <v>158</v>
      </c>
      <c r="N16" s="19" t="n">
        <v>193</v>
      </c>
    </row>
    <row r="17" s="29" customFormat="true" ht="15" hidden="false" customHeight="true" outlineLevel="0" collapsed="false">
      <c r="A17" s="27" t="s">
        <v>31</v>
      </c>
      <c r="B17" s="17" t="n">
        <v>8339</v>
      </c>
      <c r="C17" s="19" t="n">
        <v>768</v>
      </c>
      <c r="D17" s="19" t="n">
        <v>814</v>
      </c>
      <c r="E17" s="19" t="n">
        <v>2082</v>
      </c>
      <c r="F17" s="19" t="n">
        <v>4210</v>
      </c>
      <c r="G17" s="19" t="n">
        <v>380</v>
      </c>
      <c r="H17" s="19" t="n">
        <v>84</v>
      </c>
      <c r="I17" s="19" t="n">
        <v>26417</v>
      </c>
      <c r="J17" s="19" t="n">
        <v>7936</v>
      </c>
      <c r="K17" s="19" t="n">
        <v>15274</v>
      </c>
      <c r="L17" s="19" t="n">
        <v>3207</v>
      </c>
      <c r="M17" s="19" t="n">
        <v>132</v>
      </c>
      <c r="N17" s="19" t="n">
        <v>314</v>
      </c>
    </row>
    <row r="18" s="29" customFormat="true" ht="15" hidden="false" customHeight="true" outlineLevel="0" collapsed="false">
      <c r="A18" s="27" t="s">
        <v>32</v>
      </c>
      <c r="B18" s="17" t="n">
        <f aca="false">SUM(C18:H18)</f>
        <v>7224</v>
      </c>
      <c r="C18" s="19" t="n">
        <v>751</v>
      </c>
      <c r="D18" s="19" t="n">
        <v>756</v>
      </c>
      <c r="E18" s="19" t="n">
        <v>1203</v>
      </c>
      <c r="F18" s="19" t="n">
        <v>4033</v>
      </c>
      <c r="G18" s="19" t="n">
        <v>380</v>
      </c>
      <c r="H18" s="19" t="n">
        <v>101</v>
      </c>
      <c r="I18" s="19" t="n">
        <v>26792</v>
      </c>
      <c r="J18" s="19" t="n">
        <v>7913</v>
      </c>
      <c r="K18" s="19" t="n">
        <v>15773</v>
      </c>
      <c r="L18" s="19" t="n">
        <v>3106</v>
      </c>
      <c r="M18" s="19" t="n">
        <v>236</v>
      </c>
      <c r="N18" s="19" t="n">
        <v>462</v>
      </c>
    </row>
    <row r="19" s="29" customFormat="true" ht="15" hidden="false" customHeight="true" outlineLevel="0" collapsed="false">
      <c r="A19" s="30" t="s">
        <v>33</v>
      </c>
      <c r="B19" s="17" t="n">
        <f aca="false">SUM(C19:H19)</f>
        <v>7187</v>
      </c>
      <c r="C19" s="19" t="n">
        <v>820</v>
      </c>
      <c r="D19" s="19" t="n">
        <v>615</v>
      </c>
      <c r="E19" s="19" t="n">
        <v>1146</v>
      </c>
      <c r="F19" s="19" t="n">
        <v>4074</v>
      </c>
      <c r="G19" s="19" t="n">
        <v>395</v>
      </c>
      <c r="H19" s="19" t="n">
        <v>137</v>
      </c>
      <c r="I19" s="19" t="n">
        <v>26692</v>
      </c>
      <c r="J19" s="19" t="n">
        <v>7878</v>
      </c>
      <c r="K19" s="19" t="n">
        <v>15681</v>
      </c>
      <c r="L19" s="19" t="n">
        <v>3133</v>
      </c>
      <c r="M19" s="19" t="n">
        <v>187</v>
      </c>
      <c r="N19" s="19" t="n">
        <v>205</v>
      </c>
    </row>
    <row r="20" s="29" customFormat="true" ht="15" hidden="false" customHeight="true" outlineLevel="0" collapsed="false">
      <c r="A20" s="27" t="s">
        <v>34</v>
      </c>
      <c r="B20" s="17" t="n">
        <f aca="false">SUM(C20:H20)</f>
        <v>6666</v>
      </c>
      <c r="C20" s="19" t="n">
        <v>583</v>
      </c>
      <c r="D20" s="19" t="n">
        <v>531</v>
      </c>
      <c r="E20" s="19" t="n">
        <v>947</v>
      </c>
      <c r="F20" s="19" t="n">
        <v>4123</v>
      </c>
      <c r="G20" s="31" t="n">
        <v>380</v>
      </c>
      <c r="H20" s="31" t="n">
        <v>102</v>
      </c>
      <c r="I20" s="19" t="n">
        <v>26632</v>
      </c>
      <c r="J20" s="19" t="n">
        <v>7761</v>
      </c>
      <c r="K20" s="19" t="n">
        <v>15584</v>
      </c>
      <c r="L20" s="19" t="n">
        <v>3287</v>
      </c>
      <c r="M20" s="18" t="n">
        <v>171</v>
      </c>
      <c r="N20" s="18" t="n">
        <v>269</v>
      </c>
    </row>
    <row r="21" s="29" customFormat="true" ht="15" hidden="false" customHeight="true" outlineLevel="0" collapsed="false">
      <c r="A21" s="32" t="s">
        <v>35</v>
      </c>
      <c r="B21" s="33" t="n">
        <f aca="false">SUM(C21:H21)</f>
        <v>7301</v>
      </c>
      <c r="C21" s="34" t="n">
        <v>767</v>
      </c>
      <c r="D21" s="34" t="n">
        <v>639</v>
      </c>
      <c r="E21" s="34" t="n">
        <v>1380</v>
      </c>
      <c r="F21" s="34" t="n">
        <v>4252</v>
      </c>
      <c r="G21" s="34" t="n">
        <v>88</v>
      </c>
      <c r="H21" s="34" t="n">
        <v>175</v>
      </c>
      <c r="I21" s="35" t="n">
        <v>26604</v>
      </c>
      <c r="J21" s="34" t="n">
        <v>7499</v>
      </c>
      <c r="K21" s="34" t="n">
        <v>15782</v>
      </c>
      <c r="L21" s="34" t="n">
        <v>3323</v>
      </c>
      <c r="M21" s="34" t="n">
        <v>532</v>
      </c>
      <c r="N21" s="34" t="n">
        <v>384</v>
      </c>
    </row>
    <row r="22" s="29" customFormat="true" ht="12.75" hidden="false" customHeight="true" outlineLevel="0" collapsed="false">
      <c r="A22" s="36" t="s">
        <v>36</v>
      </c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</row>
    <row r="23" s="29" customFormat="true" ht="12.75" hidden="false" customHeight="true" outlineLevel="0" collapsed="false">
      <c r="A23" s="39" t="s">
        <v>3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7:48Z</dcterms:created>
  <dc:creator>大分県庁</dc:creator>
  <dc:description/>
  <dc:language>en-US</dc:language>
  <cp:lastModifiedBy>大分県庁</cp:lastModifiedBy>
  <dcterms:modified xsi:type="dcterms:W3CDTF">2009-05-01T06:27:54Z</dcterms:modified>
  <cp:revision>0</cp:revision>
  <dc:subject/>
  <dc:title/>
</cp:coreProperties>
</file>