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919547</v>
      </c>
      <c r="C5" s="15" t="n">
        <v>558918319</v>
      </c>
      <c r="D5" s="15" t="n">
        <v>2292</v>
      </c>
      <c r="E5" s="15" t="n">
        <v>3180</v>
      </c>
      <c r="F5" s="15" t="n">
        <v>444880</v>
      </c>
      <c r="G5" s="15" t="n">
        <v>1766</v>
      </c>
      <c r="H5" s="15" t="n">
        <v>2524</v>
      </c>
      <c r="I5" s="15" t="n">
        <v>362348</v>
      </c>
      <c r="J5" s="16"/>
    </row>
    <row r="6" s="17" customFormat="true" ht="14.1" hidden="false" customHeight="true" outlineLevel="0" collapsed="false">
      <c r="A6" s="18" t="s">
        <v>12</v>
      </c>
      <c r="B6" s="14" t="n">
        <v>1916361</v>
      </c>
      <c r="C6" s="15" t="n">
        <v>684063794</v>
      </c>
      <c r="D6" s="15" t="n">
        <v>3698</v>
      </c>
      <c r="E6" s="15" t="n">
        <v>5303</v>
      </c>
      <c r="F6" s="15" t="n">
        <v>610547</v>
      </c>
      <c r="G6" s="15" t="n">
        <v>1028</v>
      </c>
      <c r="H6" s="15" t="n">
        <v>1713</v>
      </c>
      <c r="I6" s="15" t="n">
        <v>237964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954722</v>
      </c>
      <c r="C7" s="15" t="n">
        <v>946103597</v>
      </c>
      <c r="D7" s="15" t="n">
        <v>2601</v>
      </c>
      <c r="E7" s="15" t="n">
        <v>3753</v>
      </c>
      <c r="F7" s="15" t="n">
        <v>633172</v>
      </c>
      <c r="G7" s="15" t="n">
        <v>685</v>
      </c>
      <c r="H7" s="15" t="n">
        <v>1226</v>
      </c>
      <c r="I7" s="15" t="n">
        <v>192866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2052744</v>
      </c>
      <c r="C8" s="15" t="n">
        <v>1153673253</v>
      </c>
      <c r="D8" s="15" t="n">
        <v>2462</v>
      </c>
      <c r="E8" s="15" t="n">
        <v>3891</v>
      </c>
      <c r="F8" s="15" t="n">
        <v>1046615</v>
      </c>
      <c r="G8" s="15" t="n">
        <v>683</v>
      </c>
      <c r="H8" s="15" t="n">
        <v>1207</v>
      </c>
      <c r="I8" s="15" t="n">
        <v>324356</v>
      </c>
    </row>
    <row r="9" s="17" customFormat="true" ht="14.1" hidden="false" customHeight="true" outlineLevel="0" collapsed="false">
      <c r="A9" s="21" t="s">
        <v>15</v>
      </c>
      <c r="B9" s="19" t="n">
        <f aca="false">SUM(B11:B23)</f>
        <v>2074126</v>
      </c>
      <c r="C9" s="19" t="n">
        <f aca="false">SUM(C11:C23)</f>
        <v>1282293240</v>
      </c>
      <c r="D9" s="19" t="n">
        <f aca="false">SUM(D11:D23)</f>
        <v>2213</v>
      </c>
      <c r="E9" s="19" t="n">
        <f aca="false">SUM(E11:E23)</f>
        <v>3210</v>
      </c>
      <c r="F9" s="19" t="n">
        <v>966640</v>
      </c>
      <c r="G9" s="19" t="n">
        <f aca="false">SUM(G11:G23)</f>
        <v>618</v>
      </c>
      <c r="H9" s="19" t="n">
        <f aca="false">SUM(H11:H23)</f>
        <v>985</v>
      </c>
      <c r="I9" s="19" t="n">
        <f aca="false">SUM(I11:I23)</f>
        <v>308944</v>
      </c>
    </row>
    <row r="10" s="17" customFormat="true" ht="14.1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s="26" customFormat="true" ht="14.1" hidden="false" customHeight="true" outlineLevel="0" collapsed="false">
      <c r="A11" s="24" t="s">
        <v>16</v>
      </c>
      <c r="B11" s="25" t="n">
        <v>151951</v>
      </c>
      <c r="C11" s="25" t="n">
        <v>93515120</v>
      </c>
      <c r="D11" s="25" t="n">
        <v>194</v>
      </c>
      <c r="E11" s="25" t="n">
        <v>241</v>
      </c>
      <c r="F11" s="25" t="n">
        <v>50362</v>
      </c>
      <c r="G11" s="25" t="n">
        <v>47</v>
      </c>
      <c r="H11" s="25" t="n">
        <v>62</v>
      </c>
      <c r="I11" s="25" t="n">
        <v>19772</v>
      </c>
    </row>
    <row r="12" s="17" customFormat="true" ht="14.1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</row>
    <row r="13" s="17" customFormat="true" ht="14.1" hidden="false" customHeight="true" outlineLevel="0" collapsed="false">
      <c r="A13" s="27" t="s">
        <v>17</v>
      </c>
      <c r="B13" s="23" t="n">
        <v>159143</v>
      </c>
      <c r="C13" s="23" t="n">
        <v>94919489</v>
      </c>
      <c r="D13" s="23" t="n">
        <v>157</v>
      </c>
      <c r="E13" s="23" t="n">
        <v>242</v>
      </c>
      <c r="F13" s="23" t="n">
        <v>68207</v>
      </c>
      <c r="G13" s="23" t="n">
        <v>46</v>
      </c>
      <c r="H13" s="23" t="n">
        <v>76</v>
      </c>
      <c r="I13" s="23" t="n">
        <v>20214</v>
      </c>
    </row>
    <row r="14" s="17" customFormat="true" ht="14.1" hidden="false" customHeight="true" outlineLevel="0" collapsed="false">
      <c r="A14" s="27" t="s">
        <v>18</v>
      </c>
      <c r="B14" s="23" t="n">
        <v>172729</v>
      </c>
      <c r="C14" s="23" t="n">
        <v>106533730</v>
      </c>
      <c r="D14" s="23" t="n">
        <v>198</v>
      </c>
      <c r="E14" s="23" t="n">
        <v>300</v>
      </c>
      <c r="F14" s="23" t="n">
        <v>129621</v>
      </c>
      <c r="G14" s="23" t="n">
        <v>57</v>
      </c>
      <c r="H14" s="23" t="n">
        <v>88</v>
      </c>
      <c r="I14" s="23" t="n">
        <v>31613</v>
      </c>
    </row>
    <row r="15" s="17" customFormat="true" ht="14.1" hidden="false" customHeight="true" outlineLevel="0" collapsed="false">
      <c r="A15" s="27" t="s">
        <v>19</v>
      </c>
      <c r="B15" s="23" t="n">
        <v>166901</v>
      </c>
      <c r="C15" s="23" t="n">
        <v>105987966</v>
      </c>
      <c r="D15" s="23" t="n">
        <v>184</v>
      </c>
      <c r="E15" s="23" t="n">
        <v>285</v>
      </c>
      <c r="F15" s="23" t="n">
        <v>106876</v>
      </c>
      <c r="G15" s="23" t="n">
        <v>57</v>
      </c>
      <c r="H15" s="23" t="n">
        <v>97</v>
      </c>
      <c r="I15" s="23" t="n">
        <v>37448</v>
      </c>
    </row>
    <row r="16" s="17" customFormat="true" ht="14.1" hidden="false" customHeight="true" outlineLevel="0" collapsed="false">
      <c r="A16" s="27" t="s">
        <v>20</v>
      </c>
      <c r="B16" s="23" t="n">
        <v>176141</v>
      </c>
      <c r="C16" s="23" t="n">
        <v>104673565</v>
      </c>
      <c r="D16" s="23" t="n">
        <v>179</v>
      </c>
      <c r="E16" s="23" t="n">
        <v>294</v>
      </c>
      <c r="F16" s="23" t="n">
        <v>84096</v>
      </c>
      <c r="G16" s="23" t="n">
        <v>53</v>
      </c>
      <c r="H16" s="23" t="n">
        <v>97</v>
      </c>
      <c r="I16" s="23" t="n">
        <v>25029</v>
      </c>
    </row>
    <row r="17" s="17" customFormat="true" ht="14.1" hidden="false" customHeight="true" outlineLevel="0" collapsed="false">
      <c r="A17" s="27" t="s">
        <v>21</v>
      </c>
      <c r="B17" s="23" t="n">
        <v>178130</v>
      </c>
      <c r="C17" s="23" t="n">
        <v>102750472</v>
      </c>
      <c r="D17" s="23" t="n">
        <v>153</v>
      </c>
      <c r="E17" s="23" t="n">
        <v>252</v>
      </c>
      <c r="F17" s="23" t="n">
        <v>60394</v>
      </c>
      <c r="G17" s="23" t="n">
        <v>42</v>
      </c>
      <c r="H17" s="23" t="n">
        <v>63</v>
      </c>
      <c r="I17" s="23" t="n">
        <v>9685</v>
      </c>
    </row>
    <row r="18" s="17" customFormat="true" ht="14.1" hidden="false" customHeight="true" outlineLevel="0" collapsed="false">
      <c r="A18" s="27" t="s">
        <v>22</v>
      </c>
      <c r="B18" s="23" t="n">
        <v>176012</v>
      </c>
      <c r="C18" s="23" t="n">
        <v>107884594</v>
      </c>
      <c r="D18" s="23" t="n">
        <v>192</v>
      </c>
      <c r="E18" s="23" t="n">
        <v>238</v>
      </c>
      <c r="F18" s="23" t="n">
        <v>40461</v>
      </c>
      <c r="G18" s="23" t="n">
        <v>49</v>
      </c>
      <c r="H18" s="23" t="n">
        <v>69</v>
      </c>
      <c r="I18" s="23" t="n">
        <v>15273</v>
      </c>
    </row>
    <row r="19" s="17" customFormat="true" ht="14.1" hidden="false" customHeight="true" outlineLevel="0" collapsed="false">
      <c r="A19" s="27" t="s">
        <v>23</v>
      </c>
      <c r="B19" s="23" t="n">
        <v>154291</v>
      </c>
      <c r="C19" s="23" t="n">
        <v>95044689</v>
      </c>
      <c r="D19" s="23" t="n">
        <v>194</v>
      </c>
      <c r="E19" s="23" t="n">
        <v>215</v>
      </c>
      <c r="F19" s="23" t="n">
        <v>54914</v>
      </c>
      <c r="G19" s="23" t="n">
        <v>42</v>
      </c>
      <c r="H19" s="23" t="n">
        <v>53</v>
      </c>
      <c r="I19" s="23" t="n">
        <v>10357</v>
      </c>
    </row>
    <row r="20" s="17" customFormat="true" ht="14.1" hidden="false" customHeight="true" outlineLevel="0" collapsed="false">
      <c r="A20" s="27" t="s">
        <v>24</v>
      </c>
      <c r="B20" s="23" t="n">
        <v>184728</v>
      </c>
      <c r="C20" s="23" t="n">
        <v>118431231</v>
      </c>
      <c r="D20" s="23" t="n">
        <v>179</v>
      </c>
      <c r="E20" s="23" t="n">
        <v>224</v>
      </c>
      <c r="F20" s="23" t="n">
        <v>58876</v>
      </c>
      <c r="G20" s="23" t="n">
        <v>47</v>
      </c>
      <c r="H20" s="23" t="n">
        <v>73</v>
      </c>
      <c r="I20" s="23" t="n">
        <v>25810</v>
      </c>
    </row>
    <row r="21" s="17" customFormat="true" ht="14.1" hidden="false" customHeight="true" outlineLevel="0" collapsed="false">
      <c r="A21" s="27" t="s">
        <v>25</v>
      </c>
      <c r="B21" s="23" t="n">
        <v>175524</v>
      </c>
      <c r="C21" s="23" t="n">
        <v>111683306</v>
      </c>
      <c r="D21" s="23" t="n">
        <v>205</v>
      </c>
      <c r="E21" s="23" t="n">
        <v>289</v>
      </c>
      <c r="F21" s="23" t="n">
        <v>60493</v>
      </c>
      <c r="G21" s="23" t="n">
        <v>66</v>
      </c>
      <c r="H21" s="23" t="n">
        <v>82</v>
      </c>
      <c r="I21" s="23" t="n">
        <v>22431</v>
      </c>
    </row>
    <row r="22" s="17" customFormat="true" ht="14.1" hidden="false" customHeight="true" outlineLevel="0" collapsed="false">
      <c r="A22" s="27" t="s">
        <v>26</v>
      </c>
      <c r="B22" s="23" t="n">
        <v>145993</v>
      </c>
      <c r="C22" s="23" t="n">
        <v>97042566</v>
      </c>
      <c r="D22" s="23" t="n">
        <v>174</v>
      </c>
      <c r="E22" s="23" t="n">
        <v>244</v>
      </c>
      <c r="F22" s="23" t="n">
        <v>146678</v>
      </c>
      <c r="G22" s="23" t="n">
        <v>49</v>
      </c>
      <c r="H22" s="23" t="n">
        <v>80</v>
      </c>
      <c r="I22" s="23" t="n">
        <v>53395</v>
      </c>
    </row>
    <row r="23" s="17" customFormat="true" ht="14.1" hidden="false" customHeight="true" outlineLevel="0" collapsed="false">
      <c r="A23" s="28" t="s">
        <v>27</v>
      </c>
      <c r="B23" s="29" t="n">
        <v>232583</v>
      </c>
      <c r="C23" s="29" t="n">
        <v>143826512</v>
      </c>
      <c r="D23" s="29" t="n">
        <v>204</v>
      </c>
      <c r="E23" s="29" t="n">
        <v>386</v>
      </c>
      <c r="F23" s="29" t="n">
        <v>110662</v>
      </c>
      <c r="G23" s="29" t="n">
        <v>63</v>
      </c>
      <c r="H23" s="29" t="n">
        <v>145</v>
      </c>
      <c r="I23" s="29" t="n">
        <v>37917</v>
      </c>
    </row>
    <row r="24" s="17" customFormat="true" ht="14.1" hidden="false" customHeight="true" outlineLevel="0" collapsed="false">
      <c r="A24" s="30" t="s">
        <v>28</v>
      </c>
      <c r="B24" s="31"/>
      <c r="C24" s="31"/>
      <c r="D24" s="31"/>
      <c r="E24" s="31"/>
      <c r="F24" s="31"/>
      <c r="G24" s="31"/>
      <c r="H24" s="31"/>
      <c r="I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7:00Z</dcterms:created>
  <dc:creator>大分県庁</dc:creator>
  <dc:description/>
  <dc:language>en-US</dc:language>
  <cp:lastModifiedBy>大分県庁</cp:lastModifiedBy>
  <dcterms:modified xsi:type="dcterms:W3CDTF">2009-05-01T06:27:06Z</dcterms:modified>
  <cp:revision>0</cp:revision>
  <dc:subject/>
  <dc:title/>
</cp:coreProperties>
</file>