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7  </t>
    </r>
    <r>
      <rPr>
        <sz val="10"/>
        <rFont val="Noto Sans"/>
        <family val="2"/>
      </rPr>
      <t xml:space="preserve">年</t>
    </r>
  </si>
  <si>
    <t xml:space="preserve">    48</t>
  </si>
  <si>
    <t xml:space="preserve">    49</t>
  </si>
  <si>
    <t xml:space="preserve">    50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8863</v>
      </c>
      <c r="D5" s="17" t="n">
        <v>30830</v>
      </c>
      <c r="E5" s="18" t="n">
        <v>19701</v>
      </c>
      <c r="F5" s="17" t="n">
        <v>8675</v>
      </c>
      <c r="G5" s="17" t="n">
        <v>12031</v>
      </c>
      <c r="H5" s="17" t="n">
        <v>6522</v>
      </c>
    </row>
    <row r="6" customFormat="false" ht="12" hidden="false" customHeight="true" outlineLevel="0" collapsed="false">
      <c r="A6" s="19" t="s">
        <v>10</v>
      </c>
      <c r="B6" s="19"/>
      <c r="C6" s="16" t="n">
        <v>36183</v>
      </c>
      <c r="D6" s="17" t="n">
        <v>30677</v>
      </c>
      <c r="E6" s="18" t="n">
        <v>20490</v>
      </c>
      <c r="F6" s="17" t="n">
        <v>11284</v>
      </c>
      <c r="G6" s="17" t="n">
        <v>11151</v>
      </c>
      <c r="H6" s="17" t="n">
        <v>7828</v>
      </c>
    </row>
    <row r="7" customFormat="false" ht="12" hidden="false" customHeight="true" outlineLevel="0" collapsed="false">
      <c r="A7" s="19" t="s">
        <v>11</v>
      </c>
      <c r="B7" s="19"/>
      <c r="C7" s="16" t="n">
        <v>35208</v>
      </c>
      <c r="D7" s="17" t="n">
        <v>31679</v>
      </c>
      <c r="E7" s="18" t="n">
        <v>17714</v>
      </c>
      <c r="F7" s="17" t="n">
        <v>11205</v>
      </c>
      <c r="G7" s="17" t="n">
        <v>10742</v>
      </c>
      <c r="H7" s="17" t="n">
        <v>8758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1432</v>
      </c>
      <c r="D9" s="25" t="n">
        <f aca="false">SUM(D12,D16)</f>
        <v>27678</v>
      </c>
      <c r="E9" s="25" t="n">
        <f aca="false">SUM(E12,E16)</f>
        <v>15471</v>
      </c>
      <c r="F9" s="25" t="n">
        <f aca="false">SUM(F12,F16)</f>
        <v>9709</v>
      </c>
      <c r="G9" s="25" t="n">
        <f aca="false">SUM(G12,G16)</f>
        <v>8509</v>
      </c>
      <c r="H9" s="25" t="n">
        <f aca="false">SUM(H12,H16)</f>
        <v>7382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447</v>
      </c>
      <c r="D12" s="22" t="n">
        <f aca="false">SUM(D13:D14)</f>
        <v>14157</v>
      </c>
      <c r="E12" s="22" t="n">
        <f aca="false">SUM(E13:E14)</f>
        <v>119</v>
      </c>
      <c r="F12" s="22" t="n">
        <f aca="false">SUM(F13:F14)</f>
        <v>910</v>
      </c>
      <c r="G12" s="22" t="n">
        <f aca="false">SUM(G13:G14)</f>
        <v>146</v>
      </c>
      <c r="H12" s="22" t="n">
        <f aca="false">SUM(H13:H14)</f>
        <v>779</v>
      </c>
    </row>
    <row r="13" customFormat="false" ht="12" hidden="false" customHeight="true" outlineLevel="0" collapsed="false">
      <c r="B13" s="29" t="s">
        <v>16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447</v>
      </c>
      <c r="D14" s="22" t="n">
        <v>14157</v>
      </c>
      <c r="E14" s="22" t="n">
        <v>119</v>
      </c>
      <c r="F14" s="22" t="n">
        <v>910</v>
      </c>
      <c r="G14" s="22" t="n">
        <v>146</v>
      </c>
      <c r="H14" s="22" t="n">
        <v>779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0985</v>
      </c>
      <c r="D16" s="22" t="n">
        <f aca="false">SUM(D17:D18)</f>
        <v>13521</v>
      </c>
      <c r="E16" s="22" t="n">
        <f aca="false">SUM(E17:E18)</f>
        <v>15352</v>
      </c>
      <c r="F16" s="22" t="n">
        <f aca="false">SUM(F17:F18)</f>
        <v>8799</v>
      </c>
      <c r="G16" s="22" t="n">
        <f aca="false">SUM(G17:G18)</f>
        <v>8363</v>
      </c>
      <c r="H16" s="22" t="n">
        <f aca="false">SUM(H17:H18)</f>
        <v>6603</v>
      </c>
    </row>
    <row r="17" customFormat="false" ht="12" hidden="false" customHeight="true" outlineLevel="0" collapsed="false">
      <c r="B17" s="29" t="s">
        <v>16</v>
      </c>
      <c r="C17" s="21" t="n">
        <v>27117</v>
      </c>
      <c r="D17" s="22" t="n">
        <v>5341</v>
      </c>
      <c r="E17" s="22" t="n">
        <v>11708</v>
      </c>
      <c r="F17" s="22" t="n">
        <v>2803</v>
      </c>
      <c r="G17" s="30" t="n">
        <v>4538</v>
      </c>
      <c r="H17" s="30" t="n">
        <v>1436</v>
      </c>
    </row>
    <row r="18" customFormat="false" ht="12" hidden="false" customHeight="true" outlineLevel="0" collapsed="false">
      <c r="B18" s="29" t="s">
        <v>19</v>
      </c>
      <c r="C18" s="21" t="n">
        <v>3868</v>
      </c>
      <c r="D18" s="31" t="n">
        <v>8180</v>
      </c>
      <c r="E18" s="22" t="n">
        <v>3644</v>
      </c>
      <c r="F18" s="22" t="n">
        <v>5996</v>
      </c>
      <c r="G18" s="22" t="n">
        <v>3825</v>
      </c>
      <c r="H18" s="22" t="n">
        <v>5167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1:16Z</dcterms:created>
  <dc:creator>大分県庁</dc:creator>
  <dc:description/>
  <dc:language>en-US</dc:language>
  <cp:lastModifiedBy>大分県庁</cp:lastModifiedBy>
  <dcterms:modified xsi:type="dcterms:W3CDTF">2009-05-07T00:31:58Z</dcterms:modified>
  <cp:revision>0</cp:revision>
  <dc:subject/>
  <dc:title/>
</cp:coreProperties>
</file>