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 </t>
    </r>
  </si>
  <si>
    <t xml:space="preserve">久  大  本  線</t>
  </si>
  <si>
    <t xml:space="preserve">     49</t>
  </si>
  <si>
    <t xml:space="preserve">夜明</t>
  </si>
  <si>
    <t xml:space="preserve">光岡</t>
  </si>
  <si>
    <t xml:space="preserve">     50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杉河内</t>
  </si>
  <si>
    <t xml:space="preserve">東中津</t>
  </si>
  <si>
    <t xml:space="preserve">北山田</t>
  </si>
  <si>
    <t xml:space="preserve">今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ケ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 </t>
  </si>
  <si>
    <t xml:space="preserve">西大分</t>
  </si>
  <si>
    <t xml:space="preserve"> 豊  肥  本  線</t>
  </si>
  <si>
    <t xml:space="preserve">大分</t>
  </si>
  <si>
    <t xml:space="preserve">豊後荻</t>
  </si>
  <si>
    <t xml:space="preserve">高城</t>
  </si>
  <si>
    <t xml:space="preserve">玉来</t>
  </si>
  <si>
    <t xml:space="preserve">鶴崎</t>
  </si>
  <si>
    <t xml:space="preserve">豊後竹田</t>
  </si>
  <si>
    <t xml:space="preserve">大在</t>
  </si>
  <si>
    <t xml:space="preserve">朝地</t>
  </si>
  <si>
    <t xml:space="preserve">坂ノ市</t>
  </si>
  <si>
    <t xml:space="preserve">緒方</t>
  </si>
  <si>
    <t xml:space="preserve">1,7 1</t>
  </si>
  <si>
    <t xml:space="preserve">幸崎</t>
  </si>
  <si>
    <t xml:space="preserve">牧口</t>
  </si>
  <si>
    <t xml:space="preserve">佐志生</t>
  </si>
  <si>
    <t xml:space="preserve">三重町</t>
  </si>
  <si>
    <t xml:space="preserve">下ノ江</t>
  </si>
  <si>
    <t xml:space="preserve">菅尾</t>
  </si>
  <si>
    <t xml:space="preserve">熊崎</t>
  </si>
  <si>
    <t xml:space="preserve">犬飼</t>
  </si>
  <si>
    <t xml:space="preserve">上臼杵</t>
  </si>
  <si>
    <t xml:space="preserve">竹中</t>
  </si>
  <si>
    <t xml:space="preserve">臼杵</t>
  </si>
  <si>
    <t xml:space="preserve">中判田</t>
  </si>
  <si>
    <t xml:space="preserve">津久見</t>
  </si>
  <si>
    <t xml:space="preserve">滝尾</t>
  </si>
  <si>
    <t xml:space="preserve">日代</t>
  </si>
  <si>
    <t xml:space="preserve">浅海井</t>
  </si>
  <si>
    <t xml:space="preserve">宮    原    線</t>
  </si>
  <si>
    <t xml:space="preserve">狩生</t>
  </si>
  <si>
    <t xml:space="preserve">町田</t>
  </si>
  <si>
    <t xml:space="preserve">海崎</t>
  </si>
  <si>
    <t xml:space="preserve">宝泉寺</t>
  </si>
  <si>
    <t xml:space="preserve">佐伯</t>
  </si>
  <si>
    <t xml:space="preserve">麻生釣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t xml:space="preserve">大分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#,##0_);\(#,##0\)"/>
    <numFmt numFmtId="170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1" width="12.71"/>
    <col collapsed="false" customWidth="true" hidden="false" outlineLevel="0" max="6" min="6" style="2" width="12.71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1" width="9.99"/>
    <col collapsed="false" customWidth="true" hidden="false" outlineLevel="0" max="10" min="10" style="2" width="9.99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8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2" t="s">
        <v>7</v>
      </c>
      <c r="J3" s="12"/>
      <c r="K3" s="13" t="s">
        <v>8</v>
      </c>
      <c r="L3" s="13"/>
      <c r="M3" s="14" t="s">
        <v>4</v>
      </c>
      <c r="N3" s="14"/>
      <c r="O3" s="14"/>
      <c r="P3" s="11" t="s">
        <v>5</v>
      </c>
      <c r="Q3" s="15" t="s">
        <v>6</v>
      </c>
      <c r="R3" s="15"/>
      <c r="S3" s="16" t="s">
        <v>7</v>
      </c>
      <c r="T3" s="16"/>
      <c r="U3" s="17"/>
    </row>
    <row r="4" s="18" customFormat="true" ht="14.25" hidden="false" customHeight="true" outlineLevel="0" collapsed="false">
      <c r="A4" s="19" t="s">
        <v>9</v>
      </c>
      <c r="B4" s="19"/>
      <c r="C4" s="20" t="s">
        <v>10</v>
      </c>
      <c r="D4" s="21" t="s">
        <v>11</v>
      </c>
      <c r="E4" s="21" t="s">
        <v>12</v>
      </c>
      <c r="F4" s="11"/>
      <c r="G4" s="22" t="s">
        <v>13</v>
      </c>
      <c r="H4" s="23" t="s">
        <v>14</v>
      </c>
      <c r="I4" s="22" t="s">
        <v>13</v>
      </c>
      <c r="J4" s="23" t="s">
        <v>14</v>
      </c>
      <c r="K4" s="24" t="s">
        <v>9</v>
      </c>
      <c r="L4" s="24"/>
      <c r="M4" s="25" t="s">
        <v>10</v>
      </c>
      <c r="N4" s="26" t="s">
        <v>11</v>
      </c>
      <c r="O4" s="27" t="s">
        <v>12</v>
      </c>
      <c r="P4" s="11"/>
      <c r="Q4" s="22" t="s">
        <v>13</v>
      </c>
      <c r="R4" s="28" t="s">
        <v>14</v>
      </c>
      <c r="S4" s="22" t="s">
        <v>13</v>
      </c>
      <c r="T4" s="29" t="s">
        <v>14</v>
      </c>
      <c r="U4" s="30"/>
      <c r="V4" s="31"/>
      <c r="W4" s="31"/>
      <c r="X4" s="31"/>
      <c r="Y4" s="31"/>
      <c r="Z4" s="31"/>
      <c r="AA4" s="32"/>
      <c r="AB4" s="32"/>
      <c r="AC4" s="31"/>
      <c r="AD4" s="31"/>
      <c r="AE4" s="31"/>
      <c r="AF4" s="31"/>
      <c r="AG4" s="31"/>
      <c r="AH4" s="32"/>
    </row>
    <row r="5" customFormat="false" ht="12.6" hidden="false" customHeight="true" outlineLevel="0" collapsed="false">
      <c r="A5" s="33"/>
      <c r="B5" s="34"/>
      <c r="C5" s="35"/>
      <c r="D5" s="33"/>
      <c r="E5" s="33"/>
      <c r="F5" s="36"/>
      <c r="G5" s="37"/>
      <c r="H5" s="38"/>
      <c r="K5" s="30"/>
      <c r="L5" s="39"/>
      <c r="M5" s="36"/>
      <c r="N5" s="36"/>
      <c r="O5" s="36"/>
      <c r="P5" s="36"/>
      <c r="Q5" s="37"/>
      <c r="R5" s="37"/>
      <c r="S5" s="37"/>
      <c r="T5" s="37"/>
    </row>
    <row r="6" customFormat="false" ht="12.6" hidden="false" customHeight="true" outlineLevel="0" collapsed="false">
      <c r="A6" s="40" t="s">
        <v>15</v>
      </c>
      <c r="B6" s="40"/>
      <c r="C6" s="41" t="n">
        <v>29540115</v>
      </c>
      <c r="D6" s="41" t="n">
        <v>12239467</v>
      </c>
      <c r="E6" s="41" t="n">
        <v>17300648</v>
      </c>
      <c r="F6" s="41" t="n">
        <v>29446045</v>
      </c>
      <c r="G6" s="41" t="n">
        <v>1275431</v>
      </c>
      <c r="H6" s="42" t="n">
        <v>1179357</v>
      </c>
      <c r="I6" s="41" t="n">
        <v>794901</v>
      </c>
      <c r="J6" s="42" t="n">
        <v>655443</v>
      </c>
      <c r="K6" s="43" t="s">
        <v>16</v>
      </c>
      <c r="L6" s="44"/>
      <c r="M6" s="45" t="n">
        <v>5176678</v>
      </c>
      <c r="N6" s="45" t="n">
        <f aca="false">SUM(N7:N29)</f>
        <v>1921369</v>
      </c>
      <c r="O6" s="45" t="n">
        <f aca="false">SUM(O7:O29)</f>
        <v>3255309</v>
      </c>
      <c r="P6" s="45" t="n">
        <v>5144763</v>
      </c>
      <c r="Q6" s="45" t="n">
        <f aca="false">SUM(Q7:Q29)</f>
        <v>131386</v>
      </c>
      <c r="R6" s="45" t="n">
        <f aca="false">SUM(R7:R29)</f>
        <v>220795</v>
      </c>
      <c r="S6" s="45" t="n">
        <v>2031</v>
      </c>
      <c r="T6" s="45" t="n">
        <f aca="false">SUM(T7:T29)</f>
        <v>38875</v>
      </c>
      <c r="U6" s="46"/>
    </row>
    <row r="7" customFormat="false" ht="12.6" hidden="false" customHeight="true" outlineLevel="0" collapsed="false">
      <c r="A7" s="47" t="s">
        <v>17</v>
      </c>
      <c r="B7" s="47"/>
      <c r="C7" s="41" t="n">
        <v>30596934</v>
      </c>
      <c r="D7" s="41" t="n">
        <v>13250707</v>
      </c>
      <c r="E7" s="41" t="n">
        <v>17346227</v>
      </c>
      <c r="F7" s="41" t="n">
        <v>31302034</v>
      </c>
      <c r="G7" s="41" t="n">
        <v>1226692</v>
      </c>
      <c r="H7" s="42" t="n">
        <v>1533878</v>
      </c>
      <c r="I7" s="1" t="n">
        <v>730133</v>
      </c>
      <c r="J7" s="2" t="n">
        <v>586016</v>
      </c>
      <c r="K7" s="48"/>
      <c r="L7" s="49" t="s">
        <v>18</v>
      </c>
      <c r="M7" s="42" t="n">
        <f aca="false">SUM(N7:O7)</f>
        <v>79951</v>
      </c>
      <c r="N7" s="42" t="n">
        <v>26734</v>
      </c>
      <c r="O7" s="42" t="n">
        <v>53217</v>
      </c>
      <c r="P7" s="42" t="n">
        <v>88501</v>
      </c>
      <c r="Q7" s="50" t="n">
        <v>5021</v>
      </c>
      <c r="R7" s="51" t="n">
        <v>410</v>
      </c>
      <c r="S7" s="51" t="n">
        <v>0</v>
      </c>
      <c r="T7" s="51" t="n">
        <v>0</v>
      </c>
      <c r="U7" s="52"/>
      <c r="AB7" s="53"/>
      <c r="AC7" s="54"/>
      <c r="AD7" s="54"/>
      <c r="AE7" s="54"/>
      <c r="AF7" s="54"/>
      <c r="AG7" s="54"/>
      <c r="AH7" s="54"/>
    </row>
    <row r="8" customFormat="false" ht="12.6" hidden="false" customHeight="true" outlineLevel="0" collapsed="false">
      <c r="A8" s="55"/>
      <c r="B8" s="47"/>
      <c r="I8" s="56" t="n">
        <v>-42080</v>
      </c>
      <c r="J8" s="56" t="n">
        <v>-54954</v>
      </c>
      <c r="K8" s="48"/>
      <c r="L8" s="49" t="s">
        <v>19</v>
      </c>
      <c r="M8" s="42" t="n">
        <f aca="false">SUM(N8:O8)</f>
        <v>193777</v>
      </c>
      <c r="N8" s="42" t="n">
        <v>50832</v>
      </c>
      <c r="O8" s="42" t="n">
        <v>142945</v>
      </c>
      <c r="P8" s="42" t="n">
        <v>190010</v>
      </c>
      <c r="Q8" s="50" t="n">
        <v>5521</v>
      </c>
      <c r="R8" s="51" t="n">
        <v>1055</v>
      </c>
      <c r="S8" s="51" t="n">
        <v>0</v>
      </c>
      <c r="T8" s="51" t="n">
        <v>0</v>
      </c>
      <c r="U8" s="52"/>
      <c r="AB8" s="53"/>
      <c r="AC8" s="54"/>
      <c r="AD8" s="54"/>
      <c r="AE8" s="54"/>
      <c r="AF8" s="54"/>
      <c r="AG8" s="54"/>
      <c r="AH8" s="54"/>
    </row>
    <row r="9" customFormat="false" ht="12.6" hidden="false" customHeight="true" outlineLevel="0" collapsed="false">
      <c r="A9" s="57" t="s">
        <v>20</v>
      </c>
      <c r="B9" s="57"/>
      <c r="C9" s="58" t="n">
        <v>29741578</v>
      </c>
      <c r="D9" s="58" t="n">
        <v>13210586</v>
      </c>
      <c r="E9" s="58" t="n">
        <v>16530992</v>
      </c>
      <c r="F9" s="58" t="n">
        <v>29498198</v>
      </c>
      <c r="G9" s="58" t="n">
        <v>1184142</v>
      </c>
      <c r="H9" s="58" t="n">
        <v>1483826</v>
      </c>
      <c r="I9" s="45" t="n">
        <v>706626</v>
      </c>
      <c r="J9" s="45" t="n">
        <v>521974</v>
      </c>
      <c r="K9" s="9"/>
      <c r="L9" s="49" t="s">
        <v>21</v>
      </c>
      <c r="M9" s="42" t="n">
        <f aca="false">SUM(N9:O9)</f>
        <v>1250766</v>
      </c>
      <c r="N9" s="42" t="n">
        <v>628470</v>
      </c>
      <c r="O9" s="42" t="n">
        <v>622296</v>
      </c>
      <c r="P9" s="42" t="n">
        <v>1187278</v>
      </c>
      <c r="Q9" s="50" t="n">
        <v>51553</v>
      </c>
      <c r="R9" s="51" t="n">
        <v>112863</v>
      </c>
      <c r="S9" s="51" t="n">
        <v>7793</v>
      </c>
      <c r="T9" s="51" t="n">
        <v>23641</v>
      </c>
      <c r="U9" s="52"/>
      <c r="AB9" s="53"/>
      <c r="AC9" s="54"/>
      <c r="AD9" s="54"/>
      <c r="AE9" s="54"/>
      <c r="AF9" s="54"/>
      <c r="AG9" s="54"/>
      <c r="AH9" s="54"/>
    </row>
    <row r="10" customFormat="false" ht="12.6" hidden="false" customHeight="true" outlineLevel="0" collapsed="false">
      <c r="C10" s="59"/>
      <c r="D10" s="41"/>
      <c r="E10" s="41"/>
      <c r="F10" s="42"/>
      <c r="G10" s="41"/>
      <c r="H10" s="42"/>
      <c r="I10" s="56" t="n">
        <v>-42080</v>
      </c>
      <c r="J10" s="56" t="n">
        <v>-54954</v>
      </c>
      <c r="K10" s="60"/>
      <c r="L10" s="49" t="s">
        <v>22</v>
      </c>
      <c r="M10" s="42" t="n">
        <f aca="false">SUM(N10:O10)</f>
        <v>41850</v>
      </c>
      <c r="N10" s="42" t="n">
        <v>22935</v>
      </c>
      <c r="O10" s="42" t="n">
        <v>18915</v>
      </c>
      <c r="P10" s="42" t="n">
        <v>40264</v>
      </c>
      <c r="Q10" s="50" t="n">
        <v>0</v>
      </c>
      <c r="R10" s="50" t="n">
        <v>0</v>
      </c>
      <c r="S10" s="50" t="n">
        <v>0</v>
      </c>
      <c r="T10" s="50" t="n">
        <v>0</v>
      </c>
      <c r="U10" s="52"/>
      <c r="AB10" s="53"/>
      <c r="AC10" s="54"/>
      <c r="AD10" s="54"/>
      <c r="AE10" s="54"/>
      <c r="AF10" s="54"/>
      <c r="AG10" s="54"/>
      <c r="AH10" s="54"/>
    </row>
    <row r="11" customFormat="false" ht="12.6" hidden="false" customHeight="true" outlineLevel="0" collapsed="false">
      <c r="A11" s="61" t="s">
        <v>23</v>
      </c>
      <c r="B11" s="62"/>
      <c r="C11" s="63" t="n">
        <f aca="false">SUM(C12:C54)</f>
        <v>21054762</v>
      </c>
      <c r="D11" s="58" t="n">
        <f aca="false">SUM(D12:D54)</f>
        <v>10199341</v>
      </c>
      <c r="E11" s="58" t="n">
        <f aca="false">SUM(E12:E54)</f>
        <v>10855421</v>
      </c>
      <c r="F11" s="58" t="n">
        <f aca="false">SUM(F12:F54)</f>
        <v>20850116</v>
      </c>
      <c r="G11" s="58" t="n">
        <f aca="false">SUM(G12:G54)</f>
        <v>988875</v>
      </c>
      <c r="H11" s="58" t="n">
        <f aca="false">SUM(H12:H54)</f>
        <v>1123031</v>
      </c>
      <c r="I11" s="58" t="n">
        <v>629660</v>
      </c>
      <c r="J11" s="58" t="n">
        <v>445995</v>
      </c>
      <c r="K11" s="9"/>
      <c r="L11" s="49" t="s">
        <v>24</v>
      </c>
      <c r="M11" s="42" t="n">
        <f aca="false">SUM(N11:O11)</f>
        <v>173100</v>
      </c>
      <c r="N11" s="42" t="n">
        <v>59744</v>
      </c>
      <c r="O11" s="42" t="n">
        <v>113356</v>
      </c>
      <c r="P11" s="42" t="n">
        <v>176534</v>
      </c>
      <c r="Q11" s="50" t="n">
        <v>1113</v>
      </c>
      <c r="R11" s="51" t="n">
        <v>1281</v>
      </c>
      <c r="S11" s="51" t="n">
        <v>0</v>
      </c>
      <c r="T11" s="51" t="n">
        <v>0</v>
      </c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2.6" hidden="false" customHeight="true" outlineLevel="0" collapsed="false">
      <c r="B12" s="64" t="s">
        <v>25</v>
      </c>
      <c r="C12" s="65" t="n">
        <f aca="false">SUM(D12:E12)</f>
        <v>1839899</v>
      </c>
      <c r="D12" s="42" t="n">
        <v>1021456</v>
      </c>
      <c r="E12" s="66" t="n">
        <v>818443</v>
      </c>
      <c r="F12" s="41" t="n">
        <v>1804444</v>
      </c>
      <c r="G12" s="67" t="n">
        <v>73944</v>
      </c>
      <c r="H12" s="67" t="n">
        <v>121550</v>
      </c>
      <c r="I12" s="67" t="n">
        <v>0</v>
      </c>
      <c r="J12" s="67" t="n">
        <v>0</v>
      </c>
      <c r="K12" s="9"/>
      <c r="L12" s="49" t="s">
        <v>26</v>
      </c>
      <c r="M12" s="42" t="n">
        <f aca="false">SUM(N12:O12)</f>
        <v>255900</v>
      </c>
      <c r="N12" s="42" t="n">
        <v>119765</v>
      </c>
      <c r="O12" s="42" t="n">
        <v>136135</v>
      </c>
      <c r="P12" s="42" t="n">
        <v>269490</v>
      </c>
      <c r="Q12" s="50" t="n">
        <v>4573</v>
      </c>
      <c r="R12" s="51" t="n">
        <v>4583</v>
      </c>
      <c r="S12" s="51" t="n">
        <v>0</v>
      </c>
      <c r="T12" s="51" t="n">
        <v>0</v>
      </c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2.6" hidden="false" customHeight="true" outlineLevel="0" collapsed="false">
      <c r="B13" s="68"/>
      <c r="C13" s="69"/>
      <c r="D13" s="70"/>
      <c r="E13" s="70"/>
      <c r="F13" s="71"/>
      <c r="G13" s="72"/>
      <c r="H13" s="72"/>
      <c r="I13" s="73" t="n">
        <v>-5580</v>
      </c>
      <c r="J13" s="72" t="n">
        <v>30919</v>
      </c>
      <c r="K13" s="9"/>
      <c r="L13" s="49" t="s">
        <v>27</v>
      </c>
      <c r="M13" s="42" t="n">
        <f aca="false">SUM(N13:O13)</f>
        <v>51933</v>
      </c>
      <c r="N13" s="42" t="n">
        <v>8630</v>
      </c>
      <c r="O13" s="42" t="n">
        <v>43303</v>
      </c>
      <c r="P13" s="42" t="n">
        <v>58935</v>
      </c>
      <c r="Q13" s="50" t="n">
        <v>0</v>
      </c>
      <c r="R13" s="51" t="n">
        <v>0</v>
      </c>
      <c r="S13" s="51" t="n">
        <v>0</v>
      </c>
      <c r="T13" s="51" t="n">
        <v>0</v>
      </c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2.6" hidden="false" customHeight="true" outlineLevel="0" collapsed="false">
      <c r="A14" s="9"/>
      <c r="B14" s="74" t="s">
        <v>28</v>
      </c>
      <c r="C14" s="69" t="n">
        <v>312234</v>
      </c>
      <c r="D14" s="70" t="n">
        <v>47168</v>
      </c>
      <c r="E14" s="70" t="n">
        <v>265066</v>
      </c>
      <c r="F14" s="71" t="n">
        <v>337783</v>
      </c>
      <c r="G14" s="72" t="n">
        <v>15619</v>
      </c>
      <c r="H14" s="72" t="n">
        <v>2076</v>
      </c>
      <c r="I14" s="67" t="n">
        <v>21612</v>
      </c>
      <c r="J14" s="72"/>
      <c r="K14" s="9"/>
      <c r="L14" s="49" t="s">
        <v>29</v>
      </c>
      <c r="M14" s="42" t="n">
        <f aca="false">SUM(N14:O14)</f>
        <v>120697</v>
      </c>
      <c r="N14" s="42" t="n">
        <v>32676</v>
      </c>
      <c r="O14" s="42" t="n">
        <v>88021</v>
      </c>
      <c r="P14" s="42" t="n">
        <v>127068</v>
      </c>
      <c r="Q14" s="50" t="n">
        <v>4317</v>
      </c>
      <c r="R14" s="51" t="n">
        <v>2904</v>
      </c>
      <c r="S14" s="51" t="n">
        <v>0</v>
      </c>
      <c r="T14" s="51" t="n">
        <v>0</v>
      </c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2.6" hidden="false" customHeight="true" outlineLevel="0" collapsed="false">
      <c r="A15" s="9"/>
      <c r="B15" s="75" t="s">
        <v>30</v>
      </c>
      <c r="C15" s="65" t="n">
        <f aca="false">SUM(D15:E15)</f>
        <v>241548</v>
      </c>
      <c r="D15" s="42" t="n">
        <v>65649</v>
      </c>
      <c r="E15" s="42" t="n">
        <v>175899</v>
      </c>
      <c r="F15" s="41" t="n">
        <v>239867</v>
      </c>
      <c r="G15" s="67" t="n">
        <v>5234</v>
      </c>
      <c r="H15" s="67" t="n">
        <v>2539</v>
      </c>
      <c r="I15" s="67" t="n">
        <v>0</v>
      </c>
      <c r="J15" s="67" t="n">
        <v>0</v>
      </c>
      <c r="K15" s="9"/>
      <c r="L15" s="49" t="s">
        <v>31</v>
      </c>
      <c r="M15" s="42" t="n">
        <f aca="false">SUM(N15:O15)</f>
        <v>670280</v>
      </c>
      <c r="N15" s="42" t="n">
        <v>277010</v>
      </c>
      <c r="O15" s="42" t="n">
        <v>393270</v>
      </c>
      <c r="P15" s="42" t="n">
        <v>647389</v>
      </c>
      <c r="Q15" s="50" t="n">
        <v>16376</v>
      </c>
      <c r="R15" s="51" t="n">
        <v>43254</v>
      </c>
      <c r="S15" s="51" t="n">
        <v>2250</v>
      </c>
      <c r="T15" s="51" t="n">
        <v>7476</v>
      </c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2.6" hidden="false" customHeight="true" outlineLevel="0" collapsed="false">
      <c r="B16" s="64" t="s">
        <v>32</v>
      </c>
      <c r="C16" s="65" t="n">
        <f aca="false">SUM(D16:E16)</f>
        <v>245624</v>
      </c>
      <c r="D16" s="42" t="n">
        <v>82667</v>
      </c>
      <c r="E16" s="42" t="n">
        <v>162957</v>
      </c>
      <c r="F16" s="41" t="n">
        <v>252373</v>
      </c>
      <c r="G16" s="67" t="n">
        <v>16027</v>
      </c>
      <c r="H16" s="67" t="n">
        <v>3971</v>
      </c>
      <c r="I16" s="67" t="n">
        <v>4056</v>
      </c>
      <c r="J16" s="67" t="n">
        <v>6441</v>
      </c>
      <c r="K16" s="76"/>
      <c r="L16" s="49" t="s">
        <v>33</v>
      </c>
      <c r="M16" s="42" t="n">
        <f aca="false">SUM(N16:O16)</f>
        <v>103408</v>
      </c>
      <c r="N16" s="42" t="n">
        <v>38930</v>
      </c>
      <c r="O16" s="42" t="n">
        <v>64478</v>
      </c>
      <c r="P16" s="50" t="n">
        <v>109269</v>
      </c>
      <c r="Q16" s="50" t="n">
        <v>5977</v>
      </c>
      <c r="R16" s="51" t="n">
        <v>5597</v>
      </c>
      <c r="S16" s="51" t="n">
        <v>0</v>
      </c>
      <c r="T16" s="51" t="n">
        <v>0</v>
      </c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2.6" hidden="false" customHeight="true" outlineLevel="0" collapsed="false">
      <c r="B17" s="64" t="s">
        <v>34</v>
      </c>
      <c r="C17" s="65" t="n">
        <f aca="false">SUM(D17:E17)</f>
        <v>425799</v>
      </c>
      <c r="D17" s="42" t="n">
        <v>138789</v>
      </c>
      <c r="E17" s="42" t="n">
        <v>287010</v>
      </c>
      <c r="F17" s="41" t="n">
        <v>438793</v>
      </c>
      <c r="G17" s="67" t="n">
        <v>27842</v>
      </c>
      <c r="H17" s="67" t="n">
        <v>31636</v>
      </c>
      <c r="I17" s="67" t="n">
        <v>8637</v>
      </c>
      <c r="J17" s="67" t="n">
        <v>8932</v>
      </c>
      <c r="K17" s="9"/>
      <c r="L17" s="49" t="s">
        <v>35</v>
      </c>
      <c r="M17" s="42" t="n">
        <f aca="false">SUM(N17:O17)</f>
        <v>20745</v>
      </c>
      <c r="N17" s="42" t="n">
        <v>7204</v>
      </c>
      <c r="O17" s="42" t="n">
        <v>13541</v>
      </c>
      <c r="P17" s="42" t="n">
        <v>23115</v>
      </c>
      <c r="Q17" s="50" t="n">
        <v>0</v>
      </c>
      <c r="R17" s="51" t="n">
        <v>0</v>
      </c>
      <c r="S17" s="51" t="n">
        <v>0</v>
      </c>
      <c r="T17" s="51" t="n">
        <v>0</v>
      </c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2.6" hidden="false" customHeight="true" outlineLevel="0" collapsed="false">
      <c r="B18" s="64" t="s">
        <v>36</v>
      </c>
      <c r="C18" s="65" t="n">
        <f aca="false">SUM(D18:E18)</f>
        <v>127072</v>
      </c>
      <c r="D18" s="42" t="n">
        <v>41863</v>
      </c>
      <c r="E18" s="42" t="n">
        <v>85209</v>
      </c>
      <c r="F18" s="41" t="n">
        <v>145117</v>
      </c>
      <c r="G18" s="67" t="n">
        <v>3744</v>
      </c>
      <c r="H18" s="67" t="n">
        <v>1143</v>
      </c>
      <c r="I18" s="67" t="n">
        <v>0</v>
      </c>
      <c r="J18" s="67" t="n">
        <v>0</v>
      </c>
      <c r="K18" s="9"/>
      <c r="L18" s="49" t="s">
        <v>37</v>
      </c>
      <c r="M18" s="42" t="n">
        <v>239196</v>
      </c>
      <c r="N18" s="42" t="n">
        <v>104027</v>
      </c>
      <c r="O18" s="42" t="n">
        <v>96169</v>
      </c>
      <c r="P18" s="42" t="n">
        <v>200227</v>
      </c>
      <c r="Q18" s="50" t="n">
        <v>4042</v>
      </c>
      <c r="R18" s="51" t="n">
        <v>9760</v>
      </c>
      <c r="S18" s="51" t="n">
        <v>6380</v>
      </c>
      <c r="T18" s="51" t="n">
        <v>2663</v>
      </c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2.6" hidden="false" customHeight="true" outlineLevel="0" collapsed="false">
      <c r="B19" s="64" t="s">
        <v>38</v>
      </c>
      <c r="C19" s="65" t="n">
        <f aca="false">SUM(D19:E19)</f>
        <v>376622</v>
      </c>
      <c r="D19" s="42" t="n">
        <v>293692</v>
      </c>
      <c r="E19" s="42" t="n">
        <v>82930</v>
      </c>
      <c r="F19" s="41" t="n">
        <v>421089</v>
      </c>
      <c r="G19" s="67" t="n">
        <v>40528</v>
      </c>
      <c r="H19" s="67" t="n">
        <v>22838</v>
      </c>
      <c r="I19" s="67" t="n">
        <v>11644</v>
      </c>
      <c r="J19" s="67" t="n">
        <v>13384</v>
      </c>
      <c r="K19" s="9"/>
      <c r="L19" s="49" t="s">
        <v>39</v>
      </c>
      <c r="M19" s="42" t="n">
        <f aca="false">SUM(N19:O19)</f>
        <v>39078</v>
      </c>
      <c r="N19" s="42" t="n">
        <v>5510</v>
      </c>
      <c r="O19" s="42" t="n">
        <v>33568</v>
      </c>
      <c r="P19" s="42" t="n">
        <v>40615</v>
      </c>
      <c r="Q19" s="50" t="n">
        <v>0</v>
      </c>
      <c r="R19" s="51" t="n">
        <v>0</v>
      </c>
      <c r="S19" s="51" t="n">
        <v>0</v>
      </c>
      <c r="T19" s="51" t="n">
        <v>0</v>
      </c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2.6" hidden="false" customHeight="true" outlineLevel="0" collapsed="false">
      <c r="A20" s="9"/>
      <c r="B20" s="75" t="s">
        <v>40</v>
      </c>
      <c r="C20" s="65" t="n">
        <f aca="false">SUM(D20:E20)</f>
        <v>39389</v>
      </c>
      <c r="D20" s="42" t="n">
        <v>4168</v>
      </c>
      <c r="E20" s="42" t="n">
        <v>35221</v>
      </c>
      <c r="F20" s="41" t="n">
        <v>41865</v>
      </c>
      <c r="G20" s="67" t="n">
        <v>0</v>
      </c>
      <c r="H20" s="67" t="n">
        <v>0</v>
      </c>
      <c r="I20" s="67" t="n">
        <v>0</v>
      </c>
      <c r="J20" s="67" t="n">
        <v>0</v>
      </c>
      <c r="K20" s="9"/>
      <c r="L20" s="49" t="s">
        <v>41</v>
      </c>
      <c r="M20" s="42" t="n">
        <f aca="false">SUM(N20:O20)</f>
        <v>365976</v>
      </c>
      <c r="N20" s="42" t="n">
        <v>185671</v>
      </c>
      <c r="O20" s="42" t="n">
        <v>180305</v>
      </c>
      <c r="P20" s="42" t="n">
        <v>355259</v>
      </c>
      <c r="Q20" s="50" t="n">
        <v>11580</v>
      </c>
      <c r="R20" s="51" t="n">
        <v>19719</v>
      </c>
      <c r="S20" s="51" t="n">
        <v>5608</v>
      </c>
      <c r="T20" s="51" t="n">
        <v>5095</v>
      </c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2.6" hidden="false" customHeight="true" outlineLevel="0" collapsed="false">
      <c r="B21" s="64" t="s">
        <v>42</v>
      </c>
      <c r="C21" s="65" t="n">
        <f aca="false">SUM(D21:E21)</f>
        <v>108815</v>
      </c>
      <c r="D21" s="42" t="n">
        <v>36462</v>
      </c>
      <c r="E21" s="42" t="n">
        <v>72353</v>
      </c>
      <c r="F21" s="41" t="n">
        <v>116761</v>
      </c>
      <c r="G21" s="67" t="n">
        <v>6730</v>
      </c>
      <c r="H21" s="67" t="n">
        <v>1576</v>
      </c>
      <c r="I21" s="67" t="n">
        <v>0</v>
      </c>
      <c r="J21" s="67" t="n">
        <v>0</v>
      </c>
      <c r="K21" s="9"/>
      <c r="L21" s="49" t="s">
        <v>43</v>
      </c>
      <c r="M21" s="42" t="n">
        <f aca="false">SUM(N21:O21)</f>
        <v>45741</v>
      </c>
      <c r="N21" s="42" t="n">
        <v>10822</v>
      </c>
      <c r="O21" s="42" t="n">
        <v>34919</v>
      </c>
      <c r="P21" s="42" t="n">
        <v>51455</v>
      </c>
      <c r="Q21" s="50" t="n">
        <v>0</v>
      </c>
      <c r="R21" s="51" t="n">
        <v>0</v>
      </c>
      <c r="S21" s="51" t="n">
        <v>0</v>
      </c>
      <c r="T21" s="51" t="n">
        <v>0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2.6" hidden="false" customHeight="true" outlineLevel="0" collapsed="false">
      <c r="A22" s="9"/>
      <c r="B22" s="75" t="s">
        <v>44</v>
      </c>
      <c r="C22" s="65" t="n">
        <f aca="false">SUM(D22:E22)</f>
        <v>293521</v>
      </c>
      <c r="D22" s="42" t="n">
        <v>84635</v>
      </c>
      <c r="E22" s="42" t="n">
        <v>208886</v>
      </c>
      <c r="F22" s="41" t="n">
        <v>293421</v>
      </c>
      <c r="G22" s="67" t="n">
        <v>4400</v>
      </c>
      <c r="H22" s="67" t="n">
        <v>6067</v>
      </c>
      <c r="I22" s="67" t="n">
        <v>0</v>
      </c>
      <c r="J22" s="67" t="n">
        <v>0</v>
      </c>
      <c r="K22" s="9"/>
      <c r="L22" s="49" t="s">
        <v>45</v>
      </c>
      <c r="M22" s="42" t="n">
        <f aca="false">SUM(N22:O22)</f>
        <v>153627</v>
      </c>
      <c r="N22" s="42" t="n">
        <v>56717</v>
      </c>
      <c r="O22" s="42" t="n">
        <v>96910</v>
      </c>
      <c r="P22" s="42" t="n">
        <v>155293</v>
      </c>
      <c r="Q22" s="50" t="n">
        <v>3655</v>
      </c>
      <c r="R22" s="51" t="n">
        <v>5735</v>
      </c>
      <c r="S22" s="51" t="n">
        <v>0</v>
      </c>
      <c r="T22" s="51" t="n">
        <v>0</v>
      </c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2.6" hidden="false" customHeight="true" outlineLevel="0" collapsed="false">
      <c r="A23" s="9"/>
      <c r="B23" s="75" t="s">
        <v>46</v>
      </c>
      <c r="C23" s="65" t="n">
        <f aca="false">SUM(D23:E23)</f>
        <v>439924</v>
      </c>
      <c r="D23" s="42" t="n">
        <v>178572</v>
      </c>
      <c r="E23" s="42" t="n">
        <v>261352</v>
      </c>
      <c r="F23" s="41" t="n">
        <v>417543</v>
      </c>
      <c r="G23" s="67" t="n">
        <v>33586</v>
      </c>
      <c r="H23" s="67" t="n">
        <v>20498</v>
      </c>
      <c r="I23" s="67" t="n">
        <v>29320</v>
      </c>
      <c r="J23" s="67" t="n">
        <v>11783</v>
      </c>
      <c r="K23" s="9"/>
      <c r="L23" s="49" t="s">
        <v>47</v>
      </c>
      <c r="M23" s="42" t="n">
        <f aca="false">SUM(N23:O23)</f>
        <v>228919</v>
      </c>
      <c r="N23" s="42" t="n">
        <v>46719</v>
      </c>
      <c r="O23" s="42" t="n">
        <v>182200</v>
      </c>
      <c r="P23" s="42" t="n">
        <v>237010</v>
      </c>
      <c r="Q23" s="50" t="n">
        <v>5086</v>
      </c>
      <c r="R23" s="51" t="n">
        <v>3261</v>
      </c>
      <c r="S23" s="51" t="n">
        <v>0</v>
      </c>
      <c r="T23" s="51" t="n">
        <v>0</v>
      </c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12.6" hidden="false" customHeight="true" outlineLevel="0" collapsed="false">
      <c r="B24" s="64" t="s">
        <v>48</v>
      </c>
      <c r="C24" s="65" t="n">
        <f aca="false">SUM(D24:E24)</f>
        <v>107101</v>
      </c>
      <c r="D24" s="42" t="n">
        <v>22311</v>
      </c>
      <c r="E24" s="42" t="n">
        <v>84790</v>
      </c>
      <c r="F24" s="41" t="n">
        <v>106464</v>
      </c>
      <c r="G24" s="67" t="n">
        <v>4420</v>
      </c>
      <c r="H24" s="67" t="n">
        <v>802</v>
      </c>
      <c r="I24" s="67" t="n">
        <v>0</v>
      </c>
      <c r="J24" s="67" t="n">
        <v>0</v>
      </c>
      <c r="K24" s="9"/>
      <c r="L24" s="49" t="s">
        <v>49</v>
      </c>
      <c r="M24" s="42" t="n">
        <f aca="false">SUM(N24:O24)</f>
        <v>177784</v>
      </c>
      <c r="N24" s="42" t="n">
        <v>34886</v>
      </c>
      <c r="O24" s="42" t="n">
        <v>142898</v>
      </c>
      <c r="P24" s="42" t="n">
        <v>180988</v>
      </c>
      <c r="Q24" s="50" t="n">
        <v>1425</v>
      </c>
      <c r="R24" s="51" t="n">
        <v>526</v>
      </c>
      <c r="S24" s="51" t="n">
        <v>0</v>
      </c>
      <c r="T24" s="51" t="n">
        <v>0</v>
      </c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12.6" hidden="false" customHeight="true" outlineLevel="0" collapsed="false">
      <c r="B25" s="64" t="s">
        <v>50</v>
      </c>
      <c r="C25" s="65" t="n">
        <f aca="false">SUM(D25:E25)</f>
        <v>393615</v>
      </c>
      <c r="D25" s="42" t="n">
        <v>86409</v>
      </c>
      <c r="E25" s="42" t="n">
        <v>307206</v>
      </c>
      <c r="F25" s="41" t="n">
        <v>394403</v>
      </c>
      <c r="G25" s="67" t="n">
        <v>11255</v>
      </c>
      <c r="H25" s="67" t="n">
        <v>10413</v>
      </c>
      <c r="I25" s="67" t="n">
        <v>27061</v>
      </c>
      <c r="J25" s="67" t="n">
        <v>34027</v>
      </c>
      <c r="K25" s="9"/>
      <c r="L25" s="49" t="s">
        <v>51</v>
      </c>
      <c r="M25" s="42" t="n">
        <f aca="false">SUM(N25:O25)</f>
        <v>417977</v>
      </c>
      <c r="N25" s="42" t="n">
        <v>63628</v>
      </c>
      <c r="O25" s="42" t="n">
        <v>354349</v>
      </c>
      <c r="P25" s="42" t="n">
        <v>428969</v>
      </c>
      <c r="Q25" s="50" t="n">
        <v>1802</v>
      </c>
      <c r="R25" s="51" t="n">
        <v>6056</v>
      </c>
      <c r="S25" s="51" t="n">
        <v>0</v>
      </c>
      <c r="T25" s="51" t="n">
        <v>0</v>
      </c>
      <c r="U25" s="77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12.6" hidden="false" customHeight="true" outlineLevel="0" collapsed="false">
      <c r="A26" s="9"/>
      <c r="B26" s="75" t="s">
        <v>52</v>
      </c>
      <c r="C26" s="65" t="n">
        <f aca="false">SUM(D26:E26)</f>
        <v>122475</v>
      </c>
      <c r="D26" s="42" t="n">
        <v>12093</v>
      </c>
      <c r="E26" s="42" t="n">
        <v>110382</v>
      </c>
      <c r="F26" s="41" t="n">
        <v>131099</v>
      </c>
      <c r="G26" s="67" t="n">
        <v>0</v>
      </c>
      <c r="H26" s="67" t="n">
        <v>0</v>
      </c>
      <c r="I26" s="67" t="n">
        <v>0</v>
      </c>
      <c r="J26" s="67" t="n">
        <v>0</v>
      </c>
      <c r="K26" s="9"/>
      <c r="L26" s="49" t="s">
        <v>53</v>
      </c>
      <c r="M26" s="42" t="n">
        <f aca="false">SUM(N26:O26)</f>
        <v>38609</v>
      </c>
      <c r="N26" s="42" t="n">
        <v>2833</v>
      </c>
      <c r="O26" s="42" t="n">
        <v>35776</v>
      </c>
      <c r="P26" s="42" t="n">
        <v>41374</v>
      </c>
      <c r="Q26" s="50" t="n">
        <v>0</v>
      </c>
      <c r="R26" s="51" t="n">
        <v>0</v>
      </c>
      <c r="S26" s="51" t="n">
        <v>0</v>
      </c>
      <c r="T26" s="51" t="n">
        <v>0</v>
      </c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customFormat="false" ht="12.6" hidden="false" customHeight="true" outlineLevel="0" collapsed="false">
      <c r="B27" s="64" t="s">
        <v>54</v>
      </c>
      <c r="C27" s="65" t="n">
        <f aca="false">SUM(D27:E27)</f>
        <v>528248</v>
      </c>
      <c r="D27" s="42" t="n">
        <v>192652</v>
      </c>
      <c r="E27" s="42" t="n">
        <v>335596</v>
      </c>
      <c r="F27" s="41" t="n">
        <v>503630</v>
      </c>
      <c r="G27" s="67" t="n">
        <v>22741</v>
      </c>
      <c r="H27" s="67" t="n">
        <v>15340</v>
      </c>
      <c r="I27" s="67" t="n">
        <v>11430</v>
      </c>
      <c r="J27" s="67" t="n">
        <v>19614</v>
      </c>
      <c r="K27" s="9"/>
      <c r="L27" s="49" t="s">
        <v>55</v>
      </c>
      <c r="M27" s="42" t="n">
        <f aca="false">SUM(N27:O27)</f>
        <v>299846</v>
      </c>
      <c r="N27" s="42" t="n">
        <v>76442</v>
      </c>
      <c r="O27" s="42" t="n">
        <v>223404</v>
      </c>
      <c r="P27" s="42" t="n">
        <v>287894</v>
      </c>
      <c r="Q27" s="50" t="n">
        <v>2923</v>
      </c>
      <c r="R27" s="51" t="n">
        <v>2409</v>
      </c>
      <c r="S27" s="51" t="n">
        <v>0</v>
      </c>
      <c r="T27" s="51" t="n">
        <v>0</v>
      </c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customFormat="false" ht="12.6" hidden="false" customHeight="true" outlineLevel="0" collapsed="false">
      <c r="B28" s="64" t="s">
        <v>56</v>
      </c>
      <c r="C28" s="65" t="n">
        <f aca="false">SUM(D28:E28)</f>
        <v>3294336</v>
      </c>
      <c r="D28" s="42" t="n">
        <v>2335063</v>
      </c>
      <c r="E28" s="42" t="n">
        <v>959273</v>
      </c>
      <c r="F28" s="41" t="n">
        <v>3198494</v>
      </c>
      <c r="G28" s="67" t="n">
        <v>148489</v>
      </c>
      <c r="H28" s="67" t="n">
        <v>191633</v>
      </c>
      <c r="I28" s="67" t="n">
        <v>0</v>
      </c>
      <c r="J28" s="67" t="n">
        <v>0</v>
      </c>
      <c r="K28" s="9"/>
      <c r="L28" s="49" t="s">
        <v>57</v>
      </c>
      <c r="M28" s="42" t="n">
        <f aca="false">SUM(N28:O28)</f>
        <v>52807</v>
      </c>
      <c r="N28" s="42" t="n">
        <v>5218</v>
      </c>
      <c r="O28" s="42" t="n">
        <v>47589</v>
      </c>
      <c r="P28" s="42" t="n">
        <v>55466</v>
      </c>
      <c r="Q28" s="50" t="n">
        <v>0</v>
      </c>
      <c r="R28" s="51" t="n">
        <v>0</v>
      </c>
      <c r="S28" s="51" t="n">
        <v>0</v>
      </c>
      <c r="T28" s="51" t="n">
        <v>0</v>
      </c>
      <c r="U28" s="78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customFormat="false" ht="12.6" hidden="false" customHeight="true" outlineLevel="0" collapsed="false">
      <c r="A29" s="9"/>
      <c r="B29" s="75" t="s">
        <v>58</v>
      </c>
      <c r="C29" s="65" t="n">
        <f aca="false">SUM(D29:E29)</f>
        <v>149301</v>
      </c>
      <c r="D29" s="42" t="n">
        <v>66434</v>
      </c>
      <c r="E29" s="42" t="n">
        <v>82867</v>
      </c>
      <c r="F29" s="41" t="n">
        <v>142004</v>
      </c>
      <c r="G29" s="67" t="n">
        <v>7617</v>
      </c>
      <c r="H29" s="67" t="n">
        <v>1161</v>
      </c>
      <c r="I29" s="67" t="n">
        <v>0</v>
      </c>
      <c r="J29" s="67" t="n">
        <v>0</v>
      </c>
      <c r="K29" s="9"/>
      <c r="L29" s="49" t="s">
        <v>59</v>
      </c>
      <c r="M29" s="42" t="n">
        <f aca="false">SUM(N29:O29)</f>
        <v>193711</v>
      </c>
      <c r="N29" s="42" t="n">
        <v>55966</v>
      </c>
      <c r="O29" s="42" t="n">
        <v>137745</v>
      </c>
      <c r="P29" s="42" t="n">
        <v>192160</v>
      </c>
      <c r="Q29" s="50" t="n">
        <v>6422</v>
      </c>
      <c r="R29" s="51" t="n">
        <v>1382</v>
      </c>
      <c r="S29" s="51" t="n">
        <v>0</v>
      </c>
      <c r="T29" s="51" t="n">
        <v>0</v>
      </c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</row>
    <row r="30" customFormat="false" ht="12.75" hidden="false" customHeight="true" outlineLevel="0" collapsed="false">
      <c r="B30" s="68"/>
      <c r="C30" s="69"/>
      <c r="D30" s="70"/>
      <c r="E30" s="70"/>
      <c r="F30" s="71"/>
      <c r="G30" s="72"/>
      <c r="H30" s="72"/>
      <c r="I30" s="79" t="n">
        <v>-36500</v>
      </c>
      <c r="J30" s="73" t="n">
        <v>-54954</v>
      </c>
      <c r="K30" s="9"/>
      <c r="L30" s="80"/>
      <c r="M30" s="45" t="s">
        <v>60</v>
      </c>
      <c r="N30" s="45" t="s">
        <v>60</v>
      </c>
      <c r="O30" s="45"/>
      <c r="P30" s="45" t="s">
        <v>60</v>
      </c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2" hidden="false" customHeight="true" outlineLevel="0" collapsed="false">
      <c r="B31" s="74" t="s">
        <v>61</v>
      </c>
      <c r="C31" s="69" t="n">
        <v>85316</v>
      </c>
      <c r="D31" s="70" t="n">
        <v>9125</v>
      </c>
      <c r="E31" s="70" t="n">
        <v>76191</v>
      </c>
      <c r="F31" s="71" t="n">
        <v>96515</v>
      </c>
      <c r="G31" s="72" t="n">
        <v>9628</v>
      </c>
      <c r="H31" s="72" t="n">
        <v>2166</v>
      </c>
      <c r="I31" s="67" t="n">
        <v>50</v>
      </c>
      <c r="J31" s="67" t="n">
        <v>868</v>
      </c>
      <c r="K31" s="61" t="s">
        <v>62</v>
      </c>
      <c r="L31" s="62"/>
      <c r="M31" s="81" t="n">
        <f aca="false">SUM(M32:M43)</f>
        <v>3323104</v>
      </c>
      <c r="N31" s="45" t="n">
        <f aca="false">SUM(N32:N43)</f>
        <v>1029746</v>
      </c>
      <c r="O31" s="45" t="n">
        <f aca="false">SUM(O32:O43)</f>
        <v>2293358</v>
      </c>
      <c r="P31" s="45" t="n">
        <f aca="false">SUM(P32:P43)</f>
        <v>3341785</v>
      </c>
      <c r="Q31" s="45" t="n">
        <f aca="false">SUM(Q32:Q43)</f>
        <v>60425</v>
      </c>
      <c r="R31" s="45" t="n">
        <f aca="false">SUM(R32:R43)</f>
        <v>132442</v>
      </c>
      <c r="S31" s="45" t="n">
        <f aca="false">SUM(S32:S43)</f>
        <v>54935</v>
      </c>
      <c r="T31" s="45" t="n">
        <v>37104</v>
      </c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2.6" hidden="false" customHeight="true" outlineLevel="0" collapsed="false">
      <c r="B32" s="64" t="s">
        <v>63</v>
      </c>
      <c r="C32" s="65" t="n">
        <f aca="false">SUM(D32:E32)</f>
        <v>6621895</v>
      </c>
      <c r="D32" s="42" t="n">
        <v>3424389</v>
      </c>
      <c r="E32" s="42" t="n">
        <v>3197506</v>
      </c>
      <c r="F32" s="41" t="n">
        <v>6410650</v>
      </c>
      <c r="G32" s="67" t="n">
        <v>255318</v>
      </c>
      <c r="H32" s="67" t="n">
        <v>335618</v>
      </c>
      <c r="I32" s="67" t="n">
        <v>42994</v>
      </c>
      <c r="J32" s="67" t="n">
        <v>99127</v>
      </c>
      <c r="K32" s="82"/>
      <c r="L32" s="49" t="s">
        <v>64</v>
      </c>
      <c r="M32" s="42" t="n">
        <f aca="false">SUM(N32:O32)</f>
        <v>145093</v>
      </c>
      <c r="N32" s="42" t="n">
        <v>49805</v>
      </c>
      <c r="O32" s="42" t="n">
        <v>95288</v>
      </c>
      <c r="P32" s="42" t="n">
        <v>140079</v>
      </c>
      <c r="Q32" s="50" t="n">
        <v>2808</v>
      </c>
      <c r="R32" s="51" t="n">
        <v>9191</v>
      </c>
      <c r="S32" s="51" t="n">
        <v>0</v>
      </c>
      <c r="T32" s="51" t="n">
        <v>0</v>
      </c>
      <c r="U32" s="54"/>
      <c r="V32" s="54"/>
      <c r="W32" s="54"/>
      <c r="X32" s="54"/>
      <c r="Y32" s="54"/>
      <c r="Z32" s="54"/>
      <c r="AA32" s="54"/>
      <c r="AB32" s="83"/>
      <c r="AC32" s="83"/>
      <c r="AD32" s="83"/>
      <c r="AE32" s="83"/>
      <c r="AF32" s="54"/>
      <c r="AG32" s="83"/>
      <c r="AH32" s="54"/>
    </row>
    <row r="33" customFormat="false" ht="12.6" hidden="false" customHeight="true" outlineLevel="0" collapsed="false">
      <c r="B33" s="64" t="s">
        <v>65</v>
      </c>
      <c r="C33" s="65" t="n">
        <f aca="false">SUM(D33:E33)</f>
        <v>378421</v>
      </c>
      <c r="D33" s="42" t="n">
        <v>80222</v>
      </c>
      <c r="E33" s="42" t="n">
        <v>298199</v>
      </c>
      <c r="F33" s="41" t="n">
        <v>391111</v>
      </c>
      <c r="G33" s="67" t="n">
        <v>4615</v>
      </c>
      <c r="H33" s="67" t="n">
        <v>3421</v>
      </c>
      <c r="I33" s="67" t="n">
        <v>0</v>
      </c>
      <c r="J33" s="67" t="n">
        <v>0</v>
      </c>
      <c r="K33" s="84" t="s">
        <v>60</v>
      </c>
      <c r="L33" s="49" t="s">
        <v>66</v>
      </c>
      <c r="M33" s="42" t="n">
        <f aca="false">SUM(N33:O33)</f>
        <v>51837</v>
      </c>
      <c r="N33" s="42" t="n">
        <v>9541</v>
      </c>
      <c r="O33" s="42" t="n">
        <v>42296</v>
      </c>
      <c r="P33" s="42" t="n">
        <v>64070</v>
      </c>
      <c r="Q33" s="50" t="n">
        <v>0</v>
      </c>
      <c r="R33" s="50" t="n">
        <v>0</v>
      </c>
      <c r="S33" s="51" t="n">
        <v>0</v>
      </c>
      <c r="T33" s="51" t="n">
        <v>0</v>
      </c>
      <c r="U33" s="85"/>
      <c r="V33" s="54"/>
      <c r="W33" s="54"/>
      <c r="X33" s="54"/>
      <c r="Y33" s="54"/>
      <c r="Z33" s="54"/>
      <c r="AA33" s="54"/>
      <c r="AB33" s="83"/>
      <c r="AC33" s="83"/>
      <c r="AD33" s="83"/>
      <c r="AE33" s="83"/>
      <c r="AF33" s="54"/>
      <c r="AG33" s="83"/>
      <c r="AH33" s="54"/>
    </row>
    <row r="34" customFormat="false" ht="12.6" hidden="false" customHeight="true" outlineLevel="0" collapsed="false">
      <c r="B34" s="64" t="s">
        <v>67</v>
      </c>
      <c r="C34" s="65" t="n">
        <f aca="false">SUM(D34:E34)</f>
        <v>605646</v>
      </c>
      <c r="D34" s="42" t="n">
        <v>175718</v>
      </c>
      <c r="E34" s="42" t="n">
        <v>429928</v>
      </c>
      <c r="F34" s="41" t="n">
        <v>625245</v>
      </c>
      <c r="G34" s="67" t="n">
        <v>13352</v>
      </c>
      <c r="H34" s="67" t="n">
        <v>35783</v>
      </c>
      <c r="I34" s="67" t="n">
        <v>181896</v>
      </c>
      <c r="J34" s="67" t="n">
        <v>64891</v>
      </c>
      <c r="K34" s="9"/>
      <c r="L34" s="49" t="s">
        <v>68</v>
      </c>
      <c r="M34" s="42" t="n">
        <f aca="false">SUM(N34:O34)</f>
        <v>598147</v>
      </c>
      <c r="N34" s="42" t="n">
        <v>286954</v>
      </c>
      <c r="O34" s="42" t="n">
        <v>311193</v>
      </c>
      <c r="P34" s="42" t="n">
        <v>579092</v>
      </c>
      <c r="Q34" s="50" t="n">
        <v>27354</v>
      </c>
      <c r="R34" s="51" t="n">
        <v>58587</v>
      </c>
      <c r="S34" s="51" t="n">
        <v>12007</v>
      </c>
      <c r="T34" s="51" t="n">
        <v>16123</v>
      </c>
      <c r="U34" s="54"/>
      <c r="V34" s="54"/>
      <c r="W34" s="54"/>
      <c r="X34" s="54"/>
      <c r="Y34" s="54"/>
      <c r="Z34" s="54"/>
      <c r="AA34" s="54"/>
      <c r="AB34" s="83"/>
      <c r="AC34" s="83"/>
      <c r="AD34" s="83"/>
      <c r="AE34" s="83"/>
      <c r="AF34" s="54"/>
      <c r="AG34" s="83"/>
      <c r="AH34" s="54"/>
    </row>
    <row r="35" customFormat="false" ht="12.6" hidden="false" customHeight="true" outlineLevel="0" collapsed="false">
      <c r="A35" s="9"/>
      <c r="B35" s="64" t="s">
        <v>69</v>
      </c>
      <c r="C35" s="65" t="n">
        <f aca="false">SUM(D35:E35)</f>
        <v>241877</v>
      </c>
      <c r="D35" s="42" t="n">
        <v>91460</v>
      </c>
      <c r="E35" s="42" t="n">
        <v>150417</v>
      </c>
      <c r="F35" s="41" t="n">
        <v>232979</v>
      </c>
      <c r="G35" s="67" t="n">
        <v>10222</v>
      </c>
      <c r="H35" s="67" t="n">
        <v>2471</v>
      </c>
      <c r="I35" s="67" t="n">
        <v>0</v>
      </c>
      <c r="J35" s="67" t="n">
        <v>0</v>
      </c>
      <c r="K35" s="9"/>
      <c r="L35" s="49" t="s">
        <v>70</v>
      </c>
      <c r="M35" s="42" t="n">
        <f aca="false">SUM(N35:O35)</f>
        <v>166517</v>
      </c>
      <c r="N35" s="42" t="n">
        <v>47694</v>
      </c>
      <c r="O35" s="42" t="n">
        <v>118823</v>
      </c>
      <c r="P35" s="42" t="n">
        <v>166984</v>
      </c>
      <c r="Q35" s="50" t="n">
        <v>3235</v>
      </c>
      <c r="R35" s="51" t="n">
        <v>4707</v>
      </c>
      <c r="S35" s="51" t="n">
        <v>0</v>
      </c>
      <c r="T35" s="51" t="n">
        <v>0</v>
      </c>
      <c r="U35" s="54"/>
      <c r="V35" s="54"/>
      <c r="W35" s="54"/>
      <c r="X35" s="54"/>
      <c r="Y35" s="54"/>
      <c r="Z35" s="54"/>
      <c r="AA35" s="54"/>
      <c r="AB35" s="83"/>
      <c r="AC35" s="83"/>
      <c r="AD35" s="83"/>
      <c r="AE35" s="83"/>
      <c r="AF35" s="54"/>
      <c r="AG35" s="83"/>
      <c r="AH35" s="54"/>
    </row>
    <row r="36" customFormat="false" ht="12.6" hidden="false" customHeight="true" outlineLevel="0" collapsed="false">
      <c r="A36" s="9"/>
      <c r="B36" s="75" t="s">
        <v>71</v>
      </c>
      <c r="C36" s="65" t="n">
        <v>478887</v>
      </c>
      <c r="D36" s="42" t="n">
        <v>167051</v>
      </c>
      <c r="E36" s="42" t="n">
        <v>311836</v>
      </c>
      <c r="F36" s="41" t="n">
        <v>447341</v>
      </c>
      <c r="G36" s="67" t="n">
        <v>11058</v>
      </c>
      <c r="H36" s="67" t="n">
        <v>7487</v>
      </c>
      <c r="I36" s="67" t="n">
        <v>135</v>
      </c>
      <c r="J36" s="67" t="n">
        <v>2588</v>
      </c>
      <c r="K36" s="9"/>
      <c r="L36" s="49" t="s">
        <v>72</v>
      </c>
      <c r="M36" s="42" t="n">
        <f aca="false">SUM(N36:O36)</f>
        <v>456477</v>
      </c>
      <c r="N36" s="42" t="n">
        <v>117987</v>
      </c>
      <c r="O36" s="42" t="n">
        <v>338490</v>
      </c>
      <c r="P36" s="42" t="n">
        <v>462084</v>
      </c>
      <c r="Q36" s="50" t="n">
        <v>6252</v>
      </c>
      <c r="R36" s="51" t="n">
        <v>13465</v>
      </c>
      <c r="S36" s="51" t="n">
        <v>4049</v>
      </c>
      <c r="T36" s="51" t="s">
        <v>73</v>
      </c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2.6" hidden="false" customHeight="true" outlineLevel="0" collapsed="false">
      <c r="B37" s="75" t="s">
        <v>74</v>
      </c>
      <c r="C37" s="65" t="n">
        <f aca="false">SUM(D37:E37)</f>
        <v>374942</v>
      </c>
      <c r="D37" s="42" t="n">
        <v>121260</v>
      </c>
      <c r="E37" s="42" t="n">
        <v>253682</v>
      </c>
      <c r="F37" s="41" t="n">
        <v>441372</v>
      </c>
      <c r="G37" s="67" t="n">
        <v>14749</v>
      </c>
      <c r="H37" s="67" t="n">
        <v>5593</v>
      </c>
      <c r="I37" s="67" t="n">
        <v>32631</v>
      </c>
      <c r="J37" s="67" t="n">
        <v>7159</v>
      </c>
      <c r="K37" s="9"/>
      <c r="L37" s="49" t="s">
        <v>75</v>
      </c>
      <c r="M37" s="42" t="n">
        <f aca="false">SUM(N37:O37)</f>
        <v>142802</v>
      </c>
      <c r="N37" s="42" t="n">
        <v>36294</v>
      </c>
      <c r="O37" s="42" t="n">
        <v>106508</v>
      </c>
      <c r="P37" s="42" t="n">
        <v>145917</v>
      </c>
      <c r="Q37" s="50" t="n">
        <v>1580</v>
      </c>
      <c r="R37" s="51" t="n">
        <v>2228</v>
      </c>
      <c r="S37" s="51" t="n">
        <v>0</v>
      </c>
      <c r="T37" s="51" t="n">
        <v>0</v>
      </c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2.6" hidden="false" customHeight="true" outlineLevel="0" collapsed="false">
      <c r="B38" s="64" t="s">
        <v>76</v>
      </c>
      <c r="C38" s="65" t="n">
        <f aca="false">SUM(D38:E38)</f>
        <v>150549</v>
      </c>
      <c r="D38" s="42" t="n">
        <v>38619</v>
      </c>
      <c r="E38" s="42" t="n">
        <v>111930</v>
      </c>
      <c r="F38" s="41" t="n">
        <v>157035</v>
      </c>
      <c r="G38" s="67" t="n">
        <v>6884</v>
      </c>
      <c r="H38" s="67" t="n">
        <v>1032</v>
      </c>
      <c r="I38" s="67" t="n">
        <v>0</v>
      </c>
      <c r="J38" s="67" t="n">
        <v>0</v>
      </c>
      <c r="K38" s="9"/>
      <c r="L38" s="49" t="s">
        <v>77</v>
      </c>
      <c r="M38" s="42" t="n">
        <f aca="false">SUM(N38:O38)</f>
        <v>755339</v>
      </c>
      <c r="N38" s="42" t="n">
        <v>247049</v>
      </c>
      <c r="O38" s="42" t="n">
        <v>508290</v>
      </c>
      <c r="P38" s="42" t="n">
        <v>759318</v>
      </c>
      <c r="Q38" s="50" t="n">
        <v>10710</v>
      </c>
      <c r="R38" s="51" t="n">
        <v>31587</v>
      </c>
      <c r="S38" s="51" t="n">
        <v>24970</v>
      </c>
      <c r="T38" s="51" t="n">
        <v>14747</v>
      </c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2.6" hidden="false" customHeight="true" outlineLevel="0" collapsed="false">
      <c r="B39" s="64" t="s">
        <v>78</v>
      </c>
      <c r="C39" s="65" t="n">
        <f aca="false">SUM(D39:E39)</f>
        <v>63078</v>
      </c>
      <c r="D39" s="42" t="n">
        <v>10368</v>
      </c>
      <c r="E39" s="42" t="n">
        <v>52710</v>
      </c>
      <c r="F39" s="41" t="n">
        <v>65135</v>
      </c>
      <c r="G39" s="67" t="n">
        <v>0</v>
      </c>
      <c r="H39" s="67" t="n">
        <v>0</v>
      </c>
      <c r="I39" s="67" t="n">
        <v>0</v>
      </c>
      <c r="J39" s="67" t="n">
        <v>0</v>
      </c>
      <c r="K39" s="9"/>
      <c r="L39" s="49" t="s">
        <v>79</v>
      </c>
      <c r="M39" s="42" t="n">
        <f aca="false">SUM(N39:O39)</f>
        <v>172547</v>
      </c>
      <c r="N39" s="42" t="n">
        <v>31939</v>
      </c>
      <c r="O39" s="42" t="n">
        <v>140608</v>
      </c>
      <c r="P39" s="42" t="n">
        <v>176720</v>
      </c>
      <c r="Q39" s="50" t="n">
        <v>936</v>
      </c>
      <c r="R39" s="51" t="n">
        <v>902</v>
      </c>
      <c r="S39" s="51" t="n">
        <v>0</v>
      </c>
      <c r="T39" s="51" t="n">
        <v>0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2.6" hidden="false" customHeight="true" outlineLevel="0" collapsed="false">
      <c r="B40" s="64" t="s">
        <v>80</v>
      </c>
      <c r="C40" s="65" t="n">
        <f aca="false">SUM(D40:E40)</f>
        <v>144399</v>
      </c>
      <c r="D40" s="42" t="n">
        <v>48695</v>
      </c>
      <c r="E40" s="42" t="n">
        <v>95704</v>
      </c>
      <c r="F40" s="41" t="n">
        <v>147508</v>
      </c>
      <c r="G40" s="67" t="n">
        <v>11623</v>
      </c>
      <c r="H40" s="67" t="n">
        <v>598</v>
      </c>
      <c r="I40" s="67" t="n">
        <v>0</v>
      </c>
      <c r="J40" s="67" t="n">
        <v>0</v>
      </c>
      <c r="K40" s="9"/>
      <c r="L40" s="49" t="s">
        <v>81</v>
      </c>
      <c r="M40" s="42" t="n">
        <f aca="false">SUM(N40:O40)</f>
        <v>317855</v>
      </c>
      <c r="N40" s="42" t="n">
        <v>75624</v>
      </c>
      <c r="O40" s="42" t="n">
        <v>242231</v>
      </c>
      <c r="P40" s="42" t="n">
        <v>331822</v>
      </c>
      <c r="Q40" s="50" t="n">
        <v>3243</v>
      </c>
      <c r="R40" s="51" t="n">
        <v>6305</v>
      </c>
      <c r="S40" s="51" t="n">
        <v>13909</v>
      </c>
      <c r="T40" s="51" t="n">
        <v>4473</v>
      </c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2.6" hidden="false" customHeight="true" outlineLevel="0" collapsed="false">
      <c r="A41" s="9"/>
      <c r="B41" s="64" t="s">
        <v>82</v>
      </c>
      <c r="C41" s="65" t="n">
        <f aca="false">SUM(D41:E41)</f>
        <v>191236</v>
      </c>
      <c r="D41" s="42" t="n">
        <v>64500</v>
      </c>
      <c r="E41" s="42" t="n">
        <v>126736</v>
      </c>
      <c r="F41" s="41" t="n">
        <v>195950</v>
      </c>
      <c r="G41" s="67" t="n">
        <v>5361</v>
      </c>
      <c r="H41" s="67" t="n">
        <v>3034</v>
      </c>
      <c r="I41" s="67" t="n">
        <v>0</v>
      </c>
      <c r="J41" s="67" t="n">
        <v>0</v>
      </c>
      <c r="K41" s="9"/>
      <c r="L41" s="49" t="s">
        <v>83</v>
      </c>
      <c r="M41" s="42" t="n">
        <f aca="false">SUM(N41:O41)</f>
        <v>93886</v>
      </c>
      <c r="N41" s="42" t="n">
        <v>15729</v>
      </c>
      <c r="O41" s="42" t="n">
        <v>78157</v>
      </c>
      <c r="P41" s="42" t="n">
        <v>102842</v>
      </c>
      <c r="Q41" s="50" t="n">
        <v>500</v>
      </c>
      <c r="R41" s="51" t="n">
        <v>1103</v>
      </c>
      <c r="S41" s="51" t="n">
        <v>0</v>
      </c>
      <c r="T41" s="51" t="n">
        <v>0</v>
      </c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2.6" hidden="false" customHeight="true" outlineLevel="0" collapsed="false">
      <c r="B42" s="75" t="s">
        <v>84</v>
      </c>
      <c r="C42" s="65" t="n">
        <f aca="false">SUM(D42:E42)</f>
        <v>571432</v>
      </c>
      <c r="D42" s="42" t="n">
        <v>285364</v>
      </c>
      <c r="E42" s="42" t="n">
        <v>286068</v>
      </c>
      <c r="F42" s="41" t="n">
        <v>564743</v>
      </c>
      <c r="G42" s="67" t="n">
        <v>34974</v>
      </c>
      <c r="H42" s="67" t="n">
        <v>65933</v>
      </c>
      <c r="I42" s="67" t="n">
        <v>25833</v>
      </c>
      <c r="J42" s="67" t="n">
        <v>49312</v>
      </c>
      <c r="K42" s="9"/>
      <c r="L42" s="49" t="s">
        <v>85</v>
      </c>
      <c r="M42" s="42" t="n">
        <f aca="false">SUM(N42:O42)</f>
        <v>344343</v>
      </c>
      <c r="N42" s="42" t="n">
        <v>101870</v>
      </c>
      <c r="O42" s="42" t="n">
        <v>242473</v>
      </c>
      <c r="P42" s="42" t="n">
        <v>330744</v>
      </c>
      <c r="Q42" s="50" t="n">
        <v>3807</v>
      </c>
      <c r="R42" s="51" t="n">
        <v>4367</v>
      </c>
      <c r="S42" s="51" t="n">
        <v>0</v>
      </c>
      <c r="T42" s="51" t="n">
        <v>0</v>
      </c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2.6" hidden="false" customHeight="true" outlineLevel="0" collapsed="false">
      <c r="A43" s="9"/>
      <c r="B43" s="64" t="s">
        <v>86</v>
      </c>
      <c r="C43" s="65" t="n">
        <f aca="false">SUM(D43:E43)</f>
        <v>841992</v>
      </c>
      <c r="D43" s="42" t="n">
        <v>417328</v>
      </c>
      <c r="E43" s="42" t="n">
        <v>424664</v>
      </c>
      <c r="F43" s="41" t="n">
        <v>835913</v>
      </c>
      <c r="G43" s="67" t="n">
        <v>43798</v>
      </c>
      <c r="H43" s="67" t="n">
        <v>58938</v>
      </c>
      <c r="I43" s="67" t="n">
        <v>79156</v>
      </c>
      <c r="J43" s="67" t="n">
        <v>16502</v>
      </c>
      <c r="K43" s="9"/>
      <c r="L43" s="49" t="s">
        <v>87</v>
      </c>
      <c r="M43" s="42" t="n">
        <f aca="false">SUM(N43:O43)</f>
        <v>78261</v>
      </c>
      <c r="N43" s="42" t="n">
        <v>9260</v>
      </c>
      <c r="O43" s="42" t="n">
        <v>69001</v>
      </c>
      <c r="P43" s="42" t="n">
        <v>82113</v>
      </c>
      <c r="Q43" s="50" t="n">
        <v>0</v>
      </c>
      <c r="R43" s="51" t="n">
        <v>0</v>
      </c>
      <c r="S43" s="51" t="n">
        <v>0</v>
      </c>
      <c r="T43" s="51" t="n">
        <v>0</v>
      </c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2.6" hidden="false" customHeight="true" outlineLevel="0" collapsed="false">
      <c r="A44" s="9"/>
      <c r="B44" s="75" t="s">
        <v>88</v>
      </c>
      <c r="C44" s="65" t="n">
        <f aca="false">SUM(D44:E44)</f>
        <v>127215</v>
      </c>
      <c r="D44" s="42" t="n">
        <v>40233</v>
      </c>
      <c r="E44" s="42" t="n">
        <v>86982</v>
      </c>
      <c r="F44" s="41" t="n">
        <v>133570</v>
      </c>
      <c r="G44" s="67" t="n">
        <v>12531</v>
      </c>
      <c r="H44" s="67" t="n">
        <v>2140</v>
      </c>
      <c r="I44" s="67" t="n">
        <v>0</v>
      </c>
      <c r="J44" s="67" t="n">
        <v>0</v>
      </c>
      <c r="M44" s="86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2.6" hidden="false" customHeight="true" outlineLevel="0" collapsed="false">
      <c r="B45" s="75" t="s">
        <v>89</v>
      </c>
      <c r="C45" s="65" t="n">
        <f aca="false">SUM(D45:E45)</f>
        <v>114067</v>
      </c>
      <c r="D45" s="42" t="n">
        <v>29666</v>
      </c>
      <c r="E45" s="42" t="n">
        <v>84401</v>
      </c>
      <c r="F45" s="41" t="n">
        <v>133703</v>
      </c>
      <c r="G45" s="67" t="n">
        <v>15159</v>
      </c>
      <c r="H45" s="67" t="n">
        <v>4663</v>
      </c>
      <c r="I45" s="67" t="n">
        <v>0</v>
      </c>
      <c r="J45" s="67" t="n">
        <v>0</v>
      </c>
      <c r="K45" s="87" t="s">
        <v>90</v>
      </c>
      <c r="L45" s="88"/>
      <c r="M45" s="89" t="n">
        <f aca="false">SUM(M46:M48)</f>
        <v>112751</v>
      </c>
      <c r="N45" s="90" t="n">
        <f aca="false">SUM(N46:N48)</f>
        <v>32611</v>
      </c>
      <c r="O45" s="90" t="n">
        <f aca="false">SUM(O46:O48)</f>
        <v>80140</v>
      </c>
      <c r="P45" s="90" t="n">
        <v>85066</v>
      </c>
      <c r="Q45" s="90" t="n">
        <f aca="false">SUM(Q46:Q48)</f>
        <v>955</v>
      </c>
      <c r="R45" s="90" t="n">
        <f aca="false">SUM(R46:R48)</f>
        <v>2871</v>
      </c>
      <c r="S45" s="58" t="n">
        <v>0</v>
      </c>
      <c r="T45" s="58" t="n">
        <v>0</v>
      </c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2.6" hidden="false" customHeight="true" outlineLevel="0" collapsed="false">
      <c r="B46" s="64" t="s">
        <v>91</v>
      </c>
      <c r="C46" s="65" t="n">
        <f aca="false">SUM(D46:E46)</f>
        <v>44391</v>
      </c>
      <c r="D46" s="42" t="n">
        <v>9034</v>
      </c>
      <c r="E46" s="42" t="n">
        <v>35357</v>
      </c>
      <c r="F46" s="41" t="n">
        <v>43233</v>
      </c>
      <c r="G46" s="67" t="n">
        <v>0</v>
      </c>
      <c r="H46" s="67" t="n">
        <v>0</v>
      </c>
      <c r="I46" s="67" t="n">
        <v>0</v>
      </c>
      <c r="J46" s="67" t="n">
        <v>0</v>
      </c>
      <c r="K46" s="9"/>
      <c r="L46" s="91" t="s">
        <v>92</v>
      </c>
      <c r="M46" s="42" t="n">
        <f aca="false">SUM(N46:O46)</f>
        <v>46317</v>
      </c>
      <c r="N46" s="42" t="n">
        <v>12483</v>
      </c>
      <c r="O46" s="42" t="n">
        <v>33834</v>
      </c>
      <c r="P46" s="42" t="n">
        <v>47769</v>
      </c>
      <c r="Q46" s="50" t="n">
        <v>0</v>
      </c>
      <c r="R46" s="50" t="n">
        <v>0</v>
      </c>
      <c r="S46" s="50" t="n">
        <v>0</v>
      </c>
      <c r="T46" s="50" t="n">
        <v>0</v>
      </c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2.6" hidden="false" customHeight="true" outlineLevel="0" collapsed="false">
      <c r="B47" s="64" t="s">
        <v>93</v>
      </c>
      <c r="C47" s="65" t="n">
        <f aca="false">SUM(D47:E47)</f>
        <v>48116</v>
      </c>
      <c r="D47" s="42" t="n">
        <v>14359</v>
      </c>
      <c r="E47" s="42" t="n">
        <v>33757</v>
      </c>
      <c r="F47" s="41" t="n">
        <v>57004</v>
      </c>
      <c r="G47" s="67" t="n">
        <v>9594</v>
      </c>
      <c r="H47" s="67" t="n">
        <v>3731</v>
      </c>
      <c r="I47" s="67" t="n">
        <v>3246</v>
      </c>
      <c r="J47" s="67" t="n">
        <v>707</v>
      </c>
      <c r="L47" s="91" t="s">
        <v>94</v>
      </c>
      <c r="M47" s="42" t="n">
        <f aca="false">SUM(N47:O47)</f>
        <v>61936</v>
      </c>
      <c r="N47" s="42" t="n">
        <v>18371</v>
      </c>
      <c r="O47" s="42" t="n">
        <v>43565</v>
      </c>
      <c r="P47" s="42" t="n">
        <v>37297</v>
      </c>
      <c r="Q47" s="50" t="n">
        <v>955</v>
      </c>
      <c r="R47" s="50" t="n">
        <v>2871</v>
      </c>
      <c r="S47" s="50" t="n">
        <v>0</v>
      </c>
      <c r="T47" s="50" t="n">
        <v>0</v>
      </c>
      <c r="U47" s="54"/>
      <c r="V47" s="54"/>
      <c r="W47" s="54"/>
      <c r="X47" s="54"/>
      <c r="Y47" s="54"/>
      <c r="Z47" s="54"/>
      <c r="AA47" s="54"/>
      <c r="AB47" s="53"/>
      <c r="AC47" s="54"/>
      <c r="AD47" s="54"/>
      <c r="AE47" s="54"/>
      <c r="AF47" s="54"/>
      <c r="AG47" s="54"/>
      <c r="AH47" s="54"/>
    </row>
    <row r="48" customFormat="false" ht="12.6" hidden="false" customHeight="true" outlineLevel="0" collapsed="false">
      <c r="A48" s="9"/>
      <c r="B48" s="64" t="s">
        <v>95</v>
      </c>
      <c r="C48" s="65" t="n">
        <f aca="false">SUM(D48:E48)</f>
        <v>775525</v>
      </c>
      <c r="D48" s="42" t="n">
        <v>430039</v>
      </c>
      <c r="E48" s="42" t="n">
        <v>345486</v>
      </c>
      <c r="F48" s="41" t="n">
        <v>732888</v>
      </c>
      <c r="G48" s="67" t="n">
        <v>103952</v>
      </c>
      <c r="H48" s="67" t="n">
        <v>150686</v>
      </c>
      <c r="I48" s="67" t="n">
        <v>56522</v>
      </c>
      <c r="J48" s="67" t="n">
        <v>59069</v>
      </c>
      <c r="K48" s="9"/>
      <c r="L48" s="91" t="s">
        <v>96</v>
      </c>
      <c r="M48" s="42" t="n">
        <f aca="false">SUM(N48:O48)</f>
        <v>4498</v>
      </c>
      <c r="N48" s="42" t="n">
        <v>1757</v>
      </c>
      <c r="O48" s="42" t="n">
        <v>2741</v>
      </c>
      <c r="P48" s="42" t="n">
        <v>4913</v>
      </c>
      <c r="Q48" s="50" t="n">
        <v>0</v>
      </c>
      <c r="R48" s="50" t="n">
        <v>0</v>
      </c>
      <c r="S48" s="50" t="n">
        <v>0</v>
      </c>
      <c r="T48" s="50" t="n">
        <v>0</v>
      </c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2.6" hidden="false" customHeight="true" outlineLevel="0" collapsed="false">
      <c r="B49" s="75" t="s">
        <v>97</v>
      </c>
      <c r="C49" s="65" t="n">
        <f aca="false">SUM(D49:E49)</f>
        <v>33461</v>
      </c>
      <c r="D49" s="42" t="n">
        <v>4760</v>
      </c>
      <c r="E49" s="42" t="n">
        <v>28701</v>
      </c>
      <c r="F49" s="41" t="n">
        <v>35739</v>
      </c>
      <c r="G49" s="67" t="n">
        <v>0</v>
      </c>
      <c r="H49" s="67" t="n">
        <v>0</v>
      </c>
      <c r="I49" s="67" t="n">
        <v>0</v>
      </c>
      <c r="J49" s="67" t="n">
        <v>0</v>
      </c>
      <c r="K49" s="43"/>
      <c r="L49" s="75"/>
      <c r="M49" s="65"/>
      <c r="N49" s="42"/>
      <c r="O49" s="42"/>
      <c r="P49" s="42"/>
      <c r="Q49" s="50"/>
      <c r="R49" s="51"/>
      <c r="S49" s="51"/>
      <c r="T49" s="51"/>
      <c r="U49" s="54"/>
      <c r="V49" s="54"/>
      <c r="W49" s="54"/>
      <c r="X49" s="54"/>
      <c r="Y49" s="54"/>
      <c r="Z49" s="54"/>
      <c r="AA49" s="54"/>
      <c r="AF49" s="54"/>
      <c r="AH49" s="54"/>
    </row>
    <row r="50" customFormat="false" ht="12.6" hidden="false" customHeight="true" outlineLevel="0" collapsed="false">
      <c r="A50" s="9"/>
      <c r="B50" s="64" t="s">
        <v>98</v>
      </c>
      <c r="C50" s="65" t="n">
        <f aca="false">SUM(D50:E50)</f>
        <v>26765</v>
      </c>
      <c r="D50" s="42" t="n">
        <v>4553</v>
      </c>
      <c r="E50" s="42" t="n">
        <v>22212</v>
      </c>
      <c r="F50" s="41" t="n">
        <v>26307</v>
      </c>
      <c r="G50" s="67" t="n">
        <v>0</v>
      </c>
      <c r="H50" s="67" t="n">
        <v>0</v>
      </c>
      <c r="I50" s="67" t="n">
        <v>0</v>
      </c>
      <c r="J50" s="67" t="n">
        <v>0</v>
      </c>
      <c r="K50" s="87" t="s">
        <v>99</v>
      </c>
      <c r="L50" s="88"/>
      <c r="M50" s="89" t="n">
        <f aca="false">SUM(M51:M52)</f>
        <v>74283</v>
      </c>
      <c r="N50" s="90" t="n">
        <f aca="false">SUM(N51:N52)</f>
        <v>27519</v>
      </c>
      <c r="O50" s="90" t="n">
        <f aca="false">SUM(O51:O52)</f>
        <v>46764</v>
      </c>
      <c r="P50" s="90" t="n">
        <f aca="false">SUM(P51:P52)</f>
        <v>76468</v>
      </c>
      <c r="Q50" s="90" t="n">
        <f aca="false">SUM(Q51:Q52)</f>
        <v>2491</v>
      </c>
      <c r="R50" s="90" t="n">
        <f aca="false">SUM(R51:R52)</f>
        <v>4687</v>
      </c>
      <c r="S50" s="58" t="n">
        <v>0</v>
      </c>
      <c r="T50" s="58" t="n">
        <v>0</v>
      </c>
      <c r="U50" s="54"/>
      <c r="V50" s="54"/>
      <c r="W50" s="54"/>
      <c r="X50" s="54"/>
      <c r="Y50" s="54"/>
      <c r="Z50" s="54"/>
      <c r="AA50" s="54"/>
      <c r="AF50" s="54"/>
      <c r="AH50" s="54"/>
    </row>
    <row r="51" customFormat="false" ht="12.6" hidden="false" customHeight="true" outlineLevel="0" collapsed="false">
      <c r="B51" s="75" t="s">
        <v>100</v>
      </c>
      <c r="C51" s="65" t="n">
        <f aca="false">SUM(D51:E51)</f>
        <v>51266</v>
      </c>
      <c r="D51" s="42" t="n">
        <v>8723</v>
      </c>
      <c r="E51" s="42" t="n">
        <v>42543</v>
      </c>
      <c r="F51" s="41" t="n">
        <v>52611</v>
      </c>
      <c r="G51" s="67" t="n">
        <v>1001</v>
      </c>
      <c r="H51" s="67" t="n">
        <v>831</v>
      </c>
      <c r="I51" s="67" t="n">
        <v>0</v>
      </c>
      <c r="J51" s="67" t="n">
        <v>0</v>
      </c>
      <c r="K51" s="54"/>
      <c r="L51" s="92" t="s">
        <v>101</v>
      </c>
      <c r="M51" s="65" t="n">
        <f aca="false">SUM(N51:O51)</f>
        <v>52757</v>
      </c>
      <c r="N51" s="42" t="n">
        <v>20567</v>
      </c>
      <c r="O51" s="42" t="n">
        <v>32190</v>
      </c>
      <c r="P51" s="42" t="n">
        <v>53937</v>
      </c>
      <c r="Q51" s="50" t="n">
        <v>2491</v>
      </c>
      <c r="R51" s="50" t="n">
        <v>4687</v>
      </c>
      <c r="S51" s="50" t="n">
        <v>0</v>
      </c>
      <c r="T51" s="50" t="n">
        <v>0</v>
      </c>
      <c r="U51" s="54"/>
      <c r="V51" s="54"/>
      <c r="W51" s="54"/>
      <c r="X51" s="54"/>
      <c r="Y51" s="54"/>
      <c r="Z51" s="54"/>
      <c r="AA51" s="54"/>
      <c r="AF51" s="54"/>
      <c r="AH51" s="54"/>
    </row>
    <row r="52" customFormat="false" ht="12.6" hidden="false" customHeight="true" outlineLevel="0" collapsed="false">
      <c r="B52" s="64" t="s">
        <v>102</v>
      </c>
      <c r="C52" s="65" t="n">
        <f aca="false">SUM(D52:E52)</f>
        <v>35326</v>
      </c>
      <c r="D52" s="42" t="n">
        <v>12428</v>
      </c>
      <c r="E52" s="42" t="n">
        <v>22898</v>
      </c>
      <c r="F52" s="41" t="n">
        <v>34812</v>
      </c>
      <c r="G52" s="67" t="n">
        <v>2880</v>
      </c>
      <c r="H52" s="67" t="n">
        <v>5663</v>
      </c>
      <c r="I52" s="67" t="n">
        <v>0</v>
      </c>
      <c r="J52" s="67" t="n">
        <v>0</v>
      </c>
      <c r="K52" s="9"/>
      <c r="L52" s="93" t="s">
        <v>103</v>
      </c>
      <c r="M52" s="65" t="n">
        <f aca="false">SUM(N52:O52)</f>
        <v>21526</v>
      </c>
      <c r="N52" s="42" t="n">
        <v>6952</v>
      </c>
      <c r="O52" s="42" t="n">
        <v>14574</v>
      </c>
      <c r="P52" s="42" t="n">
        <v>22531</v>
      </c>
      <c r="Q52" s="50" t="n">
        <v>0</v>
      </c>
      <c r="R52" s="50" t="n">
        <v>0</v>
      </c>
      <c r="S52" s="50" t="n">
        <v>0</v>
      </c>
      <c r="T52" s="50" t="n">
        <v>0</v>
      </c>
      <c r="U52" s="54"/>
      <c r="V52" s="54"/>
      <c r="W52" s="54"/>
      <c r="X52" s="54"/>
    </row>
    <row r="53" customFormat="false" ht="12.6" hidden="false" customHeight="true" outlineLevel="0" collapsed="false">
      <c r="A53" s="94"/>
      <c r="B53" s="75" t="s">
        <v>104</v>
      </c>
      <c r="C53" s="65" t="n">
        <f aca="false">SUM(D53:E53)</f>
        <v>3437</v>
      </c>
      <c r="D53" s="42" t="n">
        <v>1364</v>
      </c>
      <c r="E53" s="42" t="n">
        <v>2073</v>
      </c>
      <c r="F53" s="41" t="n">
        <v>3602</v>
      </c>
      <c r="G53" s="67" t="n">
        <v>0</v>
      </c>
      <c r="H53" s="67" t="n">
        <v>0</v>
      </c>
      <c r="I53" s="67" t="n">
        <v>0</v>
      </c>
      <c r="J53" s="67" t="n">
        <v>0</v>
      </c>
      <c r="K53" s="9"/>
      <c r="L53" s="93"/>
      <c r="M53" s="65"/>
      <c r="N53" s="42"/>
      <c r="O53" s="42"/>
      <c r="P53" s="42"/>
      <c r="Q53" s="50"/>
      <c r="R53" s="50"/>
      <c r="S53" s="50"/>
      <c r="T53" s="50"/>
      <c r="V53" s="54"/>
      <c r="W53" s="54"/>
      <c r="X53" s="54"/>
    </row>
    <row r="54" s="9" customFormat="true" ht="12.6" hidden="false" customHeight="true" outlineLevel="0" collapsed="false">
      <c r="A54" s="1"/>
      <c r="B54" s="95" t="s">
        <v>105</v>
      </c>
      <c r="C54" s="96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92430</v>
      </c>
      <c r="J54" s="97" t="n">
        <v>20672</v>
      </c>
      <c r="K54" s="98"/>
      <c r="L54" s="99"/>
      <c r="M54" s="100"/>
      <c r="N54" s="101"/>
      <c r="O54" s="101"/>
      <c r="P54" s="101"/>
      <c r="Q54" s="102"/>
      <c r="R54" s="102"/>
      <c r="S54" s="102"/>
      <c r="T54" s="98"/>
      <c r="U54" s="54"/>
      <c r="V54" s="54"/>
      <c r="W54" s="54"/>
      <c r="X54" s="54"/>
      <c r="Y54" s="54"/>
      <c r="Z54" s="54"/>
      <c r="AA54" s="54"/>
    </row>
    <row r="55" customFormat="false" ht="12.6" hidden="false" customHeight="true" outlineLevel="0" collapsed="false">
      <c r="A55" s="9"/>
      <c r="B55" s="103"/>
      <c r="C55" s="104"/>
      <c r="L55" s="105"/>
      <c r="M55" s="106"/>
      <c r="N55" s="106"/>
      <c r="O55" s="106"/>
      <c r="P55" s="106"/>
      <c r="Q55" s="107"/>
      <c r="R55" s="107"/>
      <c r="S55" s="107"/>
    </row>
    <row r="56" customFormat="false" ht="12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L56" s="107"/>
      <c r="M56" s="108"/>
      <c r="N56" s="108"/>
      <c r="O56" s="108"/>
      <c r="P56" s="108"/>
      <c r="Q56" s="108"/>
      <c r="R56" s="108"/>
      <c r="S56" s="108"/>
      <c r="T56" s="109"/>
    </row>
    <row r="57" customFormat="false" ht="12" hidden="false" customHeight="true" outlineLevel="0" collapsed="false">
      <c r="L57" s="107"/>
      <c r="M57" s="108"/>
      <c r="N57" s="108"/>
      <c r="O57" s="108"/>
      <c r="P57" s="108"/>
      <c r="Q57" s="108"/>
      <c r="R57" s="108"/>
      <c r="S57" s="108"/>
      <c r="T57" s="109"/>
    </row>
    <row r="58" customFormat="false" ht="12" hidden="false" customHeight="true" outlineLevel="0" collapsed="false">
      <c r="L58" s="107"/>
      <c r="M58" s="107"/>
      <c r="N58" s="106"/>
      <c r="O58" s="106"/>
      <c r="P58" s="106"/>
      <c r="Q58" s="106"/>
      <c r="R58" s="107"/>
      <c r="S58" s="107"/>
    </row>
    <row r="59" customFormat="false" ht="12" hidden="false" customHeight="true" outlineLevel="0" collapsed="false">
      <c r="L59" s="107"/>
      <c r="M59" s="107"/>
      <c r="N59" s="106"/>
      <c r="O59" s="106"/>
      <c r="P59" s="106"/>
      <c r="Q59" s="106"/>
      <c r="R59" s="107"/>
      <c r="S59" s="107"/>
      <c r="T59" s="9"/>
    </row>
    <row r="60" customFormat="false" ht="12" hidden="false" customHeight="true" outlineLevel="0" collapsed="false">
      <c r="L60" s="107"/>
      <c r="M60" s="110"/>
      <c r="N60" s="111"/>
      <c r="O60" s="111"/>
      <c r="P60" s="112"/>
      <c r="Q60" s="112"/>
      <c r="R60" s="110"/>
      <c r="S60" s="107"/>
      <c r="T60" s="110"/>
    </row>
    <row r="61" customFormat="false" ht="12" hidden="false" customHeight="true" outlineLevel="0" collapsed="false">
      <c r="A61" s="9"/>
      <c r="L61" s="107"/>
      <c r="M61" s="110"/>
      <c r="N61" s="111"/>
      <c r="O61" s="111"/>
      <c r="P61" s="111"/>
      <c r="Q61" s="111"/>
      <c r="R61" s="48"/>
      <c r="S61" s="107"/>
      <c r="T61" s="9"/>
    </row>
    <row r="62" customFormat="false" ht="12" hidden="false" customHeight="true" outlineLevel="0" collapsed="false">
      <c r="B62" s="9"/>
      <c r="C62" s="113"/>
      <c r="D62" s="9"/>
      <c r="E62" s="9"/>
      <c r="F62" s="113"/>
      <c r="G62" s="9"/>
      <c r="H62" s="113"/>
      <c r="I62" s="9"/>
      <c r="J62" s="113"/>
      <c r="L62" s="107"/>
      <c r="M62" s="48"/>
      <c r="N62" s="114"/>
      <c r="O62" s="106"/>
      <c r="P62" s="106"/>
      <c r="Q62" s="114"/>
      <c r="R62" s="114"/>
      <c r="S62" s="114"/>
      <c r="T62" s="9"/>
    </row>
    <row r="63" customFormat="false" ht="12" hidden="false" customHeight="true" outlineLevel="0" collapsed="false">
      <c r="L63" s="107"/>
      <c r="M63" s="48"/>
      <c r="N63" s="114"/>
      <c r="O63" s="114"/>
      <c r="P63" s="114"/>
      <c r="Q63" s="114"/>
      <c r="R63" s="114"/>
      <c r="S63" s="114"/>
      <c r="T63" s="9"/>
    </row>
    <row r="64" customFormat="false" ht="12" hidden="false" customHeight="true" outlineLevel="0" collapsed="false">
      <c r="L64" s="107"/>
      <c r="M64" s="48"/>
      <c r="N64" s="114"/>
      <c r="O64" s="114"/>
      <c r="P64" s="114"/>
      <c r="Q64" s="114"/>
      <c r="R64" s="114"/>
      <c r="S64" s="114"/>
      <c r="T64" s="9"/>
    </row>
    <row r="65" customFormat="false" ht="12" hidden="false" customHeight="true" outlineLevel="0" collapsed="false">
      <c r="L65" s="107"/>
      <c r="M65" s="48"/>
      <c r="N65" s="114"/>
      <c r="O65" s="114"/>
      <c r="P65" s="114"/>
      <c r="Q65" s="114"/>
      <c r="R65" s="114"/>
      <c r="S65" s="114"/>
      <c r="T65" s="9"/>
    </row>
    <row r="66" customFormat="false" ht="12" hidden="false" customHeight="true" outlineLevel="0" collapsed="false">
      <c r="L66" s="9"/>
      <c r="M66" s="48"/>
      <c r="N66" s="115"/>
      <c r="O66" s="115"/>
      <c r="P66" s="115"/>
      <c r="Q66" s="115"/>
      <c r="R66" s="115"/>
      <c r="S66" s="115"/>
      <c r="T66" s="9"/>
    </row>
    <row r="67" customFormat="false" ht="12" hidden="false" customHeight="true" outlineLevel="0" collapsed="false">
      <c r="L67" s="9"/>
      <c r="M67" s="9"/>
      <c r="N67" s="113"/>
      <c r="O67" s="113"/>
      <c r="P67" s="113"/>
      <c r="Q67" s="113"/>
      <c r="R67" s="9"/>
      <c r="S67" s="9"/>
      <c r="T67" s="9"/>
    </row>
    <row r="68" customFormat="false" ht="12" hidden="false" customHeight="true" outlineLevel="0" collapsed="false">
      <c r="L68" s="9"/>
      <c r="M68" s="82"/>
      <c r="N68" s="90"/>
      <c r="O68" s="90"/>
      <c r="P68" s="90"/>
      <c r="Q68" s="90"/>
      <c r="R68" s="88"/>
      <c r="S68" s="88"/>
      <c r="T68" s="9"/>
    </row>
  </sheetData>
  <mergeCells count="17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6:B6"/>
    <mergeCell ref="A7:B7"/>
    <mergeCell ref="A9:B9"/>
    <mergeCell ref="J13:J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0:14Z</dcterms:created>
  <dc:creator>大分県庁</dc:creator>
  <dc:description/>
  <dc:language>en-US</dc:language>
  <cp:lastModifiedBy>大分県庁</cp:lastModifiedBy>
  <dcterms:modified xsi:type="dcterms:W3CDTF">2009-05-01T06:20:20Z</dcterms:modified>
  <cp:revision>0</cp:revision>
  <dc:subject/>
  <dc:title/>
</cp:coreProperties>
</file>