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、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X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4170</v>
      </c>
      <c r="C6" s="24" t="n">
        <f aca="false">SUM(C8:C10)</f>
        <v>70740</v>
      </c>
      <c r="D6" s="24" t="n">
        <f aca="false">SUM(D8:D10)</f>
        <v>66215</v>
      </c>
      <c r="E6" s="24" t="n">
        <f aca="false">SUM(E8:E10)</f>
        <v>4525</v>
      </c>
      <c r="F6" s="24" t="n">
        <f aca="false">SUM(F8:F10)</f>
        <v>93847637</v>
      </c>
      <c r="G6" s="24" t="n">
        <f aca="false">SUM(G8:G10)</f>
        <v>91254149</v>
      </c>
      <c r="H6" s="24" t="n">
        <f aca="false">SUM(H8:H10)</f>
        <v>2263624</v>
      </c>
      <c r="I6" s="25" t="n">
        <f aca="false">SUM(I8:I10)</f>
        <v>135418</v>
      </c>
      <c r="J6" s="24" t="n">
        <f aca="false">SUM(J8:J10)</f>
        <v>194446</v>
      </c>
      <c r="K6" s="24" t="n">
        <f aca="false">SUM(K8:K10)</f>
        <v>1921676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247</v>
      </c>
      <c r="C8" s="24" t="n">
        <f aca="false">SUM(C12:C22)</f>
        <v>57063</v>
      </c>
      <c r="D8" s="24" t="n">
        <f aca="false">SUM(D12:D22)</f>
        <v>53684</v>
      </c>
      <c r="E8" s="24" t="n">
        <f aca="false">SUM(E12:E22)</f>
        <v>3379</v>
      </c>
      <c r="F8" s="24" t="n">
        <f aca="false">SUM(F12:F22)</f>
        <v>81414454</v>
      </c>
      <c r="G8" s="24" t="n">
        <f aca="false">SUM(G12:G22)</f>
        <v>79250394</v>
      </c>
      <c r="H8" s="24" t="n">
        <f aca="false">SUM(H12:H22)</f>
        <v>1848348</v>
      </c>
      <c r="I8" s="24" t="n">
        <f aca="false">SUM(I12:I22)</f>
        <v>121516</v>
      </c>
      <c r="J8" s="24" t="n">
        <f aca="false">SUM(J12:J22)</f>
        <v>194196</v>
      </c>
      <c r="K8" s="24" t="n">
        <f aca="false">SUM(K12:K22)</f>
        <v>1840137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v>923</v>
      </c>
      <c r="C10" s="24" t="n">
        <v>13677</v>
      </c>
      <c r="D10" s="24" t="n">
        <v>12531</v>
      </c>
      <c r="E10" s="24" t="n">
        <v>1146</v>
      </c>
      <c r="F10" s="24" t="n">
        <v>12433183</v>
      </c>
      <c r="G10" s="24" t="n">
        <v>12003755</v>
      </c>
      <c r="H10" s="24" t="n">
        <v>415276</v>
      </c>
      <c r="I10" s="24" t="n">
        <v>13902</v>
      </c>
      <c r="J10" s="24" t="n">
        <v>250</v>
      </c>
      <c r="K10" s="26" t="n">
        <v>81539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1001</v>
      </c>
      <c r="C12" s="32" t="n">
        <v>23790</v>
      </c>
      <c r="D12" s="32" t="n">
        <v>23022</v>
      </c>
      <c r="E12" s="32" t="n">
        <v>768</v>
      </c>
      <c r="F12" s="32" t="n">
        <v>54687492</v>
      </c>
      <c r="G12" s="32" t="n">
        <v>53503814</v>
      </c>
      <c r="H12" s="32" t="n">
        <v>947902</v>
      </c>
      <c r="I12" s="32" t="n">
        <v>67782</v>
      </c>
      <c r="J12" s="32" t="n">
        <v>167994</v>
      </c>
      <c r="K12" s="1" t="n">
        <v>1030763</v>
      </c>
    </row>
    <row r="13" customFormat="false" ht="13.5" hidden="false" customHeight="true" outlineLevel="0" collapsed="false">
      <c r="A13" s="22" t="s">
        <v>24</v>
      </c>
      <c r="B13" s="30" t="n">
        <v>522</v>
      </c>
      <c r="C13" s="32" t="n">
        <v>3221</v>
      </c>
      <c r="D13" s="32" t="n">
        <v>2629</v>
      </c>
      <c r="E13" s="32" t="n">
        <v>592</v>
      </c>
      <c r="F13" s="32" t="n">
        <v>1279718</v>
      </c>
      <c r="G13" s="32" t="n">
        <v>1254336</v>
      </c>
      <c r="H13" s="32" t="n">
        <v>16146</v>
      </c>
      <c r="I13" s="32" t="n">
        <v>3608</v>
      </c>
      <c r="J13" s="32" t="n">
        <v>5628</v>
      </c>
      <c r="K13" s="1" t="n">
        <v>901</v>
      </c>
    </row>
    <row r="14" customFormat="false" ht="13.5" hidden="false" customHeight="true" outlineLevel="0" collapsed="false">
      <c r="A14" s="22" t="s">
        <v>25</v>
      </c>
      <c r="B14" s="30" t="n">
        <v>296</v>
      </c>
      <c r="C14" s="32" t="n">
        <v>5086</v>
      </c>
      <c r="D14" s="32" t="n">
        <v>4779</v>
      </c>
      <c r="E14" s="32" t="n">
        <v>307</v>
      </c>
      <c r="F14" s="32" t="n">
        <v>3445669</v>
      </c>
      <c r="G14" s="32" t="n">
        <v>3234515</v>
      </c>
      <c r="H14" s="32" t="n">
        <v>204349</v>
      </c>
      <c r="I14" s="32" t="n">
        <v>2105</v>
      </c>
      <c r="J14" s="32" t="n">
        <v>4700</v>
      </c>
      <c r="K14" s="1" t="n">
        <v>7102</v>
      </c>
    </row>
    <row r="15" customFormat="false" ht="13.5" hidden="false" customHeight="true" outlineLevel="0" collapsed="false">
      <c r="A15" s="22" t="s">
        <v>26</v>
      </c>
      <c r="B15" s="30" t="n">
        <v>554</v>
      </c>
      <c r="C15" s="32" t="n">
        <v>7200</v>
      </c>
      <c r="D15" s="32" t="n">
        <v>6417</v>
      </c>
      <c r="E15" s="32" t="n">
        <v>783</v>
      </c>
      <c r="F15" s="32" t="n">
        <v>4215881</v>
      </c>
      <c r="G15" s="32" t="n">
        <v>3985098</v>
      </c>
      <c r="H15" s="33" t="n">
        <v>229651</v>
      </c>
      <c r="I15" s="33" t="n">
        <v>1027</v>
      </c>
      <c r="J15" s="34" t="n">
        <v>105</v>
      </c>
      <c r="K15" s="1" t="n">
        <v>42982</v>
      </c>
    </row>
    <row r="16" customFormat="false" ht="13.5" hidden="false" customHeight="true" outlineLevel="0" collapsed="false">
      <c r="A16" s="22" t="s">
        <v>27</v>
      </c>
      <c r="B16" s="30" t="n">
        <v>197</v>
      </c>
      <c r="C16" s="32" t="n">
        <v>5596</v>
      </c>
      <c r="D16" s="32" t="n">
        <v>5431</v>
      </c>
      <c r="E16" s="32" t="n">
        <v>165</v>
      </c>
      <c r="F16" s="32" t="n">
        <v>6869834</v>
      </c>
      <c r="G16" s="32" t="n">
        <v>6700507</v>
      </c>
      <c r="H16" s="32" t="n">
        <v>152379</v>
      </c>
      <c r="I16" s="32" t="n">
        <v>12794</v>
      </c>
      <c r="J16" s="34" t="n">
        <v>4154</v>
      </c>
      <c r="K16" s="1" t="n">
        <v>3061</v>
      </c>
    </row>
    <row r="17" customFormat="false" ht="13.5" hidden="false" customHeight="true" outlineLevel="0" collapsed="false">
      <c r="A17" s="22" t="s">
        <v>28</v>
      </c>
      <c r="B17" s="30" t="n">
        <v>149</v>
      </c>
      <c r="C17" s="32" t="n">
        <v>3688</v>
      </c>
      <c r="D17" s="32" t="n">
        <v>3531</v>
      </c>
      <c r="E17" s="32" t="n">
        <v>157</v>
      </c>
      <c r="F17" s="32" t="n">
        <v>5005711</v>
      </c>
      <c r="G17" s="32" t="n">
        <v>4884831</v>
      </c>
      <c r="H17" s="32" t="n">
        <v>103453</v>
      </c>
      <c r="I17" s="32" t="n">
        <v>7344</v>
      </c>
      <c r="J17" s="34" t="n">
        <v>10083</v>
      </c>
      <c r="K17" s="1" t="n">
        <v>736242</v>
      </c>
    </row>
    <row r="18" customFormat="false" ht="13.5" hidden="false" customHeight="true" outlineLevel="0" collapsed="false">
      <c r="A18" s="22" t="s">
        <v>29</v>
      </c>
      <c r="B18" s="30" t="n">
        <v>90</v>
      </c>
      <c r="C18" s="32" t="n">
        <v>2003</v>
      </c>
      <c r="D18" s="32" t="n">
        <v>1913</v>
      </c>
      <c r="E18" s="32" t="n">
        <v>90</v>
      </c>
      <c r="F18" s="32" t="n">
        <v>2611974</v>
      </c>
      <c r="G18" s="32" t="n">
        <v>2539770</v>
      </c>
      <c r="H18" s="32" t="n">
        <v>49478</v>
      </c>
      <c r="I18" s="32" t="n">
        <v>22476</v>
      </c>
      <c r="J18" s="32" t="n">
        <v>250</v>
      </c>
      <c r="K18" s="1" t="n">
        <v>0</v>
      </c>
    </row>
    <row r="19" customFormat="false" ht="13.5" hidden="false" customHeight="true" outlineLevel="0" collapsed="false">
      <c r="A19" s="22" t="s">
        <v>30</v>
      </c>
      <c r="B19" s="30" t="n">
        <v>63</v>
      </c>
      <c r="C19" s="32" t="n">
        <v>686</v>
      </c>
      <c r="D19" s="32" t="n">
        <v>633</v>
      </c>
      <c r="E19" s="32" t="n">
        <v>53</v>
      </c>
      <c r="F19" s="32" t="n">
        <v>200662</v>
      </c>
      <c r="G19" s="32" t="n">
        <v>170112</v>
      </c>
      <c r="H19" s="33" t="n">
        <v>30188</v>
      </c>
      <c r="I19" s="32" t="n">
        <v>0</v>
      </c>
      <c r="J19" s="32" t="n">
        <v>362</v>
      </c>
      <c r="K19" s="1" t="n">
        <v>1647</v>
      </c>
    </row>
    <row r="20" customFormat="false" ht="13.5" hidden="false" customHeight="true" outlineLevel="0" collapsed="false">
      <c r="A20" s="22" t="s">
        <v>31</v>
      </c>
      <c r="B20" s="30" t="n">
        <v>78</v>
      </c>
      <c r="C20" s="32" t="n">
        <v>1321</v>
      </c>
      <c r="D20" s="32" t="n">
        <v>1227</v>
      </c>
      <c r="E20" s="32" t="n">
        <v>94</v>
      </c>
      <c r="F20" s="32" t="n">
        <v>757438</v>
      </c>
      <c r="G20" s="32" t="n">
        <v>686735</v>
      </c>
      <c r="H20" s="33" t="n">
        <v>70019</v>
      </c>
      <c r="I20" s="32" t="n">
        <v>684</v>
      </c>
      <c r="J20" s="32" t="n">
        <v>0</v>
      </c>
      <c r="K20" s="1" t="n">
        <v>1999</v>
      </c>
    </row>
    <row r="21" s="35" customFormat="true" ht="13.5" hidden="false" customHeight="true" outlineLevel="0" collapsed="false">
      <c r="A21" s="22" t="s">
        <v>32</v>
      </c>
      <c r="B21" s="30" t="n">
        <v>88</v>
      </c>
      <c r="C21" s="32" t="n">
        <v>1108</v>
      </c>
      <c r="D21" s="31" t="n">
        <v>998</v>
      </c>
      <c r="E21" s="31" t="n">
        <v>110</v>
      </c>
      <c r="F21" s="31" t="n">
        <v>562378</v>
      </c>
      <c r="G21" s="31" t="n">
        <v>555959</v>
      </c>
      <c r="H21" s="33" t="n">
        <v>5429</v>
      </c>
      <c r="I21" s="33" t="n">
        <v>990</v>
      </c>
      <c r="J21" s="31" t="n">
        <v>0</v>
      </c>
      <c r="K21" s="35" t="n">
        <v>850</v>
      </c>
    </row>
    <row r="22" s="35" customFormat="true" ht="13.5" hidden="false" customHeight="true" outlineLevel="0" collapsed="false">
      <c r="A22" s="22" t="s">
        <v>33</v>
      </c>
      <c r="B22" s="30" t="n">
        <v>209</v>
      </c>
      <c r="C22" s="31" t="n">
        <v>3364</v>
      </c>
      <c r="D22" s="31" t="n">
        <v>3104</v>
      </c>
      <c r="E22" s="31" t="n">
        <v>260</v>
      </c>
      <c r="F22" s="31" t="n">
        <v>1777697</v>
      </c>
      <c r="G22" s="31" t="n">
        <v>1734717</v>
      </c>
      <c r="H22" s="31" t="n">
        <v>39354</v>
      </c>
      <c r="I22" s="31" t="n">
        <v>2706</v>
      </c>
      <c r="J22" s="31" t="n">
        <v>920</v>
      </c>
      <c r="K22" s="35" t="n">
        <v>14590</v>
      </c>
    </row>
    <row r="23" s="35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v>37</v>
      </c>
      <c r="C24" s="36" t="n">
        <v>332</v>
      </c>
      <c r="D24" s="36" t="n">
        <v>278</v>
      </c>
      <c r="E24" s="36" t="n">
        <v>54</v>
      </c>
      <c r="F24" s="37" t="n">
        <v>119434</v>
      </c>
      <c r="G24" s="38" t="s">
        <v>35</v>
      </c>
      <c r="H24" s="38" t="s">
        <v>35</v>
      </c>
      <c r="I24" s="28" t="n">
        <v>60</v>
      </c>
      <c r="J24" s="28" t="n">
        <v>0</v>
      </c>
      <c r="K24" s="28" t="n">
        <v>0</v>
      </c>
    </row>
    <row r="25" s="35" customFormat="true" ht="13.5" hidden="false" customHeight="true" outlineLevel="0" collapsed="false">
      <c r="A25" s="22" t="s">
        <v>36</v>
      </c>
      <c r="B25" s="30" t="n">
        <v>6</v>
      </c>
      <c r="C25" s="33" t="n">
        <v>29</v>
      </c>
      <c r="D25" s="33" t="n">
        <v>17</v>
      </c>
      <c r="E25" s="39" t="n">
        <v>12</v>
      </c>
      <c r="F25" s="33" t="n">
        <v>4392</v>
      </c>
      <c r="G25" s="40" t="n">
        <v>4326</v>
      </c>
      <c r="H25" s="31" t="n">
        <v>66</v>
      </c>
      <c r="I25" s="31" t="n">
        <v>0</v>
      </c>
      <c r="J25" s="31" t="n">
        <v>0</v>
      </c>
      <c r="K25" s="31" t="n">
        <v>0</v>
      </c>
    </row>
    <row r="26" s="35" customFormat="true" ht="13.5" hidden="false" customHeight="true" outlineLevel="0" collapsed="false">
      <c r="A26" s="22" t="s">
        <v>37</v>
      </c>
      <c r="B26" s="30" t="n">
        <v>15</v>
      </c>
      <c r="C26" s="33" t="n">
        <v>167</v>
      </c>
      <c r="D26" s="33" t="n">
        <v>146</v>
      </c>
      <c r="E26" s="33" t="n">
        <v>21</v>
      </c>
      <c r="F26" s="33" t="n">
        <v>35811</v>
      </c>
      <c r="G26" s="40" t="s">
        <v>35</v>
      </c>
      <c r="H26" s="40" t="s">
        <v>35</v>
      </c>
      <c r="I26" s="31" t="n">
        <v>0</v>
      </c>
      <c r="J26" s="31" t="n">
        <v>0</v>
      </c>
      <c r="K26" s="31" t="n">
        <v>0</v>
      </c>
    </row>
    <row r="27" s="35" customFormat="true" ht="13.5" hidden="false" customHeight="true" outlineLevel="0" collapsed="false">
      <c r="A27" s="22" t="s">
        <v>38</v>
      </c>
      <c r="B27" s="30" t="n">
        <v>16</v>
      </c>
      <c r="C27" s="33" t="n">
        <v>136</v>
      </c>
      <c r="D27" s="33" t="n">
        <v>115</v>
      </c>
      <c r="E27" s="33" t="n">
        <v>21</v>
      </c>
      <c r="F27" s="33" t="n">
        <v>79231</v>
      </c>
      <c r="G27" s="31" t="n">
        <v>78831</v>
      </c>
      <c r="H27" s="33" t="n">
        <v>340</v>
      </c>
      <c r="I27" s="33" t="n">
        <v>60</v>
      </c>
      <c r="J27" s="31" t="n">
        <v>0</v>
      </c>
      <c r="K27" s="31" t="n">
        <v>0</v>
      </c>
    </row>
    <row r="28" s="35" customFormat="true" ht="13.5" hidden="false" customHeight="true" outlineLevel="0" collapsed="false">
      <c r="A28" s="29"/>
      <c r="B28" s="30"/>
      <c r="C28" s="41"/>
      <c r="D28" s="41"/>
      <c r="E28" s="41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9</v>
      </c>
      <c r="B29" s="27" t="n">
        <v>141</v>
      </c>
      <c r="C29" s="42" t="n">
        <v>1565</v>
      </c>
      <c r="D29" s="42" t="n">
        <v>1396</v>
      </c>
      <c r="E29" s="28" t="n">
        <v>169</v>
      </c>
      <c r="F29" s="28" t="n">
        <v>410987</v>
      </c>
      <c r="G29" s="28" t="n">
        <v>307868</v>
      </c>
      <c r="H29" s="25" t="n">
        <v>101602</v>
      </c>
      <c r="I29" s="25" t="n">
        <v>1459</v>
      </c>
      <c r="J29" s="28" t="n">
        <v>58</v>
      </c>
      <c r="K29" s="28" t="n">
        <v>9554</v>
      </c>
    </row>
    <row r="30" s="35" customFormat="true" ht="13.5" hidden="false" customHeight="true" outlineLevel="0" collapsed="false">
      <c r="A30" s="22" t="s">
        <v>40</v>
      </c>
      <c r="B30" s="30" t="n">
        <v>25</v>
      </c>
      <c r="C30" s="31" t="n">
        <v>250</v>
      </c>
      <c r="D30" s="31" t="n">
        <v>219</v>
      </c>
      <c r="E30" s="33" t="n">
        <v>31</v>
      </c>
      <c r="F30" s="31" t="n">
        <v>55739</v>
      </c>
      <c r="G30" s="31" t="n">
        <v>40567</v>
      </c>
      <c r="H30" s="33" t="n">
        <v>15172</v>
      </c>
      <c r="I30" s="31" t="n">
        <v>0</v>
      </c>
      <c r="J30" s="31" t="n">
        <v>0</v>
      </c>
      <c r="K30" s="31" t="n">
        <v>0</v>
      </c>
    </row>
    <row r="31" s="35" customFormat="true" ht="13.5" hidden="false" customHeight="true" outlineLevel="0" collapsed="false">
      <c r="A31" s="22" t="s">
        <v>41</v>
      </c>
      <c r="B31" s="30" t="n">
        <v>17</v>
      </c>
      <c r="C31" s="31" t="n">
        <v>149</v>
      </c>
      <c r="D31" s="33" t="n">
        <v>125</v>
      </c>
      <c r="E31" s="33" t="n">
        <v>24</v>
      </c>
      <c r="F31" s="31" t="n">
        <v>20448</v>
      </c>
      <c r="G31" s="31" t="n">
        <v>12103</v>
      </c>
      <c r="H31" s="31" t="n">
        <v>8345</v>
      </c>
      <c r="I31" s="31" t="n">
        <v>0</v>
      </c>
      <c r="J31" s="31" t="n">
        <v>0</v>
      </c>
      <c r="K31" s="31" t="n">
        <v>0</v>
      </c>
    </row>
    <row r="32" s="35" customFormat="true" ht="13.5" hidden="false" customHeight="true" outlineLevel="0" collapsed="false">
      <c r="A32" s="22" t="s">
        <v>42</v>
      </c>
      <c r="B32" s="30" t="n">
        <v>59</v>
      </c>
      <c r="C32" s="31" t="n">
        <v>552</v>
      </c>
      <c r="D32" s="31" t="n">
        <v>482</v>
      </c>
      <c r="E32" s="33" t="n">
        <v>70</v>
      </c>
      <c r="F32" s="31" t="n">
        <v>177261</v>
      </c>
      <c r="G32" s="33" t="n">
        <v>153640</v>
      </c>
      <c r="H32" s="33" t="n">
        <v>23465</v>
      </c>
      <c r="I32" s="31" t="n">
        <v>98</v>
      </c>
      <c r="J32" s="31" t="n">
        <v>58</v>
      </c>
      <c r="K32" s="35" t="n">
        <v>9129</v>
      </c>
    </row>
    <row r="33" s="35" customFormat="true" ht="13.5" hidden="false" customHeight="true" outlineLevel="0" collapsed="false">
      <c r="A33" s="22" t="s">
        <v>43</v>
      </c>
      <c r="B33" s="30" t="n">
        <v>15</v>
      </c>
      <c r="C33" s="31" t="n">
        <v>366</v>
      </c>
      <c r="D33" s="31" t="n">
        <v>349</v>
      </c>
      <c r="E33" s="33" t="n">
        <v>17</v>
      </c>
      <c r="F33" s="31" t="n">
        <v>61409</v>
      </c>
      <c r="G33" s="31" t="n">
        <v>15632</v>
      </c>
      <c r="H33" s="31" t="n">
        <v>45727</v>
      </c>
      <c r="I33" s="31" t="n">
        <v>50</v>
      </c>
      <c r="J33" s="31" t="n">
        <v>0</v>
      </c>
      <c r="K33" s="31" t="n">
        <v>0</v>
      </c>
    </row>
    <row r="34" s="35" customFormat="true" ht="13.5" hidden="false" customHeight="true" outlineLevel="0" collapsed="false">
      <c r="A34" s="22" t="s">
        <v>44</v>
      </c>
      <c r="B34" s="30" t="n">
        <v>25</v>
      </c>
      <c r="C34" s="31" t="n">
        <v>248</v>
      </c>
      <c r="D34" s="31" t="n">
        <v>221</v>
      </c>
      <c r="E34" s="33" t="n">
        <v>27</v>
      </c>
      <c r="F34" s="31" t="n">
        <v>96130</v>
      </c>
      <c r="G34" s="31" t="n">
        <v>85926</v>
      </c>
      <c r="H34" s="33" t="n">
        <v>8893</v>
      </c>
      <c r="I34" s="33" t="n">
        <v>1311</v>
      </c>
      <c r="J34" s="31" t="n">
        <v>0</v>
      </c>
      <c r="K34" s="33" t="n">
        <v>425</v>
      </c>
    </row>
    <row r="35" s="35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5</v>
      </c>
      <c r="B36" s="27" t="n">
        <v>67</v>
      </c>
      <c r="C36" s="28" t="n">
        <v>1454</v>
      </c>
      <c r="D36" s="28" t="n">
        <v>1378</v>
      </c>
      <c r="E36" s="28" t="n">
        <v>76</v>
      </c>
      <c r="F36" s="28" t="n">
        <v>1924782</v>
      </c>
      <c r="G36" s="28" t="n">
        <v>1918734</v>
      </c>
      <c r="H36" s="25" t="n">
        <v>6048</v>
      </c>
      <c r="I36" s="25" t="n">
        <v>0</v>
      </c>
      <c r="J36" s="25" t="n">
        <v>0</v>
      </c>
      <c r="K36" s="25" t="n">
        <v>2971</v>
      </c>
    </row>
    <row r="37" s="35" customFormat="true" ht="13.5" hidden="false" customHeight="true" outlineLevel="0" collapsed="false">
      <c r="A37" s="22" t="s">
        <v>46</v>
      </c>
      <c r="B37" s="30" t="n">
        <v>42</v>
      </c>
      <c r="C37" s="31" t="n">
        <v>1054</v>
      </c>
      <c r="D37" s="31" t="n">
        <v>997</v>
      </c>
      <c r="E37" s="31" t="n">
        <v>57</v>
      </c>
      <c r="F37" s="31" t="n">
        <v>1712348</v>
      </c>
      <c r="G37" s="33" t="n">
        <v>1710069</v>
      </c>
      <c r="H37" s="33" t="n">
        <v>2279</v>
      </c>
      <c r="I37" s="31" t="n">
        <v>0</v>
      </c>
      <c r="J37" s="41" t="n">
        <v>0</v>
      </c>
      <c r="K37" s="35" t="n">
        <v>426</v>
      </c>
    </row>
    <row r="38" s="35" customFormat="true" ht="13.5" hidden="false" customHeight="true" outlineLevel="0" collapsed="false">
      <c r="A38" s="22" t="s">
        <v>47</v>
      </c>
      <c r="B38" s="30" t="n">
        <v>25</v>
      </c>
      <c r="C38" s="31" t="n">
        <v>400</v>
      </c>
      <c r="D38" s="31" t="n">
        <v>381</v>
      </c>
      <c r="E38" s="31" t="n">
        <v>19</v>
      </c>
      <c r="F38" s="31" t="n">
        <v>212434</v>
      </c>
      <c r="G38" s="31" t="n">
        <v>208665</v>
      </c>
      <c r="H38" s="31" t="n">
        <v>3769</v>
      </c>
      <c r="I38" s="31" t="n">
        <v>0</v>
      </c>
      <c r="J38" s="31" t="n">
        <v>0</v>
      </c>
      <c r="K38" s="33" t="n">
        <v>2545</v>
      </c>
    </row>
    <row r="39" s="35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8</v>
      </c>
      <c r="B40" s="27" t="n">
        <v>72</v>
      </c>
      <c r="C40" s="28" t="n">
        <v>943</v>
      </c>
      <c r="D40" s="28" t="n">
        <v>872</v>
      </c>
      <c r="E40" s="28" t="n">
        <v>71</v>
      </c>
      <c r="F40" s="28" t="n">
        <v>348079</v>
      </c>
      <c r="G40" s="28" t="n">
        <v>304382</v>
      </c>
      <c r="H40" s="28" t="n">
        <v>43497</v>
      </c>
      <c r="I40" s="28" t="n">
        <v>155</v>
      </c>
      <c r="J40" s="28" t="n">
        <v>45</v>
      </c>
      <c r="K40" s="38" t="n">
        <v>3460</v>
      </c>
    </row>
    <row r="41" s="35" customFormat="true" ht="13.5" hidden="false" customHeight="true" outlineLevel="0" collapsed="false">
      <c r="A41" s="22" t="s">
        <v>49</v>
      </c>
      <c r="B41" s="30" t="n">
        <v>13</v>
      </c>
      <c r="C41" s="31" t="n">
        <v>185</v>
      </c>
      <c r="D41" s="33" t="n">
        <v>173</v>
      </c>
      <c r="E41" s="33" t="n">
        <v>12</v>
      </c>
      <c r="F41" s="31" t="n">
        <v>77948</v>
      </c>
      <c r="G41" s="33" t="n">
        <v>71454</v>
      </c>
      <c r="H41" s="33" t="n">
        <v>6449</v>
      </c>
      <c r="I41" s="31" t="n">
        <v>0</v>
      </c>
      <c r="J41" s="31" t="n">
        <v>45</v>
      </c>
      <c r="K41" s="40" t="n">
        <v>1046</v>
      </c>
    </row>
    <row r="42" s="35" customFormat="true" ht="13.5" hidden="false" customHeight="true" outlineLevel="0" collapsed="false">
      <c r="A42" s="22" t="s">
        <v>50</v>
      </c>
      <c r="B42" s="30" t="n">
        <v>20</v>
      </c>
      <c r="C42" s="31" t="n">
        <v>319</v>
      </c>
      <c r="D42" s="33" t="n">
        <v>307</v>
      </c>
      <c r="E42" s="33" t="n">
        <v>12</v>
      </c>
      <c r="F42" s="31" t="n">
        <v>103522</v>
      </c>
      <c r="G42" s="31" t="n">
        <v>97782</v>
      </c>
      <c r="H42" s="31" t="n">
        <v>5670</v>
      </c>
      <c r="I42" s="31" t="n">
        <v>70</v>
      </c>
      <c r="J42" s="31" t="n">
        <v>0</v>
      </c>
      <c r="K42" s="40" t="n">
        <v>261</v>
      </c>
    </row>
    <row r="43" s="35" customFormat="true" ht="13.5" hidden="false" customHeight="true" outlineLevel="0" collapsed="false">
      <c r="A43" s="22" t="s">
        <v>51</v>
      </c>
      <c r="B43" s="30" t="n">
        <v>22</v>
      </c>
      <c r="C43" s="31" t="n">
        <v>260</v>
      </c>
      <c r="D43" s="31" t="n">
        <v>232</v>
      </c>
      <c r="E43" s="31" t="n">
        <v>28</v>
      </c>
      <c r="F43" s="31" t="n">
        <v>74435</v>
      </c>
      <c r="G43" s="31" t="n">
        <v>43215</v>
      </c>
      <c r="H43" s="33" t="n">
        <v>31220</v>
      </c>
      <c r="I43" s="31" t="n">
        <v>0</v>
      </c>
      <c r="J43" s="31" t="n">
        <v>0</v>
      </c>
      <c r="K43" s="35" t="n">
        <v>2153</v>
      </c>
    </row>
    <row r="44" s="35" customFormat="true" ht="13.5" hidden="false" customHeight="true" outlineLevel="0" collapsed="false">
      <c r="A44" s="22" t="s">
        <v>52</v>
      </c>
      <c r="B44" s="30" t="n">
        <v>17</v>
      </c>
      <c r="C44" s="31" t="n">
        <v>179</v>
      </c>
      <c r="D44" s="31" t="n">
        <v>160</v>
      </c>
      <c r="E44" s="31" t="n">
        <v>19</v>
      </c>
      <c r="F44" s="31" t="n">
        <v>92174</v>
      </c>
      <c r="G44" s="39" t="n">
        <v>91931</v>
      </c>
      <c r="H44" s="33" t="n">
        <v>158</v>
      </c>
      <c r="I44" s="33" t="n">
        <v>85</v>
      </c>
      <c r="J44" s="31" t="n">
        <v>0</v>
      </c>
      <c r="K44" s="31" t="n">
        <v>0</v>
      </c>
    </row>
    <row r="45" s="35" customFormat="true" ht="13.5" hidden="false" customHeight="true" outlineLevel="0" collapsed="false">
      <c r="A45" s="29"/>
      <c r="B45" s="30"/>
      <c r="C45" s="31"/>
      <c r="D45" s="31"/>
      <c r="E45" s="31"/>
      <c r="F45" s="31"/>
      <c r="G45" s="39"/>
      <c r="H45" s="39"/>
      <c r="I45" s="39"/>
      <c r="J45" s="31"/>
    </row>
    <row r="46" s="24" customFormat="true" ht="13.5" hidden="false" customHeight="true" outlineLevel="0" collapsed="false">
      <c r="A46" s="22" t="s">
        <v>53</v>
      </c>
      <c r="B46" s="27" t="n">
        <v>33</v>
      </c>
      <c r="C46" s="42" t="n">
        <v>1658</v>
      </c>
      <c r="D46" s="28" t="n">
        <v>1615</v>
      </c>
      <c r="E46" s="28" t="n">
        <v>43</v>
      </c>
      <c r="F46" s="28" t="n">
        <v>6166805</v>
      </c>
      <c r="G46" s="28" t="n">
        <v>6095282</v>
      </c>
      <c r="H46" s="28" t="n">
        <v>63157</v>
      </c>
      <c r="I46" s="28" t="n">
        <v>8366</v>
      </c>
      <c r="J46" s="28" t="n">
        <v>0</v>
      </c>
      <c r="K46" s="28" t="n">
        <v>0</v>
      </c>
    </row>
    <row r="47" s="35" customFormat="true" ht="13.5" hidden="false" customHeight="true" outlineLevel="0" collapsed="false">
      <c r="A47" s="22" t="s">
        <v>54</v>
      </c>
      <c r="B47" s="30" t="n">
        <v>33</v>
      </c>
      <c r="C47" s="31" t="n">
        <v>1658</v>
      </c>
      <c r="D47" s="31" t="n">
        <v>1615</v>
      </c>
      <c r="E47" s="31" t="n">
        <v>43</v>
      </c>
      <c r="F47" s="31" t="n">
        <v>6166805</v>
      </c>
      <c r="G47" s="31" t="n">
        <v>6095282</v>
      </c>
      <c r="H47" s="41" t="n">
        <v>63157</v>
      </c>
      <c r="I47" s="41" t="n">
        <v>8366</v>
      </c>
      <c r="J47" s="31" t="n">
        <v>0</v>
      </c>
      <c r="K47" s="31" t="n">
        <v>0</v>
      </c>
    </row>
    <row r="48" s="35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5</v>
      </c>
      <c r="B49" s="27" t="n">
        <v>164</v>
      </c>
      <c r="C49" s="28" t="n">
        <v>1997</v>
      </c>
      <c r="D49" s="28" t="n">
        <v>1758</v>
      </c>
      <c r="E49" s="28" t="n">
        <v>239</v>
      </c>
      <c r="F49" s="28" t="n">
        <v>637211</v>
      </c>
      <c r="G49" s="28" t="n">
        <v>603272</v>
      </c>
      <c r="H49" s="28" t="n">
        <v>33179</v>
      </c>
      <c r="I49" s="28" t="n">
        <v>625</v>
      </c>
      <c r="J49" s="28" t="n">
        <v>135</v>
      </c>
      <c r="K49" s="38" t="n">
        <v>1823</v>
      </c>
    </row>
    <row r="50" s="35" customFormat="true" ht="13.5" hidden="false" customHeight="true" outlineLevel="0" collapsed="false">
      <c r="A50" s="22" t="s">
        <v>56</v>
      </c>
      <c r="B50" s="30" t="n">
        <v>14</v>
      </c>
      <c r="C50" s="31" t="n">
        <v>95</v>
      </c>
      <c r="D50" s="33" t="n">
        <v>77</v>
      </c>
      <c r="E50" s="33" t="n">
        <v>18</v>
      </c>
      <c r="F50" s="31" t="n">
        <v>13286</v>
      </c>
      <c r="G50" s="31" t="n">
        <v>7022</v>
      </c>
      <c r="H50" s="33" t="n">
        <v>6244</v>
      </c>
      <c r="I50" s="31" t="n">
        <v>20</v>
      </c>
      <c r="J50" s="31" t="n">
        <v>0</v>
      </c>
      <c r="K50" s="31" t="n">
        <v>0</v>
      </c>
    </row>
    <row r="51" s="35" customFormat="true" ht="13.5" hidden="false" customHeight="true" outlineLevel="0" collapsed="false">
      <c r="A51" s="22" t="s">
        <v>57</v>
      </c>
      <c r="B51" s="30" t="n">
        <v>23</v>
      </c>
      <c r="C51" s="33" t="n">
        <v>734</v>
      </c>
      <c r="D51" s="33" t="n">
        <v>720</v>
      </c>
      <c r="E51" s="33" t="n">
        <v>14</v>
      </c>
      <c r="F51" s="31" t="n">
        <v>317790</v>
      </c>
      <c r="G51" s="31" t="n">
        <v>308691</v>
      </c>
      <c r="H51" s="33" t="n">
        <v>8769</v>
      </c>
      <c r="I51" s="31" t="n">
        <v>330</v>
      </c>
      <c r="J51" s="31" t="n">
        <v>0</v>
      </c>
      <c r="K51" s="33" t="n">
        <v>820</v>
      </c>
    </row>
    <row r="52" s="35" customFormat="true" ht="13.5" hidden="false" customHeight="true" outlineLevel="0" collapsed="false">
      <c r="A52" s="22" t="s">
        <v>58</v>
      </c>
      <c r="B52" s="30" t="n">
        <v>9</v>
      </c>
      <c r="C52" s="41" t="n">
        <v>99</v>
      </c>
      <c r="D52" s="41" t="n">
        <v>88</v>
      </c>
      <c r="E52" s="41" t="n">
        <v>11</v>
      </c>
      <c r="F52" s="31" t="n">
        <v>54601</v>
      </c>
      <c r="G52" s="41" t="n">
        <v>54151</v>
      </c>
      <c r="H52" s="33" t="n">
        <v>450</v>
      </c>
      <c r="I52" s="31" t="n">
        <v>0</v>
      </c>
      <c r="J52" s="31" t="n">
        <v>0</v>
      </c>
      <c r="K52" s="35" t="n">
        <v>741</v>
      </c>
    </row>
    <row r="53" s="35" customFormat="true" ht="13.5" hidden="false" customHeight="true" outlineLevel="0" collapsed="false">
      <c r="A53" s="22" t="s">
        <v>59</v>
      </c>
      <c r="B53" s="30" t="n">
        <v>10</v>
      </c>
      <c r="C53" s="33" t="n">
        <v>100</v>
      </c>
      <c r="D53" s="33" t="n">
        <v>93</v>
      </c>
      <c r="E53" s="33" t="n">
        <v>7</v>
      </c>
      <c r="F53" s="31" t="n">
        <v>18784</v>
      </c>
      <c r="G53" s="31" t="n">
        <v>15357</v>
      </c>
      <c r="H53" s="33" t="n">
        <v>3417</v>
      </c>
      <c r="I53" s="31" t="n">
        <v>10</v>
      </c>
      <c r="J53" s="31" t="n">
        <v>0</v>
      </c>
      <c r="K53" s="40" t="n">
        <v>262</v>
      </c>
    </row>
    <row r="54" s="35" customFormat="true" ht="13.5" hidden="false" customHeight="true" outlineLevel="0" collapsed="false">
      <c r="A54" s="22" t="s">
        <v>60</v>
      </c>
      <c r="B54" s="30" t="n">
        <v>9</v>
      </c>
      <c r="C54" s="31" t="n">
        <v>104</v>
      </c>
      <c r="D54" s="41" t="n">
        <v>93</v>
      </c>
      <c r="E54" s="41" t="n">
        <v>11</v>
      </c>
      <c r="F54" s="31" t="n">
        <v>21976</v>
      </c>
      <c r="G54" s="31" t="n">
        <v>14877</v>
      </c>
      <c r="H54" s="31" t="n">
        <v>7099</v>
      </c>
      <c r="I54" s="31" t="n">
        <v>0</v>
      </c>
      <c r="J54" s="31" t="n">
        <v>0</v>
      </c>
      <c r="K54" s="31" t="n">
        <v>0</v>
      </c>
    </row>
    <row r="55" s="35" customFormat="true" ht="13.5" hidden="false" customHeight="true" outlineLevel="0" collapsed="false">
      <c r="A55" s="22" t="s">
        <v>61</v>
      </c>
      <c r="B55" s="30" t="n">
        <v>18</v>
      </c>
      <c r="C55" s="31" t="n">
        <v>200</v>
      </c>
      <c r="D55" s="41" t="n">
        <v>178</v>
      </c>
      <c r="E55" s="31" t="n">
        <v>22</v>
      </c>
      <c r="F55" s="31" t="n">
        <v>53554</v>
      </c>
      <c r="G55" s="40" t="n">
        <v>50534</v>
      </c>
      <c r="H55" s="40" t="n">
        <v>2755</v>
      </c>
      <c r="I55" s="31" t="n">
        <v>265</v>
      </c>
      <c r="J55" s="31" t="n">
        <v>0</v>
      </c>
      <c r="K55" s="31" t="n">
        <v>0</v>
      </c>
    </row>
    <row r="56" s="35" customFormat="true" ht="13.5" hidden="false" customHeight="true" outlineLevel="0" collapsed="false">
      <c r="A56" s="22" t="s">
        <v>62</v>
      </c>
      <c r="B56" s="30" t="n">
        <v>23</v>
      </c>
      <c r="C56" s="31" t="n">
        <v>162</v>
      </c>
      <c r="D56" s="31" t="n">
        <v>105</v>
      </c>
      <c r="E56" s="31" t="n">
        <v>57</v>
      </c>
      <c r="F56" s="31" t="n">
        <v>73285</v>
      </c>
      <c r="G56" s="31" t="n">
        <v>73090</v>
      </c>
      <c r="H56" s="31" t="n">
        <v>195</v>
      </c>
      <c r="I56" s="31" t="n">
        <v>0</v>
      </c>
      <c r="J56" s="31" t="n">
        <v>0</v>
      </c>
      <c r="K56" s="31" t="n">
        <v>0</v>
      </c>
    </row>
    <row r="57" s="35" customFormat="true" ht="13.5" hidden="false" customHeight="true" outlineLevel="0" collapsed="false">
      <c r="A57" s="22" t="s">
        <v>63</v>
      </c>
      <c r="B57" s="30" t="n">
        <v>58</v>
      </c>
      <c r="C57" s="31" t="n">
        <v>503</v>
      </c>
      <c r="D57" s="31" t="n">
        <v>404</v>
      </c>
      <c r="E57" s="31" t="n">
        <v>99</v>
      </c>
      <c r="F57" s="31" t="n">
        <v>83935</v>
      </c>
      <c r="G57" s="31" t="n">
        <v>79550</v>
      </c>
      <c r="H57" s="31" t="n">
        <v>4250</v>
      </c>
      <c r="I57" s="31" t="n">
        <v>0</v>
      </c>
      <c r="J57" s="31" t="n">
        <v>135</v>
      </c>
      <c r="K57" s="31" t="n">
        <v>0</v>
      </c>
    </row>
    <row r="58" s="35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4</v>
      </c>
      <c r="B59" s="27" t="n">
        <v>135</v>
      </c>
      <c r="C59" s="28" t="n">
        <v>2305</v>
      </c>
      <c r="D59" s="28" t="n">
        <v>2158</v>
      </c>
      <c r="E59" s="28" t="n">
        <v>147</v>
      </c>
      <c r="F59" s="28" t="n">
        <v>1128235</v>
      </c>
      <c r="G59" s="28" t="n">
        <v>1044655</v>
      </c>
      <c r="H59" s="28" t="n">
        <v>80709</v>
      </c>
      <c r="I59" s="28" t="n">
        <v>2871</v>
      </c>
      <c r="J59" s="28" t="n">
        <v>0</v>
      </c>
      <c r="K59" s="24" t="n">
        <v>2948</v>
      </c>
    </row>
    <row r="60" s="35" customFormat="true" ht="13.5" hidden="false" customHeight="true" outlineLevel="0" collapsed="false">
      <c r="A60" s="22" t="s">
        <v>65</v>
      </c>
      <c r="B60" s="30" t="n">
        <v>24</v>
      </c>
      <c r="C60" s="33" t="n">
        <v>431</v>
      </c>
      <c r="D60" s="31" t="n">
        <v>398</v>
      </c>
      <c r="E60" s="33" t="n">
        <v>33</v>
      </c>
      <c r="F60" s="31" t="n">
        <v>207036</v>
      </c>
      <c r="G60" s="31" t="n">
        <v>202232</v>
      </c>
      <c r="H60" s="33" t="n">
        <v>4804</v>
      </c>
      <c r="I60" s="31" t="n">
        <v>0</v>
      </c>
      <c r="J60" s="31" t="n">
        <v>0</v>
      </c>
      <c r="K60" s="35" t="n">
        <v>1727</v>
      </c>
    </row>
    <row r="61" s="35" customFormat="true" ht="13.5" hidden="false" customHeight="true" outlineLevel="0" collapsed="false">
      <c r="A61" s="22" t="s">
        <v>66</v>
      </c>
      <c r="B61" s="30" t="n">
        <v>37</v>
      </c>
      <c r="C61" s="33" t="n">
        <v>799</v>
      </c>
      <c r="D61" s="33" t="n">
        <v>750</v>
      </c>
      <c r="E61" s="33" t="n">
        <v>49</v>
      </c>
      <c r="F61" s="31" t="n">
        <v>319618</v>
      </c>
      <c r="G61" s="31" t="n">
        <v>287304</v>
      </c>
      <c r="H61" s="33" t="n">
        <v>29820</v>
      </c>
      <c r="I61" s="31" t="n">
        <v>2494</v>
      </c>
      <c r="J61" s="31" t="n">
        <v>0</v>
      </c>
      <c r="K61" s="31" t="n">
        <v>0</v>
      </c>
    </row>
    <row r="62" s="35" customFormat="true" ht="13.5" hidden="false" customHeight="true" outlineLevel="0" collapsed="false">
      <c r="A62" s="22" t="s">
        <v>67</v>
      </c>
      <c r="B62" s="30" t="n">
        <v>8</v>
      </c>
      <c r="C62" s="33" t="n">
        <v>55</v>
      </c>
      <c r="D62" s="33" t="n">
        <v>42</v>
      </c>
      <c r="E62" s="39" t="n">
        <v>13</v>
      </c>
      <c r="F62" s="31" t="n">
        <v>8103</v>
      </c>
      <c r="G62" s="33" t="n">
        <v>4198</v>
      </c>
      <c r="H62" s="33" t="n">
        <v>3905</v>
      </c>
      <c r="I62" s="31" t="n">
        <v>0</v>
      </c>
      <c r="J62" s="31" t="n">
        <v>0</v>
      </c>
      <c r="K62" s="31" t="n">
        <v>0</v>
      </c>
    </row>
    <row r="63" s="35" customFormat="true" ht="13.5" hidden="false" customHeight="true" outlineLevel="0" collapsed="false">
      <c r="A63" s="22" t="s">
        <v>68</v>
      </c>
      <c r="B63" s="30" t="n">
        <v>13</v>
      </c>
      <c r="C63" s="33" t="n">
        <v>251</v>
      </c>
      <c r="D63" s="33" t="n">
        <v>248</v>
      </c>
      <c r="E63" s="33" t="n">
        <v>3</v>
      </c>
      <c r="F63" s="31" t="n">
        <v>125810</v>
      </c>
      <c r="G63" s="33" t="n">
        <v>124808</v>
      </c>
      <c r="H63" s="33" t="n">
        <v>1002</v>
      </c>
      <c r="I63" s="31" t="n">
        <v>0</v>
      </c>
      <c r="J63" s="31" t="n">
        <v>0</v>
      </c>
      <c r="K63" s="33" t="n">
        <v>1221</v>
      </c>
    </row>
    <row r="64" s="35" customFormat="true" ht="13.5" hidden="false" customHeight="true" outlineLevel="0" collapsed="false">
      <c r="A64" s="22" t="s">
        <v>69</v>
      </c>
      <c r="B64" s="30" t="n">
        <v>12</v>
      </c>
      <c r="C64" s="33" t="n">
        <v>200</v>
      </c>
      <c r="D64" s="33" t="n">
        <v>195</v>
      </c>
      <c r="E64" s="33" t="n">
        <v>5</v>
      </c>
      <c r="F64" s="31" t="n">
        <v>56545</v>
      </c>
      <c r="G64" s="33" t="n">
        <v>41279</v>
      </c>
      <c r="H64" s="33" t="n">
        <v>15191</v>
      </c>
      <c r="I64" s="39" t="n">
        <v>75</v>
      </c>
      <c r="J64" s="31" t="n">
        <v>0</v>
      </c>
      <c r="K64" s="31" t="n">
        <v>0</v>
      </c>
    </row>
    <row r="65" s="35" customFormat="true" ht="13.5" hidden="false" customHeight="true" outlineLevel="0" collapsed="false">
      <c r="A65" s="22" t="s">
        <v>70</v>
      </c>
      <c r="B65" s="30" t="n">
        <v>16</v>
      </c>
      <c r="C65" s="31" t="n">
        <v>245</v>
      </c>
      <c r="D65" s="33" t="n">
        <v>228</v>
      </c>
      <c r="E65" s="31" t="n">
        <v>17</v>
      </c>
      <c r="F65" s="31" t="n">
        <v>206629</v>
      </c>
      <c r="G65" s="33" t="n">
        <v>201406</v>
      </c>
      <c r="H65" s="33" t="n">
        <v>5133</v>
      </c>
      <c r="I65" s="31" t="n">
        <v>0</v>
      </c>
      <c r="J65" s="31" t="n">
        <v>0</v>
      </c>
      <c r="K65" s="31" t="n">
        <v>0</v>
      </c>
    </row>
    <row r="66" s="35" customFormat="true" ht="13.5" hidden="false" customHeight="true" outlineLevel="0" collapsed="false">
      <c r="A66" s="22" t="s">
        <v>71</v>
      </c>
      <c r="B66" s="30" t="n">
        <v>5</v>
      </c>
      <c r="C66" s="33" t="n">
        <v>105</v>
      </c>
      <c r="D66" s="33" t="n">
        <v>104</v>
      </c>
      <c r="E66" s="39" t="n">
        <v>1</v>
      </c>
      <c r="F66" s="31" t="n">
        <v>130791</v>
      </c>
      <c r="G66" s="33" t="n">
        <v>126782</v>
      </c>
      <c r="H66" s="33" t="n">
        <v>4009</v>
      </c>
      <c r="I66" s="31" t="n">
        <v>0</v>
      </c>
      <c r="J66" s="31" t="n">
        <v>0</v>
      </c>
      <c r="K66" s="31" t="n">
        <v>0</v>
      </c>
    </row>
    <row r="67" s="35" customFormat="true" ht="13.5" hidden="false" customHeight="true" outlineLevel="0" collapsed="false">
      <c r="A67" s="22" t="s">
        <v>72</v>
      </c>
      <c r="B67" s="30" t="n">
        <v>20</v>
      </c>
      <c r="C67" s="31" t="n">
        <v>219</v>
      </c>
      <c r="D67" s="41" t="n">
        <v>193</v>
      </c>
      <c r="E67" s="41" t="n">
        <v>26</v>
      </c>
      <c r="F67" s="31" t="n">
        <v>73703</v>
      </c>
      <c r="G67" s="31" t="n">
        <v>56556</v>
      </c>
      <c r="H67" s="39" t="n">
        <v>16845</v>
      </c>
      <c r="I67" s="39" t="n">
        <v>302</v>
      </c>
      <c r="J67" s="35" t="n">
        <v>0</v>
      </c>
      <c r="K67" s="31" t="n">
        <v>0</v>
      </c>
    </row>
    <row r="68" s="35" customFormat="true" ht="13.5" hidden="false" customHeight="true" outlineLevel="0" collapsed="false">
      <c r="A68" s="29"/>
      <c r="B68" s="30"/>
      <c r="C68" s="31"/>
      <c r="D68" s="41"/>
      <c r="E68" s="41"/>
      <c r="F68" s="31"/>
      <c r="G68" s="31"/>
      <c r="H68" s="39"/>
      <c r="I68" s="31"/>
    </row>
    <row r="69" s="24" customFormat="true" ht="13.5" hidden="false" customHeight="true" outlineLevel="0" collapsed="false">
      <c r="A69" s="22" t="s">
        <v>73</v>
      </c>
      <c r="B69" s="27" t="n">
        <v>35</v>
      </c>
      <c r="C69" s="28" t="n">
        <v>336</v>
      </c>
      <c r="D69" s="28" t="n">
        <v>279</v>
      </c>
      <c r="E69" s="28" t="n">
        <v>57</v>
      </c>
      <c r="F69" s="28" t="n">
        <v>122580</v>
      </c>
      <c r="G69" s="28" t="n">
        <v>121185</v>
      </c>
      <c r="H69" s="25" t="n">
        <v>1383</v>
      </c>
      <c r="I69" s="25" t="n">
        <v>0</v>
      </c>
      <c r="J69" s="28" t="n">
        <v>12</v>
      </c>
      <c r="K69" s="37" t="n">
        <v>4734</v>
      </c>
    </row>
    <row r="70" s="35" customFormat="true" ht="13.5" hidden="false" customHeight="true" outlineLevel="0" collapsed="false">
      <c r="A70" s="22" t="s">
        <v>74</v>
      </c>
      <c r="B70" s="30" t="n">
        <v>14</v>
      </c>
      <c r="C70" s="33" t="n">
        <v>236</v>
      </c>
      <c r="D70" s="33" t="n">
        <v>215</v>
      </c>
      <c r="E70" s="33" t="n">
        <v>21</v>
      </c>
      <c r="F70" s="31" t="n">
        <v>94404</v>
      </c>
      <c r="G70" s="31" t="n">
        <v>94033</v>
      </c>
      <c r="H70" s="41" t="n">
        <v>371</v>
      </c>
      <c r="I70" s="41" t="n">
        <v>0</v>
      </c>
      <c r="J70" s="31" t="n">
        <v>0</v>
      </c>
      <c r="K70" s="31" t="n">
        <v>0</v>
      </c>
    </row>
    <row r="71" s="35" customFormat="true" ht="13.5" hidden="false" customHeight="true" outlineLevel="0" collapsed="false">
      <c r="A71" s="22" t="s">
        <v>75</v>
      </c>
      <c r="B71" s="30" t="n">
        <v>18</v>
      </c>
      <c r="C71" s="33" t="n">
        <v>85</v>
      </c>
      <c r="D71" s="33" t="n">
        <v>55</v>
      </c>
      <c r="E71" s="33" t="n">
        <v>30</v>
      </c>
      <c r="F71" s="33" t="n">
        <v>22277</v>
      </c>
      <c r="G71" s="31" t="n">
        <v>21453</v>
      </c>
      <c r="H71" s="33" t="n">
        <v>812</v>
      </c>
      <c r="I71" s="31" t="n">
        <v>0</v>
      </c>
      <c r="J71" s="31" t="n">
        <v>12</v>
      </c>
      <c r="K71" s="33" t="n">
        <v>3478</v>
      </c>
    </row>
    <row r="72" s="35" customFormat="true" ht="13.5" hidden="false" customHeight="true" outlineLevel="0" collapsed="false">
      <c r="A72" s="22" t="s">
        <v>76</v>
      </c>
      <c r="B72" s="30" t="n">
        <v>3</v>
      </c>
      <c r="C72" s="33" t="n">
        <v>15</v>
      </c>
      <c r="D72" s="39" t="n">
        <v>9</v>
      </c>
      <c r="E72" s="39" t="n">
        <v>6</v>
      </c>
      <c r="F72" s="33" t="n">
        <v>5899</v>
      </c>
      <c r="G72" s="33" t="n">
        <v>5699</v>
      </c>
      <c r="H72" s="39" t="n">
        <v>200</v>
      </c>
      <c r="I72" s="41" t="n">
        <v>0</v>
      </c>
      <c r="J72" s="31" t="n">
        <v>0</v>
      </c>
      <c r="K72" s="39" t="n">
        <v>1256</v>
      </c>
    </row>
    <row r="73" s="35" customFormat="true" ht="13.5" hidden="false" customHeight="true" outlineLevel="0" collapsed="false">
      <c r="A73" s="29"/>
      <c r="B73" s="30"/>
      <c r="C73" s="31"/>
      <c r="D73" s="41"/>
      <c r="E73" s="41"/>
      <c r="F73" s="31"/>
      <c r="G73" s="41"/>
      <c r="H73" s="41"/>
      <c r="I73" s="31"/>
      <c r="J73" s="31"/>
    </row>
    <row r="74" s="24" customFormat="true" ht="13.5" hidden="false" customHeight="true" outlineLevel="0" collapsed="false">
      <c r="A74" s="22" t="s">
        <v>77</v>
      </c>
      <c r="B74" s="27" t="n">
        <v>105</v>
      </c>
      <c r="C74" s="28" t="n">
        <v>1399</v>
      </c>
      <c r="D74" s="28" t="n">
        <v>1278</v>
      </c>
      <c r="E74" s="28" t="n">
        <v>121</v>
      </c>
      <c r="F74" s="28" t="n">
        <v>932707</v>
      </c>
      <c r="G74" s="28" t="n">
        <v>917619</v>
      </c>
      <c r="H74" s="28" t="n">
        <v>14993</v>
      </c>
      <c r="I74" s="28" t="n">
        <v>95</v>
      </c>
      <c r="J74" s="28" t="n">
        <v>0</v>
      </c>
      <c r="K74" s="28" t="n">
        <v>54445</v>
      </c>
      <c r="L74" s="28"/>
    </row>
    <row r="75" s="35" customFormat="true" ht="13.5" hidden="false" customHeight="true" outlineLevel="0" collapsed="false">
      <c r="A75" s="22" t="s">
        <v>78</v>
      </c>
      <c r="B75" s="30" t="n">
        <v>42</v>
      </c>
      <c r="C75" s="31" t="n">
        <v>428</v>
      </c>
      <c r="D75" s="31" t="n">
        <v>377</v>
      </c>
      <c r="E75" s="31" t="n">
        <v>51</v>
      </c>
      <c r="F75" s="31" t="n">
        <v>362306</v>
      </c>
      <c r="G75" s="31" t="n">
        <v>361300</v>
      </c>
      <c r="H75" s="31" t="n">
        <v>1006</v>
      </c>
      <c r="I75" s="31" t="n">
        <v>0</v>
      </c>
      <c r="J75" s="31" t="n">
        <v>0</v>
      </c>
      <c r="K75" s="33" t="n">
        <v>49474</v>
      </c>
    </row>
    <row r="76" s="35" customFormat="true" ht="13.5" hidden="false" customHeight="true" outlineLevel="0" collapsed="false">
      <c r="A76" s="22" t="s">
        <v>79</v>
      </c>
      <c r="B76" s="30" t="n">
        <v>63</v>
      </c>
      <c r="C76" s="31" t="n">
        <v>971</v>
      </c>
      <c r="D76" s="31" t="n">
        <v>901</v>
      </c>
      <c r="E76" s="31" t="n">
        <v>70</v>
      </c>
      <c r="F76" s="31" t="n">
        <v>570401</v>
      </c>
      <c r="G76" s="31" t="n">
        <v>556319</v>
      </c>
      <c r="H76" s="31" t="n">
        <v>13987</v>
      </c>
      <c r="I76" s="31" t="n">
        <v>95</v>
      </c>
      <c r="J76" s="31" t="n">
        <v>0</v>
      </c>
      <c r="K76" s="33" t="n">
        <v>4971</v>
      </c>
    </row>
    <row r="77" s="35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80</v>
      </c>
      <c r="B78" s="27" t="n">
        <v>44</v>
      </c>
      <c r="C78" s="28" t="n">
        <v>567</v>
      </c>
      <c r="D78" s="28" t="n">
        <v>506</v>
      </c>
      <c r="E78" s="28" t="n">
        <v>61</v>
      </c>
      <c r="F78" s="28" t="n">
        <v>171257</v>
      </c>
      <c r="G78" s="28" t="n">
        <v>145522</v>
      </c>
      <c r="H78" s="28" t="n">
        <v>25735</v>
      </c>
      <c r="I78" s="25" t="n">
        <v>0</v>
      </c>
      <c r="J78" s="28" t="n">
        <v>0</v>
      </c>
      <c r="K78" s="28" t="n">
        <v>0</v>
      </c>
    </row>
    <row r="79" s="35" customFormat="true" ht="13.5" hidden="false" customHeight="true" outlineLevel="0" collapsed="false">
      <c r="A79" s="22" t="s">
        <v>81</v>
      </c>
      <c r="B79" s="30" t="n">
        <v>4</v>
      </c>
      <c r="C79" s="39" t="s">
        <v>35</v>
      </c>
      <c r="D79" s="39" t="s">
        <v>35</v>
      </c>
      <c r="E79" s="39" t="s">
        <v>35</v>
      </c>
      <c r="F79" s="39" t="s">
        <v>35</v>
      </c>
      <c r="G79" s="39" t="s">
        <v>35</v>
      </c>
      <c r="H79" s="31" t="n">
        <v>0</v>
      </c>
      <c r="I79" s="31" t="n">
        <v>0</v>
      </c>
      <c r="J79" s="31" t="n">
        <v>0</v>
      </c>
      <c r="K79" s="31" t="n">
        <v>0</v>
      </c>
    </row>
    <row r="80" s="35" customFormat="true" ht="13.5" hidden="false" customHeight="true" outlineLevel="0" collapsed="false">
      <c r="A80" s="22" t="s">
        <v>82</v>
      </c>
      <c r="B80" s="30" t="n">
        <v>4</v>
      </c>
      <c r="C80" s="39" t="n">
        <v>144</v>
      </c>
      <c r="D80" s="33" t="n">
        <v>141</v>
      </c>
      <c r="E80" s="33" t="n">
        <v>3</v>
      </c>
      <c r="F80" s="33" t="n">
        <v>18756</v>
      </c>
      <c r="G80" s="33" t="n">
        <v>8590</v>
      </c>
      <c r="H80" s="33" t="n">
        <v>10166</v>
      </c>
      <c r="I80" s="31" t="n">
        <v>0</v>
      </c>
      <c r="J80" s="31" t="n">
        <v>0</v>
      </c>
      <c r="K80" s="31" t="n">
        <v>0</v>
      </c>
    </row>
    <row r="81" s="35" customFormat="true" ht="13.5" hidden="false" customHeight="true" outlineLevel="0" collapsed="false">
      <c r="A81" s="22" t="s">
        <v>83</v>
      </c>
      <c r="B81" s="30" t="n">
        <v>2</v>
      </c>
      <c r="C81" s="39" t="s">
        <v>35</v>
      </c>
      <c r="D81" s="39" t="s">
        <v>35</v>
      </c>
      <c r="E81" s="39" t="s">
        <v>35</v>
      </c>
      <c r="F81" s="39" t="s">
        <v>35</v>
      </c>
      <c r="G81" s="39" t="s">
        <v>35</v>
      </c>
      <c r="H81" s="31" t="n">
        <v>0</v>
      </c>
      <c r="I81" s="31" t="n">
        <v>0</v>
      </c>
      <c r="J81" s="31" t="n">
        <v>0</v>
      </c>
      <c r="K81" s="31" t="n">
        <v>0</v>
      </c>
    </row>
    <row r="82" s="35" customFormat="true" ht="13.5" hidden="false" customHeight="true" outlineLevel="0" collapsed="false">
      <c r="A82" s="22" t="s">
        <v>84</v>
      </c>
      <c r="B82" s="30" t="n">
        <v>16</v>
      </c>
      <c r="C82" s="33" t="n">
        <v>255</v>
      </c>
      <c r="D82" s="31" t="n">
        <v>234</v>
      </c>
      <c r="E82" s="33" t="n">
        <v>21</v>
      </c>
      <c r="F82" s="31" t="n">
        <v>81072</v>
      </c>
      <c r="G82" s="31" t="n">
        <v>67428</v>
      </c>
      <c r="H82" s="33" t="n">
        <v>13644</v>
      </c>
      <c r="I82" s="31" t="n">
        <v>0</v>
      </c>
      <c r="J82" s="31" t="n">
        <v>0</v>
      </c>
      <c r="K82" s="31" t="n">
        <v>0</v>
      </c>
    </row>
    <row r="83" s="35" customFormat="true" ht="13.5" hidden="false" customHeight="true" outlineLevel="0" collapsed="false">
      <c r="A83" s="22" t="s">
        <v>85</v>
      </c>
      <c r="B83" s="30" t="n">
        <v>18</v>
      </c>
      <c r="C83" s="31" t="n">
        <v>100</v>
      </c>
      <c r="D83" s="31" t="n">
        <v>71</v>
      </c>
      <c r="E83" s="33" t="n">
        <v>29</v>
      </c>
      <c r="F83" s="31" t="n">
        <v>45446</v>
      </c>
      <c r="G83" s="31" t="n">
        <v>43521</v>
      </c>
      <c r="H83" s="31" t="n">
        <v>1925</v>
      </c>
      <c r="I83" s="31" t="n">
        <v>0</v>
      </c>
      <c r="J83" s="31" t="n">
        <v>0</v>
      </c>
      <c r="K83" s="31" t="n">
        <v>0</v>
      </c>
    </row>
    <row r="84" s="35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6</v>
      </c>
      <c r="B85" s="27" t="n">
        <v>52</v>
      </c>
      <c r="C85" s="28" t="n">
        <v>737</v>
      </c>
      <c r="D85" s="28" t="n">
        <v>680</v>
      </c>
      <c r="E85" s="28" t="n">
        <v>57</v>
      </c>
      <c r="F85" s="28" t="n">
        <v>372341</v>
      </c>
      <c r="G85" s="28" t="n">
        <v>353250</v>
      </c>
      <c r="H85" s="28" t="n">
        <v>18960</v>
      </c>
      <c r="I85" s="37" t="n">
        <v>131</v>
      </c>
      <c r="J85" s="28" t="n">
        <v>0</v>
      </c>
      <c r="K85" s="28" t="n">
        <v>0</v>
      </c>
    </row>
    <row r="86" s="35" customFormat="true" ht="13.5" hidden="false" customHeight="true" outlineLevel="0" collapsed="false">
      <c r="A86" s="22" t="s">
        <v>87</v>
      </c>
      <c r="B86" s="30" t="n">
        <v>9</v>
      </c>
      <c r="C86" s="31" t="n">
        <v>162</v>
      </c>
      <c r="D86" s="33" t="n">
        <v>155</v>
      </c>
      <c r="E86" s="33" t="n">
        <v>7</v>
      </c>
      <c r="F86" s="31" t="n">
        <v>149173</v>
      </c>
      <c r="G86" s="31" t="n">
        <v>146676</v>
      </c>
      <c r="H86" s="33" t="n">
        <v>2366</v>
      </c>
      <c r="I86" s="39" t="n">
        <v>131</v>
      </c>
      <c r="J86" s="31" t="n">
        <v>0</v>
      </c>
      <c r="K86" s="31" t="n">
        <v>0</v>
      </c>
    </row>
    <row r="87" s="35" customFormat="true" ht="13.5" hidden="false" customHeight="true" outlineLevel="0" collapsed="false">
      <c r="A87" s="22" t="s">
        <v>88</v>
      </c>
      <c r="B87" s="30" t="n">
        <v>9</v>
      </c>
      <c r="C87" s="31" t="n">
        <v>129</v>
      </c>
      <c r="D87" s="33" t="n">
        <v>115</v>
      </c>
      <c r="E87" s="33" t="n">
        <v>14</v>
      </c>
      <c r="F87" s="31" t="n">
        <v>72522</v>
      </c>
      <c r="G87" s="31" t="n">
        <v>71929</v>
      </c>
      <c r="H87" s="33" t="n">
        <v>593</v>
      </c>
      <c r="I87" s="31" t="n">
        <v>0</v>
      </c>
      <c r="J87" s="31" t="n">
        <v>0</v>
      </c>
      <c r="K87" s="31" t="n">
        <v>0</v>
      </c>
    </row>
    <row r="88" s="35" customFormat="true" ht="13.5" hidden="false" customHeight="true" outlineLevel="0" collapsed="false">
      <c r="A88" s="22" t="s">
        <v>89</v>
      </c>
      <c r="B88" s="30" t="n">
        <v>12</v>
      </c>
      <c r="C88" s="31" t="n">
        <v>232</v>
      </c>
      <c r="D88" s="33" t="n">
        <v>222</v>
      </c>
      <c r="E88" s="33" t="n">
        <v>10</v>
      </c>
      <c r="F88" s="31" t="n">
        <v>98827</v>
      </c>
      <c r="G88" s="31" t="n">
        <v>84719</v>
      </c>
      <c r="H88" s="31" t="n">
        <v>14108</v>
      </c>
      <c r="I88" s="31" t="n">
        <v>0</v>
      </c>
      <c r="J88" s="31" t="n">
        <v>0</v>
      </c>
      <c r="K88" s="31" t="n">
        <v>0</v>
      </c>
    </row>
    <row r="89" s="35" customFormat="true" ht="13.5" hidden="false" customHeight="true" outlineLevel="0" collapsed="false">
      <c r="A89" s="22" t="s">
        <v>90</v>
      </c>
      <c r="B89" s="30" t="n">
        <v>22</v>
      </c>
      <c r="C89" s="31" t="n">
        <v>214</v>
      </c>
      <c r="D89" s="33" t="n">
        <v>188</v>
      </c>
      <c r="E89" s="33" t="n">
        <v>26</v>
      </c>
      <c r="F89" s="31" t="n">
        <v>51819</v>
      </c>
      <c r="G89" s="31" t="n">
        <v>49926</v>
      </c>
      <c r="H89" s="31" t="n">
        <v>1893</v>
      </c>
      <c r="I89" s="31" t="n">
        <v>0</v>
      </c>
      <c r="J89" s="31" t="n">
        <v>0</v>
      </c>
      <c r="K89" s="31" t="n">
        <v>0</v>
      </c>
    </row>
    <row r="90" s="35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1</v>
      </c>
      <c r="B91" s="27" t="n">
        <v>38</v>
      </c>
      <c r="C91" s="28" t="n">
        <v>384</v>
      </c>
      <c r="D91" s="28" t="n">
        <v>333</v>
      </c>
      <c r="E91" s="28" t="n">
        <v>51</v>
      </c>
      <c r="F91" s="28" t="n">
        <v>98765</v>
      </c>
      <c r="G91" s="28" t="n">
        <v>86868</v>
      </c>
      <c r="H91" s="28" t="n">
        <v>11757</v>
      </c>
      <c r="I91" s="28" t="n">
        <v>140</v>
      </c>
      <c r="J91" s="28" t="n">
        <v>0</v>
      </c>
      <c r="K91" s="37" t="n">
        <v>1604</v>
      </c>
    </row>
    <row r="92" customFormat="false" ht="13.5" hidden="false" customHeight="true" outlineLevel="0" collapsed="false">
      <c r="A92" s="22" t="s">
        <v>92</v>
      </c>
      <c r="B92" s="30" t="n">
        <v>15</v>
      </c>
      <c r="C92" s="32" t="n">
        <v>163</v>
      </c>
      <c r="D92" s="33" t="n">
        <v>146</v>
      </c>
      <c r="E92" s="33" t="n">
        <v>17</v>
      </c>
      <c r="F92" s="32" t="n">
        <v>58275</v>
      </c>
      <c r="G92" s="32" t="n">
        <v>57784</v>
      </c>
      <c r="H92" s="33" t="n">
        <v>351</v>
      </c>
      <c r="I92" s="31" t="n">
        <v>140</v>
      </c>
      <c r="J92" s="31" t="n">
        <v>0</v>
      </c>
      <c r="K92" s="39" t="n">
        <v>509</v>
      </c>
    </row>
    <row r="93" s="47" customFormat="true" ht="18" hidden="false" customHeight="true" outlineLevel="0" collapsed="false">
      <c r="A93" s="43" t="s">
        <v>93</v>
      </c>
      <c r="B93" s="44" t="n">
        <v>23</v>
      </c>
      <c r="C93" s="45" t="n">
        <v>221</v>
      </c>
      <c r="D93" s="45" t="n">
        <v>187</v>
      </c>
      <c r="E93" s="45" t="n">
        <v>34</v>
      </c>
      <c r="F93" s="45" t="n">
        <v>40490</v>
      </c>
      <c r="G93" s="45" t="n">
        <v>29080</v>
      </c>
      <c r="H93" s="45" t="n">
        <v>11406</v>
      </c>
      <c r="I93" s="45" t="n">
        <v>0</v>
      </c>
      <c r="J93" s="45" t="n">
        <v>0</v>
      </c>
      <c r="K93" s="46" t="n">
        <v>1095</v>
      </c>
    </row>
    <row r="94" s="50" customFormat="true" ht="14.25" hidden="false" customHeight="true" outlineLevel="0" collapsed="false">
      <c r="A94" s="48" t="s">
        <v>94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3:25Z</dcterms:created>
  <dc:creator>大分県庁</dc:creator>
  <dc:description/>
  <dc:language>en-US</dc:language>
  <cp:lastModifiedBy>大分県庁</cp:lastModifiedBy>
  <dcterms:modified xsi:type="dcterms:W3CDTF">2009-05-01T06:13:30Z</dcterms:modified>
  <cp:revision>0</cp:revision>
  <dc:subject/>
  <dc:title/>
</cp:coreProperties>
</file>