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 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 期 共 済 合 計</t>
  </si>
  <si>
    <t xml:space="preserve">標示　番号</t>
  </si>
  <si>
    <t xml:space="preserve">正組合員</t>
  </si>
  <si>
    <t xml:space="preserve">准組合員</t>
  </si>
  <si>
    <t xml:space="preserve">資    本</t>
  </si>
  <si>
    <t xml:space="preserve">固定資産</t>
  </si>
  <si>
    <t xml:space="preserve">         貯 　    金　  　 </t>
  </si>
  <si>
    <t xml:space="preserve">  貸      付      金</t>
  </si>
  <si>
    <t xml:space="preserve">当    期</t>
  </si>
  <si>
    <t xml:space="preserve">手 数 料</t>
  </si>
  <si>
    <t xml:space="preserve">販 売 額</t>
  </si>
  <si>
    <t xml:space="preserve">件    数</t>
  </si>
  <si>
    <t xml:space="preserve">契 約 高</t>
  </si>
  <si>
    <t xml:space="preserve">当 座 的</t>
  </si>
  <si>
    <t xml:space="preserve">定 期 的</t>
  </si>
  <si>
    <t xml:space="preserve">短   期</t>
  </si>
  <si>
    <t xml:space="preserve">長   期</t>
  </si>
  <si>
    <t xml:space="preserve">受 入 額</t>
  </si>
  <si>
    <t xml:space="preserve">供 給 額</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t xml:space="preserve">47</t>
  </si>
  <si>
    <t xml:space="preserve">48</t>
  </si>
  <si>
    <t xml:space="preserve">49</t>
  </si>
  <si>
    <t xml:space="preserve"> </t>
  </si>
  <si>
    <t xml:space="preserve">50</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県農政課</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この表は、信用事業を営む総合単位組合を主とした農業協同組合についてまとめたものである。</t>
    </r>
  </si>
  <si>
    <t xml:space="preserve">    　　　正組合員および准組合員は各農業組合の定款により定めるが、一般的には地区内の農民と農業経営を</t>
  </si>
  <si>
    <t xml:space="preserve">行なう農業法人を正組合員といい、組合の施設を利用することが適当とみとめられたものを准組合員という。</t>
  </si>
  <si>
    <t xml:space="preserve">　　　 　 准組合員は個人と団体の合計である。</t>
  </si>
  <si>
    <r>
      <rPr>
        <sz val="10"/>
        <color rgb="FF000000"/>
        <rFont val="ＭＳ 明朝"/>
        <family val="1"/>
        <charset val="128"/>
      </rPr>
      <t xml:space="preserve">        2)</t>
    </r>
    <r>
      <rPr>
        <sz val="10"/>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0">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distributed"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fals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69" fontId="4"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8" fontId="4" fillId="0" borderId="5" xfId="16" applyFont="true" applyBorder="true" applyAlignment="true" applyProtection="true">
      <alignment horizontal="center"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5"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false" hidden="false"/>
    </xf>
    <xf numFmtId="170" fontId="4" fillId="0" borderId="12" xfId="0" applyFont="true" applyBorder="true" applyAlignment="true" applyProtection="true">
      <alignment horizontal="left" vertical="bottom" textRotation="0" wrapText="false" indent="0" shrinkToFit="false"/>
      <protection locked="false" hidden="false"/>
    </xf>
    <xf numFmtId="168" fontId="4" fillId="0" borderId="12" xfId="16"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true">
      <alignment horizontal="left"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9" fontId="5"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7;&#24180;&#12288;&#22823;&#20998;&#30476;&#32113;&#35336;&#24180;&#37969;/&#26157;&#21644;51&#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5" hidden="false" customHeight="true" outlineLevel="0" collapsed="false">
      <c r="A4" s="10"/>
      <c r="B4" s="11"/>
      <c r="C4" s="11"/>
      <c r="D4" s="18" t="s">
        <v>12</v>
      </c>
      <c r="E4" s="18" t="s">
        <v>13</v>
      </c>
      <c r="F4" s="19" t="s">
        <v>14</v>
      </c>
      <c r="G4" s="19" t="s">
        <v>15</v>
      </c>
      <c r="H4" s="20" t="s">
        <v>16</v>
      </c>
      <c r="I4" s="20"/>
      <c r="J4" s="21" t="s">
        <v>17</v>
      </c>
      <c r="K4" s="21"/>
      <c r="L4" s="19" t="s">
        <v>18</v>
      </c>
      <c r="M4" s="19" t="s">
        <v>18</v>
      </c>
      <c r="N4" s="18" t="s">
        <v>19</v>
      </c>
      <c r="O4" s="18" t="s">
        <v>20</v>
      </c>
      <c r="P4" s="18" t="s">
        <v>19</v>
      </c>
      <c r="Q4" s="18" t="s">
        <v>21</v>
      </c>
      <c r="R4" s="18" t="s">
        <v>22</v>
      </c>
      <c r="S4" s="16"/>
    </row>
    <row r="5" s="17" customFormat="true" ht="15" hidden="false" customHeight="true" outlineLevel="0" collapsed="false">
      <c r="A5" s="10"/>
      <c r="B5" s="11"/>
      <c r="C5" s="11"/>
      <c r="D5" s="18"/>
      <c r="E5" s="18"/>
      <c r="F5" s="22"/>
      <c r="G5" s="22"/>
      <c r="H5" s="12" t="s">
        <v>23</v>
      </c>
      <c r="I5" s="23" t="s">
        <v>24</v>
      </c>
      <c r="J5" s="15" t="s">
        <v>25</v>
      </c>
      <c r="K5" s="12" t="s">
        <v>26</v>
      </c>
      <c r="L5" s="12" t="s">
        <v>27</v>
      </c>
      <c r="M5" s="14" t="s">
        <v>28</v>
      </c>
      <c r="N5" s="18"/>
      <c r="O5" s="18"/>
      <c r="P5" s="18"/>
      <c r="Q5" s="18"/>
      <c r="R5" s="18"/>
      <c r="S5" s="16"/>
    </row>
    <row r="6" s="5" customFormat="true" ht="5.1" hidden="false" customHeight="true" outlineLevel="0" collapsed="false">
      <c r="A6" s="24"/>
      <c r="B6" s="25"/>
      <c r="C6" s="24"/>
      <c r="D6" s="24"/>
      <c r="E6" s="24"/>
      <c r="F6" s="26"/>
      <c r="G6" s="26"/>
      <c r="H6" s="24"/>
      <c r="I6" s="24"/>
      <c r="J6" s="24"/>
      <c r="K6" s="24"/>
      <c r="L6" s="24"/>
      <c r="M6" s="24"/>
      <c r="N6" s="24"/>
      <c r="O6" s="24"/>
      <c r="P6" s="24"/>
      <c r="Q6" s="24"/>
      <c r="R6" s="24"/>
      <c r="S6" s="25"/>
    </row>
    <row r="7" customFormat="false" ht="12" hidden="false" customHeight="true" outlineLevel="0" collapsed="false">
      <c r="A7" s="27" t="s">
        <v>29</v>
      </c>
      <c r="B7" s="28" t="n">
        <v>77</v>
      </c>
      <c r="C7" s="29" t="n">
        <v>100199</v>
      </c>
      <c r="D7" s="29" t="n">
        <v>103123</v>
      </c>
      <c r="E7" s="29" t="n">
        <v>11133</v>
      </c>
      <c r="F7" s="29" t="n">
        <v>3427</v>
      </c>
      <c r="G7" s="29" t="n">
        <v>9028</v>
      </c>
      <c r="H7" s="29" t="n">
        <v>21891</v>
      </c>
      <c r="I7" s="29" t="n">
        <v>46011</v>
      </c>
      <c r="J7" s="29" t="n">
        <v>19734</v>
      </c>
      <c r="K7" s="29" t="n">
        <v>32520</v>
      </c>
      <c r="L7" s="29" t="n">
        <v>16407</v>
      </c>
      <c r="M7" s="29" t="n">
        <v>17923</v>
      </c>
      <c r="N7" s="29" t="n">
        <v>1633</v>
      </c>
      <c r="O7" s="29" t="n">
        <v>27523</v>
      </c>
      <c r="P7" s="29" t="n">
        <v>518</v>
      </c>
      <c r="Q7" s="29" t="n">
        <v>340108</v>
      </c>
      <c r="R7" s="29" t="n">
        <v>178186</v>
      </c>
      <c r="S7" s="30" t="n">
        <v>46</v>
      </c>
    </row>
    <row r="8" customFormat="false" ht="12" hidden="false" customHeight="true" outlineLevel="0" collapsed="false">
      <c r="A8" s="31" t="s">
        <v>30</v>
      </c>
      <c r="B8" s="28" t="n">
        <v>71</v>
      </c>
      <c r="C8" s="29" t="n">
        <v>100448</v>
      </c>
      <c r="D8" s="29" t="n">
        <v>102984</v>
      </c>
      <c r="E8" s="29" t="n">
        <v>11600</v>
      </c>
      <c r="F8" s="29" t="n">
        <v>4203</v>
      </c>
      <c r="G8" s="29" t="n">
        <v>9758</v>
      </c>
      <c r="H8" s="29" t="n">
        <v>28534</v>
      </c>
      <c r="I8" s="29" t="n">
        <v>56331</v>
      </c>
      <c r="J8" s="29" t="n">
        <v>24363</v>
      </c>
      <c r="K8" s="29" t="n">
        <v>37641</v>
      </c>
      <c r="L8" s="29" t="n">
        <v>17175</v>
      </c>
      <c r="M8" s="29" t="n">
        <v>18632</v>
      </c>
      <c r="N8" s="29" t="n">
        <v>1791</v>
      </c>
      <c r="O8" s="29" t="n">
        <v>31882</v>
      </c>
      <c r="P8" s="29" t="n">
        <v>592</v>
      </c>
      <c r="Q8" s="29" t="n">
        <v>349194</v>
      </c>
      <c r="R8" s="29" t="n">
        <v>190052</v>
      </c>
      <c r="S8" s="30" t="n">
        <v>47</v>
      </c>
    </row>
    <row r="9" customFormat="false" ht="12" hidden="false" customHeight="true" outlineLevel="0" collapsed="false">
      <c r="A9" s="31" t="s">
        <v>31</v>
      </c>
      <c r="B9" s="28" t="n">
        <v>69</v>
      </c>
      <c r="C9" s="29" t="n">
        <v>99809</v>
      </c>
      <c r="D9" s="29" t="n">
        <v>102895</v>
      </c>
      <c r="E9" s="29" t="n">
        <v>12896</v>
      </c>
      <c r="F9" s="29" t="n">
        <v>4872</v>
      </c>
      <c r="G9" s="29" t="n">
        <v>11782</v>
      </c>
      <c r="H9" s="29" t="n">
        <v>33720</v>
      </c>
      <c r="I9" s="29" t="n">
        <v>71315</v>
      </c>
      <c r="J9" s="29" t="n">
        <v>36860</v>
      </c>
      <c r="K9" s="29" t="n">
        <v>43472</v>
      </c>
      <c r="L9" s="29" t="n">
        <v>18924</v>
      </c>
      <c r="M9" s="29" t="n">
        <v>24706</v>
      </c>
      <c r="N9" s="29" t="n">
        <v>2546</v>
      </c>
      <c r="O9" s="29" t="n">
        <v>40960</v>
      </c>
      <c r="P9" s="29" t="n">
        <v>775</v>
      </c>
      <c r="Q9" s="29" t="n">
        <v>357893</v>
      </c>
      <c r="R9" s="29" t="n">
        <v>397056</v>
      </c>
      <c r="S9" s="30" t="n">
        <v>48</v>
      </c>
    </row>
    <row r="10" customFormat="false" ht="12" hidden="false" customHeight="true" outlineLevel="0" collapsed="false">
      <c r="A10" s="31" t="s">
        <v>32</v>
      </c>
      <c r="B10" s="28" t="n">
        <v>69</v>
      </c>
      <c r="C10" s="29" t="n">
        <v>97936</v>
      </c>
      <c r="D10" s="29" t="n">
        <v>101186</v>
      </c>
      <c r="E10" s="29" t="n">
        <v>13595</v>
      </c>
      <c r="F10" s="29" t="n">
        <v>5497</v>
      </c>
      <c r="G10" s="29" t="n">
        <v>12271</v>
      </c>
      <c r="H10" s="29" t="n">
        <v>38703</v>
      </c>
      <c r="I10" s="29" t="n">
        <v>87590</v>
      </c>
      <c r="J10" s="29" t="n">
        <v>37729</v>
      </c>
      <c r="K10" s="29" t="n">
        <v>52316</v>
      </c>
      <c r="L10" s="29" t="n">
        <v>21944</v>
      </c>
      <c r="M10" s="29" t="n">
        <v>32958</v>
      </c>
      <c r="N10" s="29" t="n">
        <v>3408</v>
      </c>
      <c r="O10" s="29" t="n">
        <v>54754</v>
      </c>
      <c r="P10" s="29" t="n">
        <v>1043</v>
      </c>
      <c r="Q10" s="29" t="n">
        <v>365427</v>
      </c>
      <c r="R10" s="29" t="n">
        <v>511540</v>
      </c>
      <c r="S10" s="30" t="n">
        <v>49</v>
      </c>
    </row>
    <row r="11" customFormat="false" ht="12" hidden="false" customHeight="true" outlineLevel="0" collapsed="false">
      <c r="A11" s="32"/>
      <c r="B11" s="33"/>
      <c r="C11" s="34"/>
      <c r="D11" s="34" t="s">
        <v>33</v>
      </c>
      <c r="E11" s="34"/>
      <c r="F11" s="34"/>
      <c r="G11" s="34"/>
      <c r="H11" s="34"/>
      <c r="I11" s="34"/>
      <c r="J11" s="34"/>
      <c r="K11" s="34"/>
      <c r="L11" s="34"/>
      <c r="M11" s="34"/>
      <c r="N11" s="34"/>
      <c r="O11" s="34"/>
      <c r="P11" s="34"/>
      <c r="Q11" s="34"/>
      <c r="R11" s="34"/>
      <c r="S11" s="30"/>
    </row>
    <row r="12" s="39" customFormat="true" ht="12" hidden="false" customHeight="true" outlineLevel="0" collapsed="false">
      <c r="A12" s="35" t="s">
        <v>34</v>
      </c>
      <c r="B12" s="36" t="n">
        <f aca="false">SUM(B14:B26)</f>
        <v>69</v>
      </c>
      <c r="C12" s="37" t="n">
        <f aca="false">SUM(C14:C26)</f>
        <v>94379</v>
      </c>
      <c r="D12" s="37" t="n">
        <v>110797</v>
      </c>
      <c r="E12" s="37" t="n">
        <f aca="false">SUM(E14:E26)</f>
        <v>14839</v>
      </c>
      <c r="F12" s="37" t="n">
        <v>6022</v>
      </c>
      <c r="G12" s="37" t="n">
        <v>13776</v>
      </c>
      <c r="H12" s="37" t="n">
        <v>41290</v>
      </c>
      <c r="I12" s="37" t="n">
        <v>103010</v>
      </c>
      <c r="J12" s="37" t="n">
        <v>39127</v>
      </c>
      <c r="K12" s="37" t="n">
        <v>58600</v>
      </c>
      <c r="L12" s="37" t="n">
        <v>31464</v>
      </c>
      <c r="M12" s="37" t="n">
        <v>35768</v>
      </c>
      <c r="N12" s="37" t="n">
        <v>3658</v>
      </c>
      <c r="O12" s="37" t="n">
        <v>61541</v>
      </c>
      <c r="P12" s="37" t="n">
        <v>1248</v>
      </c>
      <c r="Q12" s="37" t="n">
        <v>369657</v>
      </c>
      <c r="R12" s="37" t="n">
        <v>63812</v>
      </c>
      <c r="S12" s="38" t="n">
        <v>50</v>
      </c>
    </row>
    <row r="13" customFormat="false" ht="12" hidden="false" customHeight="true" outlineLevel="0" collapsed="false">
      <c r="A13" s="40"/>
      <c r="B13" s="41"/>
      <c r="C13" s="34"/>
      <c r="D13" s="34"/>
      <c r="E13" s="34"/>
      <c r="F13" s="42"/>
      <c r="G13" s="34"/>
      <c r="H13" s="34"/>
      <c r="I13" s="34"/>
      <c r="J13" s="34"/>
      <c r="K13" s="34"/>
      <c r="L13" s="34"/>
      <c r="M13" s="34"/>
      <c r="N13" s="34"/>
      <c r="O13" s="34"/>
      <c r="P13" s="34"/>
      <c r="Q13" s="34"/>
      <c r="R13" s="34"/>
      <c r="S13" s="30"/>
    </row>
    <row r="14" customFormat="false" ht="12" hidden="false" customHeight="true" outlineLevel="0" collapsed="false">
      <c r="A14" s="40" t="s">
        <v>35</v>
      </c>
      <c r="B14" s="28" t="n">
        <v>6</v>
      </c>
      <c r="C14" s="29" t="n">
        <v>6280</v>
      </c>
      <c r="D14" s="29" t="n">
        <v>6516</v>
      </c>
      <c r="E14" s="29" t="n">
        <v>347</v>
      </c>
      <c r="F14" s="29" t="n">
        <v>222</v>
      </c>
      <c r="G14" s="29" t="n">
        <v>603</v>
      </c>
      <c r="H14" s="29" t="n">
        <v>1784</v>
      </c>
      <c r="I14" s="29" t="n">
        <v>4653</v>
      </c>
      <c r="J14" s="29" t="n">
        <v>763</v>
      </c>
      <c r="K14" s="29" t="n">
        <v>3027</v>
      </c>
      <c r="L14" s="29" t="n">
        <v>1803</v>
      </c>
      <c r="M14" s="29" t="n">
        <v>2003</v>
      </c>
      <c r="N14" s="29" t="n">
        <v>192</v>
      </c>
      <c r="O14" s="29" t="n">
        <v>3907</v>
      </c>
      <c r="P14" s="29" t="n">
        <v>60</v>
      </c>
      <c r="Q14" s="29" t="n">
        <v>19613</v>
      </c>
      <c r="R14" s="29" t="n">
        <v>3745</v>
      </c>
      <c r="S14" s="30" t="s">
        <v>36</v>
      </c>
    </row>
    <row r="15" customFormat="false" ht="12" hidden="false" customHeight="true" outlineLevel="0" collapsed="false">
      <c r="A15" s="40" t="s">
        <v>37</v>
      </c>
      <c r="B15" s="28" t="n">
        <v>5</v>
      </c>
      <c r="C15" s="29" t="n">
        <v>7476</v>
      </c>
      <c r="D15" s="29" t="n">
        <v>7643</v>
      </c>
      <c r="E15" s="29" t="n">
        <v>700</v>
      </c>
      <c r="F15" s="29" t="n">
        <v>572</v>
      </c>
      <c r="G15" s="29" t="n">
        <v>950</v>
      </c>
      <c r="H15" s="29" t="n">
        <v>2741</v>
      </c>
      <c r="I15" s="29" t="n">
        <v>5827</v>
      </c>
      <c r="J15" s="29" t="n">
        <v>1848</v>
      </c>
      <c r="K15" s="29" t="n">
        <v>5603</v>
      </c>
      <c r="L15" s="29" t="n">
        <v>2006</v>
      </c>
      <c r="M15" s="29" t="n">
        <v>2328</v>
      </c>
      <c r="N15" s="29" t="n">
        <v>291</v>
      </c>
      <c r="O15" s="29" t="n">
        <v>4488</v>
      </c>
      <c r="P15" s="29" t="n">
        <v>87</v>
      </c>
      <c r="Q15" s="29" t="n">
        <v>26706</v>
      </c>
      <c r="R15" s="29" t="n">
        <v>4307</v>
      </c>
      <c r="S15" s="30" t="s">
        <v>38</v>
      </c>
    </row>
    <row r="16" customFormat="false" ht="12" hidden="false" customHeight="true" outlineLevel="0" collapsed="false">
      <c r="A16" s="40" t="s">
        <v>39</v>
      </c>
      <c r="B16" s="28" t="n">
        <v>4</v>
      </c>
      <c r="C16" s="29" t="n">
        <v>7426</v>
      </c>
      <c r="D16" s="29" t="n">
        <v>7446</v>
      </c>
      <c r="E16" s="29" t="n">
        <v>713</v>
      </c>
      <c r="F16" s="29" t="n">
        <v>499</v>
      </c>
      <c r="G16" s="29" t="n">
        <v>1142</v>
      </c>
      <c r="H16" s="29" t="n">
        <v>3677</v>
      </c>
      <c r="I16" s="29" t="n">
        <v>8145</v>
      </c>
      <c r="J16" s="29" t="n">
        <v>2039</v>
      </c>
      <c r="K16" s="29" t="n">
        <v>5375</v>
      </c>
      <c r="L16" s="29" t="n">
        <v>1871</v>
      </c>
      <c r="M16" s="29" t="n">
        <v>2129</v>
      </c>
      <c r="N16" s="29" t="n">
        <v>224</v>
      </c>
      <c r="O16" s="29" t="n">
        <v>4854</v>
      </c>
      <c r="P16" s="29" t="n">
        <v>80</v>
      </c>
      <c r="Q16" s="29" t="n">
        <v>24695</v>
      </c>
      <c r="R16" s="29" t="n">
        <v>4665</v>
      </c>
      <c r="S16" s="30" t="s">
        <v>40</v>
      </c>
    </row>
    <row r="17" customFormat="false" ht="12" hidden="false" customHeight="true" outlineLevel="0" collapsed="false">
      <c r="A17" s="40" t="s">
        <v>41</v>
      </c>
      <c r="B17" s="28" t="n">
        <v>5</v>
      </c>
      <c r="C17" s="29" t="n">
        <v>14356</v>
      </c>
      <c r="D17" s="29" t="n">
        <v>14667</v>
      </c>
      <c r="E17" s="29" t="n">
        <v>3793</v>
      </c>
      <c r="F17" s="29" t="n">
        <v>1261</v>
      </c>
      <c r="G17" s="29" t="n">
        <v>1599</v>
      </c>
      <c r="H17" s="29" t="n">
        <v>7108</v>
      </c>
      <c r="I17" s="29" t="n">
        <v>26133</v>
      </c>
      <c r="J17" s="29" t="n">
        <v>12400</v>
      </c>
      <c r="K17" s="29" t="n">
        <v>10039</v>
      </c>
      <c r="L17" s="29" t="n">
        <v>3698</v>
      </c>
      <c r="M17" s="29" t="n">
        <v>4196</v>
      </c>
      <c r="N17" s="29" t="n">
        <v>425</v>
      </c>
      <c r="O17" s="29" t="n">
        <v>6194</v>
      </c>
      <c r="P17" s="29" t="n">
        <v>102</v>
      </c>
      <c r="Q17" s="29" t="n">
        <v>53815</v>
      </c>
      <c r="R17" s="29" t="n">
        <v>9745</v>
      </c>
      <c r="S17" s="30" t="s">
        <v>42</v>
      </c>
    </row>
    <row r="18" customFormat="false" ht="12" hidden="false" customHeight="true" outlineLevel="0" collapsed="false">
      <c r="A18" s="40" t="s">
        <v>43</v>
      </c>
      <c r="B18" s="28" t="n">
        <v>3</v>
      </c>
      <c r="C18" s="29" t="n">
        <v>5621</v>
      </c>
      <c r="D18" s="29" t="n">
        <v>5632</v>
      </c>
      <c r="E18" s="29" t="n">
        <v>959</v>
      </c>
      <c r="F18" s="43" t="n">
        <v>326</v>
      </c>
      <c r="G18" s="29" t="n">
        <v>1837</v>
      </c>
      <c r="H18" s="29" t="n">
        <v>2522</v>
      </c>
      <c r="I18" s="29" t="n">
        <v>6546</v>
      </c>
      <c r="J18" s="29" t="n">
        <v>2673</v>
      </c>
      <c r="K18" s="29" t="n">
        <v>3574</v>
      </c>
      <c r="L18" s="29" t="n">
        <v>2804</v>
      </c>
      <c r="M18" s="29" t="n">
        <v>3177</v>
      </c>
      <c r="N18" s="29" t="n">
        <v>292</v>
      </c>
      <c r="O18" s="29" t="n">
        <v>4272</v>
      </c>
      <c r="P18" s="29" t="n">
        <v>246</v>
      </c>
      <c r="Q18" s="29" t="n">
        <v>18013</v>
      </c>
      <c r="R18" s="29" t="n">
        <v>3818</v>
      </c>
      <c r="S18" s="30" t="s">
        <v>44</v>
      </c>
    </row>
    <row r="19" customFormat="false" ht="12" hidden="false" customHeight="true" outlineLevel="0" collapsed="false">
      <c r="A19" s="40" t="s">
        <v>45</v>
      </c>
      <c r="B19" s="28" t="n">
        <v>7</v>
      </c>
      <c r="C19" s="29" t="n">
        <v>9630</v>
      </c>
      <c r="D19" s="29" t="n">
        <v>9907</v>
      </c>
      <c r="E19" s="29" t="n">
        <v>3005</v>
      </c>
      <c r="F19" s="29" t="n">
        <v>410</v>
      </c>
      <c r="G19" s="29" t="n">
        <v>705</v>
      </c>
      <c r="H19" s="29" t="n">
        <v>4738</v>
      </c>
      <c r="I19" s="29" t="n">
        <v>9745</v>
      </c>
      <c r="J19" s="29" t="n">
        <v>3231</v>
      </c>
      <c r="K19" s="29" t="n">
        <v>4404</v>
      </c>
      <c r="L19" s="29" t="n">
        <v>2887</v>
      </c>
      <c r="M19" s="29" t="n">
        <v>3284</v>
      </c>
      <c r="N19" s="29" t="n">
        <v>353</v>
      </c>
      <c r="O19" s="29" t="n">
        <v>3367</v>
      </c>
      <c r="P19" s="29" t="n">
        <v>67</v>
      </c>
      <c r="Q19" s="29" t="n">
        <v>26094</v>
      </c>
      <c r="R19" s="29" t="n">
        <v>5347</v>
      </c>
      <c r="S19" s="30" t="s">
        <v>46</v>
      </c>
    </row>
    <row r="20" customFormat="false" ht="12" hidden="false" customHeight="true" outlineLevel="0" collapsed="false">
      <c r="A20" s="40" t="s">
        <v>47</v>
      </c>
      <c r="B20" s="28" t="n">
        <v>7</v>
      </c>
      <c r="C20" s="29" t="n">
        <v>9690</v>
      </c>
      <c r="D20" s="29" t="n">
        <v>10136</v>
      </c>
      <c r="E20" s="29" t="n">
        <v>465</v>
      </c>
      <c r="F20" s="29" t="n">
        <v>585</v>
      </c>
      <c r="G20" s="29" t="n">
        <v>1244</v>
      </c>
      <c r="H20" s="29" t="n">
        <v>3353</v>
      </c>
      <c r="I20" s="29" t="n">
        <v>10098</v>
      </c>
      <c r="J20" s="29" t="n">
        <v>2751</v>
      </c>
      <c r="K20" s="29" t="n">
        <v>6881</v>
      </c>
      <c r="L20" s="29" t="n">
        <v>3180</v>
      </c>
      <c r="M20" s="29" t="n">
        <v>3631</v>
      </c>
      <c r="N20" s="29" t="n">
        <v>892</v>
      </c>
      <c r="O20" s="29" t="n">
        <v>7108</v>
      </c>
      <c r="P20" s="29" t="n">
        <v>155</v>
      </c>
      <c r="Q20" s="29" t="n">
        <v>55732</v>
      </c>
      <c r="R20" s="29" t="n">
        <v>7727</v>
      </c>
      <c r="S20" s="30" t="s">
        <v>48</v>
      </c>
    </row>
    <row r="21" customFormat="false" ht="12" hidden="false" customHeight="true" outlineLevel="0" collapsed="false">
      <c r="A21" s="40" t="s">
        <v>49</v>
      </c>
      <c r="B21" s="28" t="n">
        <v>4</v>
      </c>
      <c r="C21" s="29" t="n">
        <v>5784</v>
      </c>
      <c r="D21" s="29" t="n">
        <v>5897</v>
      </c>
      <c r="E21" s="29" t="n">
        <v>190</v>
      </c>
      <c r="F21" s="29" t="n">
        <v>394</v>
      </c>
      <c r="G21" s="29" t="n">
        <v>1196</v>
      </c>
      <c r="H21" s="29" t="n">
        <v>2056</v>
      </c>
      <c r="I21" s="29" t="n">
        <v>5373</v>
      </c>
      <c r="J21" s="29" t="n">
        <v>2455</v>
      </c>
      <c r="K21" s="29" t="n">
        <v>2852</v>
      </c>
      <c r="L21" s="29" t="n">
        <v>2501</v>
      </c>
      <c r="M21" s="29" t="n">
        <v>2828</v>
      </c>
      <c r="N21" s="29" t="n">
        <v>289</v>
      </c>
      <c r="O21" s="29" t="n">
        <v>5520</v>
      </c>
      <c r="P21" s="29" t="n">
        <v>105</v>
      </c>
      <c r="Q21" s="29" t="n">
        <v>28235</v>
      </c>
      <c r="R21" s="29" t="n">
        <v>4168</v>
      </c>
      <c r="S21" s="30" t="s">
        <v>50</v>
      </c>
    </row>
    <row r="22" customFormat="false" ht="12" hidden="false" customHeight="true" outlineLevel="0" collapsed="false">
      <c r="A22" s="40" t="s">
        <v>51</v>
      </c>
      <c r="B22" s="28" t="n">
        <v>5</v>
      </c>
      <c r="C22" s="29" t="n">
        <v>5058</v>
      </c>
      <c r="D22" s="29" t="n">
        <v>5560</v>
      </c>
      <c r="E22" s="29" t="n">
        <v>1115</v>
      </c>
      <c r="F22" s="29" t="n">
        <v>487</v>
      </c>
      <c r="G22" s="29" t="n">
        <v>1111</v>
      </c>
      <c r="H22" s="29" t="n">
        <v>2331</v>
      </c>
      <c r="I22" s="29" t="n">
        <v>4720</v>
      </c>
      <c r="J22" s="29" t="n">
        <v>3078</v>
      </c>
      <c r="K22" s="29" t="n">
        <v>2664</v>
      </c>
      <c r="L22" s="29" t="n">
        <v>2150</v>
      </c>
      <c r="M22" s="29" t="n">
        <v>2481</v>
      </c>
      <c r="N22" s="29" t="n">
        <v>235</v>
      </c>
      <c r="O22" s="29" t="n">
        <v>4207</v>
      </c>
      <c r="P22" s="29" t="n">
        <v>90</v>
      </c>
      <c r="Q22" s="29" t="n">
        <v>26408</v>
      </c>
      <c r="R22" s="29" t="n">
        <v>3630</v>
      </c>
      <c r="S22" s="30" t="s">
        <v>52</v>
      </c>
    </row>
    <row r="23" customFormat="false" ht="12" hidden="false" customHeight="true" outlineLevel="0" collapsed="false">
      <c r="A23" s="40" t="s">
        <v>53</v>
      </c>
      <c r="B23" s="28" t="n">
        <v>8</v>
      </c>
      <c r="C23" s="29" t="n">
        <v>8009</v>
      </c>
      <c r="D23" s="29" t="n">
        <v>8641</v>
      </c>
      <c r="E23" s="29" t="n">
        <v>2448</v>
      </c>
      <c r="F23" s="29" t="n">
        <v>422</v>
      </c>
      <c r="G23" s="29" t="n">
        <v>1335</v>
      </c>
      <c r="H23" s="29" t="n">
        <v>4721</v>
      </c>
      <c r="I23" s="29" t="n">
        <v>8532</v>
      </c>
      <c r="J23" s="29" t="n">
        <v>4785</v>
      </c>
      <c r="K23" s="29" t="n">
        <v>5091</v>
      </c>
      <c r="L23" s="29" t="n">
        <v>3308</v>
      </c>
      <c r="M23" s="29" t="n">
        <v>3739</v>
      </c>
      <c r="N23" s="29" t="n">
        <v>359</v>
      </c>
      <c r="O23" s="29" t="n">
        <v>5332</v>
      </c>
      <c r="P23" s="29" t="n">
        <v>76</v>
      </c>
      <c r="Q23" s="29" t="n">
        <v>27218</v>
      </c>
      <c r="R23" s="29" t="n">
        <v>4616</v>
      </c>
      <c r="S23" s="30" t="s">
        <v>54</v>
      </c>
    </row>
    <row r="24" customFormat="false" ht="12" hidden="false" customHeight="true" outlineLevel="0" collapsed="false">
      <c r="A24" s="40" t="s">
        <v>55</v>
      </c>
      <c r="B24" s="28" t="n">
        <v>7</v>
      </c>
      <c r="C24" s="29" t="n">
        <v>4649</v>
      </c>
      <c r="D24" s="29" t="n">
        <v>7940</v>
      </c>
      <c r="E24" s="29" t="n">
        <v>924</v>
      </c>
      <c r="F24" s="29" t="n">
        <v>334</v>
      </c>
      <c r="G24" s="29" t="n">
        <v>957</v>
      </c>
      <c r="H24" s="29" t="n">
        <v>2591</v>
      </c>
      <c r="I24" s="29" t="n">
        <v>5152</v>
      </c>
      <c r="J24" s="29" t="n">
        <v>1636</v>
      </c>
      <c r="K24" s="29" t="n">
        <v>3421</v>
      </c>
      <c r="L24" s="29" t="n">
        <v>1921</v>
      </c>
      <c r="M24" s="29" t="n">
        <v>2145</v>
      </c>
      <c r="N24" s="29" t="n">
        <v>247</v>
      </c>
      <c r="O24" s="29" t="n">
        <v>3906</v>
      </c>
      <c r="P24" s="29" t="n">
        <v>63</v>
      </c>
      <c r="Q24" s="29" t="n">
        <v>24130</v>
      </c>
      <c r="R24" s="29" t="n">
        <v>5195</v>
      </c>
      <c r="S24" s="30" t="s">
        <v>56</v>
      </c>
    </row>
    <row r="25" customFormat="false" ht="12" hidden="false" customHeight="true" outlineLevel="0" collapsed="false">
      <c r="A25" s="44" t="s">
        <v>57</v>
      </c>
      <c r="B25" s="29" t="n">
        <v>8</v>
      </c>
      <c r="C25" s="29" t="n">
        <v>10400</v>
      </c>
      <c r="D25" s="29" t="n">
        <v>10812</v>
      </c>
      <c r="E25" s="29" t="n">
        <v>180</v>
      </c>
      <c r="F25" s="29" t="n">
        <v>509</v>
      </c>
      <c r="G25" s="29" t="n">
        <v>1098</v>
      </c>
      <c r="H25" s="29" t="n">
        <v>3666</v>
      </c>
      <c r="I25" s="29" t="n">
        <v>8087</v>
      </c>
      <c r="J25" s="29" t="n">
        <v>1467</v>
      </c>
      <c r="K25" s="29" t="n">
        <v>5670</v>
      </c>
      <c r="L25" s="29" t="n">
        <v>3330</v>
      </c>
      <c r="M25" s="29" t="n">
        <v>3828</v>
      </c>
      <c r="N25" s="29" t="n">
        <v>359</v>
      </c>
      <c r="O25" s="29" t="n">
        <v>8384</v>
      </c>
      <c r="P25" s="29" t="n">
        <v>116</v>
      </c>
      <c r="Q25" s="29" t="n">
        <v>38998</v>
      </c>
      <c r="R25" s="45" t="n">
        <v>6809</v>
      </c>
      <c r="S25" s="46" t="s">
        <v>58</v>
      </c>
    </row>
    <row r="26" customFormat="false" ht="6" hidden="false" customHeight="true" outlineLevel="0" collapsed="false">
      <c r="A26" s="47"/>
      <c r="B26" s="48"/>
      <c r="C26" s="49"/>
      <c r="D26" s="49"/>
      <c r="E26" s="49"/>
      <c r="F26" s="49"/>
      <c r="G26" s="49"/>
      <c r="H26" s="49"/>
      <c r="I26" s="49"/>
      <c r="J26" s="49"/>
      <c r="K26" s="49"/>
      <c r="L26" s="49"/>
      <c r="M26" s="49"/>
      <c r="N26" s="49"/>
      <c r="O26" s="49"/>
      <c r="P26" s="49"/>
      <c r="Q26" s="49"/>
      <c r="R26" s="49"/>
      <c r="S26" s="50"/>
    </row>
    <row r="27" s="52" customFormat="true" ht="14.25" hidden="false" customHeight="true" outlineLevel="0" collapsed="false">
      <c r="A27" s="51" t="s">
        <v>59</v>
      </c>
      <c r="B27" s="51"/>
      <c r="C27" s="51"/>
      <c r="D27" s="51"/>
      <c r="E27" s="51"/>
      <c r="F27" s="51"/>
      <c r="G27" s="51"/>
      <c r="H27" s="51"/>
      <c r="I27" s="51"/>
      <c r="J27" s="51"/>
      <c r="K27" s="51"/>
      <c r="L27" s="51"/>
      <c r="M27" s="51"/>
      <c r="N27" s="51"/>
      <c r="O27" s="51"/>
      <c r="P27" s="51"/>
      <c r="Q27" s="51"/>
      <c r="R27" s="51"/>
      <c r="S27" s="51"/>
    </row>
    <row r="28" s="52" customFormat="true" ht="12" hidden="false" customHeight="true" outlineLevel="0" collapsed="false">
      <c r="A28" s="53" t="s">
        <v>60</v>
      </c>
    </row>
    <row r="29" s="52" customFormat="true" ht="12" hidden="false" customHeight="true" outlineLevel="0" collapsed="false">
      <c r="A29" s="53" t="s">
        <v>61</v>
      </c>
      <c r="J29" s="53" t="s">
        <v>62</v>
      </c>
    </row>
    <row r="30" s="52" customFormat="true" ht="12" hidden="false" customHeight="true" outlineLevel="0" collapsed="false">
      <c r="A30" s="53" t="s">
        <v>63</v>
      </c>
    </row>
    <row r="31" s="52" customFormat="true" ht="12" hidden="false" customHeight="true" outlineLevel="0" collapsed="false">
      <c r="A31" s="52" t="s">
        <v>64</v>
      </c>
    </row>
    <row r="32" s="52" customFormat="true" ht="12" hidden="false" customHeight="true" outlineLevel="0" collapsed="false"/>
    <row r="33" customFormat="false" ht="12" hidden="false" customHeight="true" outlineLevel="0" collapsed="false">
      <c r="E33" s="54"/>
      <c r="F33" s="54"/>
      <c r="S33" s="55"/>
    </row>
    <row r="34" customFormat="false" ht="12" hidden="false" customHeight="true" outlineLevel="0" collapsed="false">
      <c r="E34" s="54"/>
      <c r="F34" s="54"/>
      <c r="S34" s="55"/>
    </row>
    <row r="35" customFormat="false" ht="12" hidden="false" customHeight="false" outlineLevel="0" collapsed="false">
      <c r="E35" s="54"/>
      <c r="F35" s="54"/>
    </row>
    <row r="36" customFormat="false" ht="12" hidden="false" customHeight="false" outlineLevel="0" collapsed="false">
      <c r="E36" s="54"/>
      <c r="F36" s="54"/>
    </row>
    <row r="37" customFormat="false" ht="12" hidden="false" customHeight="false" outlineLevel="0" collapsed="false">
      <c r="E37" s="54"/>
    </row>
    <row r="38" customFormat="false" ht="12" hidden="false" customHeight="false" outlineLevel="0" collapsed="false">
      <c r="E38" s="54"/>
    </row>
    <row r="39" customFormat="false" ht="12" hidden="false" customHeight="false" outlineLevel="0" collapsed="false">
      <c r="E39" s="54"/>
    </row>
    <row r="40" customFormat="false" ht="12" hidden="false" customHeight="false" outlineLevel="0" collapsed="false">
      <c r="E40" s="54"/>
    </row>
    <row r="41" customFormat="false" ht="12" hidden="false" customHeight="false" outlineLevel="0" collapsed="false">
      <c r="E41" s="54"/>
    </row>
  </sheetData>
  <mergeCells count="19">
    <mergeCell ref="A1:I1"/>
    <mergeCell ref="A3:A5"/>
    <mergeCell ref="B3:B5"/>
    <mergeCell ref="C3:C5"/>
    <mergeCell ref="D3:E3"/>
    <mergeCell ref="H3:K3"/>
    <mergeCell ref="L3:N3"/>
    <mergeCell ref="O3:P3"/>
    <mergeCell ref="Q3:R3"/>
    <mergeCell ref="S3:S5"/>
    <mergeCell ref="D4:D5"/>
    <mergeCell ref="E4:E5"/>
    <mergeCell ref="H4:I4"/>
    <mergeCell ref="J4:K4"/>
    <mergeCell ref="N4:N5"/>
    <mergeCell ref="O4:O5"/>
    <mergeCell ref="P4:P5"/>
    <mergeCell ref="Q4:Q5"/>
    <mergeCell ref="R4:R5"/>
  </mergeCells>
  <printOptions headings="false" gridLines="false" gridLinesSet="true" horizontalCentered="true" verticalCentered="false"/>
  <pageMargins left="0" right="0" top="0.827083333333333"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06:01Z</dcterms:created>
  <dc:creator>大分県庁</dc:creator>
  <dc:description/>
  <dc:language>en-US</dc:language>
  <cp:lastModifiedBy>大分県庁</cp:lastModifiedBy>
  <dcterms:modified xsi:type="dcterms:W3CDTF">2009-05-01T06:06:06Z</dcterms:modified>
  <cp:revision>0</cp:revision>
  <dc:subject/>
  <dc:title/>
</cp:coreProperties>
</file>