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 郡 別 農 地 移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49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50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  <numFmt numFmtId="170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12" min="8" style="1" width="5.7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 t="s">
        <v>1</v>
      </c>
      <c r="B2" s="6"/>
      <c r="C2" s="7"/>
      <c r="D2" s="8"/>
      <c r="E2" s="9"/>
      <c r="F2" s="10"/>
    </row>
    <row r="3" s="15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4"/>
    </row>
    <row r="4" s="15" customFormat="true" ht="12" hidden="false" customHeight="true" outlineLevel="0" collapsed="false">
      <c r="A4" s="11"/>
      <c r="B4" s="16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 t="s">
        <v>9</v>
      </c>
      <c r="I4" s="18" t="s">
        <v>10</v>
      </c>
      <c r="J4" s="19" t="s">
        <v>11</v>
      </c>
      <c r="K4" s="19"/>
      <c r="L4" s="19"/>
      <c r="M4" s="18" t="s">
        <v>8</v>
      </c>
    </row>
    <row r="5" s="15" customFormat="true" ht="12" hidden="false" customHeight="true" outlineLevel="0" collapsed="false">
      <c r="A5" s="11"/>
      <c r="B5" s="20" t="s">
        <v>12</v>
      </c>
      <c r="C5" s="20" t="s">
        <v>12</v>
      </c>
      <c r="D5" s="21" t="s">
        <v>13</v>
      </c>
      <c r="E5" s="22" t="s">
        <v>14</v>
      </c>
      <c r="F5" s="22" t="s">
        <v>15</v>
      </c>
      <c r="G5" s="23" t="s">
        <v>16</v>
      </c>
      <c r="H5" s="23" t="s">
        <v>17</v>
      </c>
      <c r="I5" s="23" t="s">
        <v>17</v>
      </c>
      <c r="J5" s="23" t="s">
        <v>18</v>
      </c>
      <c r="K5" s="19" t="s">
        <v>14</v>
      </c>
      <c r="L5" s="19" t="s">
        <v>15</v>
      </c>
      <c r="M5" s="23" t="s">
        <v>16</v>
      </c>
    </row>
    <row r="6" customFormat="false" ht="12" hidden="false" customHeight="true" outlineLevel="0" collapsed="false">
      <c r="A6" s="24" t="s">
        <v>19</v>
      </c>
      <c r="B6" s="25" t="n">
        <v>8018</v>
      </c>
      <c r="C6" s="26" t="n">
        <v>7993</v>
      </c>
      <c r="D6" s="27" t="n">
        <v>155545</v>
      </c>
      <c r="E6" s="28" t="n">
        <v>93283</v>
      </c>
      <c r="F6" s="28" t="n">
        <v>62262</v>
      </c>
      <c r="G6" s="29" t="n">
        <v>25</v>
      </c>
      <c r="H6" s="30" t="n">
        <v>4</v>
      </c>
      <c r="I6" s="30" t="n">
        <v>4</v>
      </c>
      <c r="J6" s="30" t="n">
        <v>45</v>
      </c>
      <c r="K6" s="30" t="n">
        <v>36</v>
      </c>
      <c r="L6" s="30" t="n">
        <v>9</v>
      </c>
      <c r="M6" s="30" t="n">
        <v>0</v>
      </c>
    </row>
    <row r="7" s="34" customFormat="true" ht="12" hidden="false" customHeight="true" outlineLevel="0" collapsed="false">
      <c r="A7" s="24" t="s">
        <v>20</v>
      </c>
      <c r="B7" s="31" t="n">
        <v>7001</v>
      </c>
      <c r="C7" s="32" t="n">
        <v>6979</v>
      </c>
      <c r="D7" s="33" t="n">
        <v>145488</v>
      </c>
      <c r="E7" s="33" t="n">
        <v>82823</v>
      </c>
      <c r="F7" s="33" t="n">
        <v>62665</v>
      </c>
      <c r="G7" s="29" t="n">
        <v>25</v>
      </c>
      <c r="H7" s="30" t="n">
        <v>4</v>
      </c>
      <c r="I7" s="30" t="n">
        <v>3</v>
      </c>
      <c r="J7" s="30" t="n">
        <v>17</v>
      </c>
      <c r="K7" s="30" t="n">
        <v>17</v>
      </c>
      <c r="L7" s="30" t="n">
        <v>0</v>
      </c>
      <c r="M7" s="30" t="n">
        <v>1</v>
      </c>
    </row>
    <row r="8" s="34" customFormat="true" ht="12" hidden="false" customHeight="true" outlineLevel="0" collapsed="false">
      <c r="A8" s="24" t="s">
        <v>21</v>
      </c>
      <c r="B8" s="35" t="n">
        <f aca="false">SUM(B10:B32)</f>
        <v>6095</v>
      </c>
      <c r="C8" s="36" t="n">
        <f aca="false">SUM(C10:C32)</f>
        <v>6089</v>
      </c>
      <c r="D8" s="36" t="n">
        <f aca="false">SUM(D10:D32)</f>
        <v>143698</v>
      </c>
      <c r="E8" s="36" t="n">
        <f aca="false">SUM(E10:E32)</f>
        <v>83375</v>
      </c>
      <c r="F8" s="36" t="n">
        <f aca="false">SUM(F10:F32)</f>
        <v>60323</v>
      </c>
      <c r="G8" s="36" t="n">
        <v>6</v>
      </c>
      <c r="H8" s="36" t="n">
        <f aca="false">SUM(H10:H32)</f>
        <v>1</v>
      </c>
      <c r="I8" s="36" t="n">
        <f aca="false">SUM(I10:I32)</f>
        <v>1</v>
      </c>
      <c r="J8" s="36" t="n">
        <f aca="false">SUM(J10:J32)</f>
        <v>4</v>
      </c>
      <c r="K8" s="36" t="n">
        <f aca="false">SUM(K10:K32)</f>
        <v>0</v>
      </c>
      <c r="L8" s="36" t="n">
        <f aca="false">SUM(L10:L32)</f>
        <v>4</v>
      </c>
      <c r="M8" s="36" t="n">
        <f aca="false">SUM(M10:M32)</f>
        <v>0</v>
      </c>
    </row>
    <row r="9" customFormat="false" ht="12" hidden="false" customHeight="true" outlineLevel="0" collapsed="false">
      <c r="A9" s="37"/>
      <c r="B9" s="38"/>
      <c r="C9" s="39"/>
      <c r="D9" s="28"/>
      <c r="E9" s="28"/>
      <c r="F9" s="28"/>
      <c r="G9" s="29"/>
      <c r="H9" s="26"/>
      <c r="I9" s="30"/>
      <c r="J9" s="30"/>
      <c r="K9" s="30"/>
      <c r="L9" s="30"/>
    </row>
    <row r="10" customFormat="false" ht="12" hidden="false" customHeight="true" outlineLevel="0" collapsed="false">
      <c r="A10" s="24" t="s">
        <v>22</v>
      </c>
      <c r="B10" s="40" t="n">
        <v>479</v>
      </c>
      <c r="C10" s="41" t="n">
        <v>479</v>
      </c>
      <c r="D10" s="28" t="n">
        <v>7949</v>
      </c>
      <c r="E10" s="28" t="n">
        <v>4394</v>
      </c>
      <c r="F10" s="28" t="n">
        <v>3555</v>
      </c>
      <c r="G10" s="42" t="n">
        <v>0</v>
      </c>
      <c r="H10" s="26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2" hidden="false" customHeight="true" outlineLevel="0" collapsed="false">
      <c r="A11" s="24" t="s">
        <v>23</v>
      </c>
      <c r="B11" s="40" t="n">
        <v>22</v>
      </c>
      <c r="C11" s="41" t="n">
        <v>22</v>
      </c>
      <c r="D11" s="28" t="n">
        <v>639</v>
      </c>
      <c r="E11" s="28" t="n">
        <v>339</v>
      </c>
      <c r="F11" s="28" t="n">
        <v>300</v>
      </c>
      <c r="G11" s="42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0" t="n">
        <v>0</v>
      </c>
      <c r="M11" s="30" t="n">
        <v>0</v>
      </c>
    </row>
    <row r="12" customFormat="false" ht="12" hidden="false" customHeight="true" outlineLevel="0" collapsed="false">
      <c r="A12" s="24" t="s">
        <v>24</v>
      </c>
      <c r="B12" s="40" t="n">
        <v>240</v>
      </c>
      <c r="C12" s="41" t="n">
        <v>240</v>
      </c>
      <c r="D12" s="28" t="n">
        <v>3852</v>
      </c>
      <c r="E12" s="28" t="n">
        <v>2789</v>
      </c>
      <c r="F12" s="28" t="n">
        <v>1063</v>
      </c>
      <c r="G12" s="42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0" t="n">
        <v>0</v>
      </c>
      <c r="M12" s="30" t="n">
        <v>0</v>
      </c>
    </row>
    <row r="13" customFormat="false" ht="12" hidden="false" customHeight="true" outlineLevel="0" collapsed="false">
      <c r="A13" s="24" t="s">
        <v>25</v>
      </c>
      <c r="B13" s="40" t="n">
        <v>212</v>
      </c>
      <c r="C13" s="41" t="n">
        <v>212</v>
      </c>
      <c r="D13" s="28" t="n">
        <v>4793</v>
      </c>
      <c r="E13" s="28" t="n">
        <v>1702</v>
      </c>
      <c r="F13" s="28" t="n">
        <v>3091</v>
      </c>
      <c r="G13" s="42" t="n">
        <v>0</v>
      </c>
      <c r="H13" s="26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2" hidden="false" customHeight="true" outlineLevel="0" collapsed="false">
      <c r="A14" s="24" t="s">
        <v>26</v>
      </c>
      <c r="B14" s="40" t="n">
        <v>142</v>
      </c>
      <c r="C14" s="41" t="n">
        <v>142</v>
      </c>
      <c r="D14" s="28" t="n">
        <v>1973</v>
      </c>
      <c r="E14" s="28" t="n">
        <v>1517</v>
      </c>
      <c r="F14" s="28" t="n">
        <v>456</v>
      </c>
      <c r="G14" s="42" t="n">
        <v>0</v>
      </c>
      <c r="H14" s="26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2" hidden="false" customHeight="true" outlineLevel="0" collapsed="false">
      <c r="A15" s="24" t="s">
        <v>27</v>
      </c>
      <c r="B15" s="40" t="n">
        <v>163</v>
      </c>
      <c r="C15" s="41" t="n">
        <v>163</v>
      </c>
      <c r="D15" s="28" t="n">
        <v>2891</v>
      </c>
      <c r="E15" s="28" t="n">
        <v>1441</v>
      </c>
      <c r="F15" s="28" t="n">
        <v>1450</v>
      </c>
      <c r="G15" s="42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30" t="n">
        <v>0</v>
      </c>
    </row>
    <row r="16" customFormat="false" ht="12" hidden="false" customHeight="true" outlineLevel="0" collapsed="false">
      <c r="A16" s="24" t="s">
        <v>28</v>
      </c>
      <c r="B16" s="40" t="n">
        <v>152</v>
      </c>
      <c r="C16" s="41" t="n">
        <v>152</v>
      </c>
      <c r="D16" s="28" t="n">
        <v>1075</v>
      </c>
      <c r="E16" s="27" t="n">
        <v>57</v>
      </c>
      <c r="F16" s="28" t="n">
        <v>1018</v>
      </c>
      <c r="G16" s="42" t="n">
        <v>0</v>
      </c>
      <c r="H16" s="26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2" hidden="false" customHeight="true" outlineLevel="0" collapsed="false">
      <c r="A17" s="24" t="s">
        <v>29</v>
      </c>
      <c r="B17" s="40" t="n">
        <v>203</v>
      </c>
      <c r="C17" s="41" t="n">
        <v>203</v>
      </c>
      <c r="D17" s="28" t="n">
        <v>5789</v>
      </c>
      <c r="E17" s="28" t="n">
        <v>3945</v>
      </c>
      <c r="F17" s="28" t="n">
        <v>1844</v>
      </c>
      <c r="G17" s="42" t="n">
        <v>0</v>
      </c>
      <c r="H17" s="26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12" hidden="false" customHeight="true" outlineLevel="0" collapsed="false">
      <c r="A18" s="24" t="s">
        <v>30</v>
      </c>
      <c r="B18" s="40" t="n">
        <v>290</v>
      </c>
      <c r="C18" s="41" t="n">
        <v>290</v>
      </c>
      <c r="D18" s="28" t="n">
        <v>6507</v>
      </c>
      <c r="E18" s="28" t="n">
        <v>3531</v>
      </c>
      <c r="F18" s="28" t="n">
        <v>2976</v>
      </c>
      <c r="G18" s="42" t="n">
        <v>0</v>
      </c>
      <c r="H18" s="26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12" hidden="false" customHeight="true" outlineLevel="0" collapsed="false">
      <c r="A19" s="24" t="s">
        <v>31</v>
      </c>
      <c r="B19" s="40" t="n">
        <v>167</v>
      </c>
      <c r="C19" s="41" t="n">
        <v>166</v>
      </c>
      <c r="D19" s="28" t="n">
        <v>4077</v>
      </c>
      <c r="E19" s="28" t="n">
        <v>1816</v>
      </c>
      <c r="F19" s="28" t="n">
        <v>2261</v>
      </c>
      <c r="G19" s="30" t="n">
        <v>1</v>
      </c>
      <c r="H19" s="26" t="n">
        <v>1</v>
      </c>
      <c r="I19" s="30" t="n">
        <v>1</v>
      </c>
      <c r="J19" s="30" t="n">
        <v>4</v>
      </c>
      <c r="K19" s="30" t="n">
        <v>0</v>
      </c>
      <c r="L19" s="30" t="n">
        <v>4</v>
      </c>
      <c r="M19" s="30" t="n">
        <v>0</v>
      </c>
    </row>
    <row r="20" customFormat="false" ht="12" hidden="false" customHeight="true" outlineLevel="0" collapsed="false">
      <c r="A20" s="24" t="s">
        <v>32</v>
      </c>
      <c r="B20" s="40" t="n">
        <v>512</v>
      </c>
      <c r="C20" s="41" t="n">
        <v>512</v>
      </c>
      <c r="D20" s="28" t="n">
        <v>8004</v>
      </c>
      <c r="E20" s="28" t="n">
        <v>5839</v>
      </c>
      <c r="F20" s="28" t="n">
        <v>2165</v>
      </c>
      <c r="G20" s="42" t="n">
        <v>0</v>
      </c>
      <c r="H20" s="26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customFormat="false" ht="12" hidden="false" customHeight="true" outlineLevel="0" collapsed="false">
      <c r="A21" s="24" t="s">
        <v>33</v>
      </c>
      <c r="B21" s="40" t="n">
        <v>143</v>
      </c>
      <c r="C21" s="41" t="n">
        <v>143</v>
      </c>
      <c r="D21" s="28" t="n">
        <v>4176</v>
      </c>
      <c r="E21" s="28" t="n">
        <v>1345</v>
      </c>
      <c r="F21" s="28" t="n">
        <v>2831</v>
      </c>
      <c r="G21" s="30" t="n">
        <v>0</v>
      </c>
      <c r="H21" s="26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12" hidden="false" customHeight="true" outlineLevel="0" collapsed="false">
      <c r="A22" s="24" t="s">
        <v>34</v>
      </c>
      <c r="B22" s="40" t="n">
        <v>392</v>
      </c>
      <c r="C22" s="41" t="n">
        <v>392</v>
      </c>
      <c r="D22" s="28" t="n">
        <v>6350</v>
      </c>
      <c r="E22" s="28" t="n">
        <v>2607</v>
      </c>
      <c r="F22" s="28" t="n">
        <v>3743</v>
      </c>
      <c r="G22" s="30" t="n">
        <v>0</v>
      </c>
      <c r="H22" s="26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2" hidden="false" customHeight="true" outlineLevel="0" collapsed="false">
      <c r="A23" s="24" t="s">
        <v>35</v>
      </c>
      <c r="B23" s="40" t="n">
        <v>227</v>
      </c>
      <c r="C23" s="41" t="n">
        <v>227</v>
      </c>
      <c r="D23" s="28" t="n">
        <v>7563</v>
      </c>
      <c r="E23" s="28" t="n">
        <v>3954</v>
      </c>
      <c r="F23" s="28" t="n">
        <v>3609</v>
      </c>
      <c r="G23" s="30" t="n">
        <v>0</v>
      </c>
      <c r="H23" s="26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2" hidden="false" customHeight="true" outlineLevel="0" collapsed="false">
      <c r="A24" s="24" t="s">
        <v>36</v>
      </c>
      <c r="B24" s="40" t="n">
        <v>377</v>
      </c>
      <c r="C24" s="41" t="n">
        <v>376</v>
      </c>
      <c r="D24" s="28" t="n">
        <v>9682</v>
      </c>
      <c r="E24" s="28" t="n">
        <v>8395</v>
      </c>
      <c r="F24" s="28" t="n">
        <v>1287</v>
      </c>
      <c r="G24" s="30" t="n">
        <v>0</v>
      </c>
      <c r="H24" s="26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2" hidden="false" customHeight="true" outlineLevel="0" collapsed="false">
      <c r="A25" s="24" t="s">
        <v>37</v>
      </c>
      <c r="B25" s="40" t="n">
        <v>86</v>
      </c>
      <c r="C25" s="41" t="n">
        <v>86</v>
      </c>
      <c r="D25" s="28" t="n">
        <v>763</v>
      </c>
      <c r="E25" s="28" t="n">
        <v>290</v>
      </c>
      <c r="F25" s="28" t="n">
        <v>473</v>
      </c>
      <c r="G25" s="30" t="n">
        <v>0</v>
      </c>
      <c r="H25" s="26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12" hidden="false" customHeight="true" outlineLevel="0" collapsed="false">
      <c r="A26" s="24" t="s">
        <v>38</v>
      </c>
      <c r="B26" s="40" t="n">
        <v>332</v>
      </c>
      <c r="C26" s="41" t="n">
        <v>331</v>
      </c>
      <c r="D26" s="28" t="n">
        <v>3441</v>
      </c>
      <c r="E26" s="28" t="n">
        <v>1162</v>
      </c>
      <c r="F26" s="28" t="n">
        <v>2279</v>
      </c>
      <c r="G26" s="30" t="n">
        <v>0</v>
      </c>
      <c r="H26" s="26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customFormat="false" ht="12" hidden="false" customHeight="true" outlineLevel="0" collapsed="false">
      <c r="A27" s="24" t="s">
        <v>39</v>
      </c>
      <c r="B27" s="40" t="n">
        <v>651</v>
      </c>
      <c r="C27" s="41" t="n">
        <v>650</v>
      </c>
      <c r="D27" s="28" t="n">
        <v>15098</v>
      </c>
      <c r="E27" s="28" t="n">
        <v>7489</v>
      </c>
      <c r="F27" s="28" t="n">
        <v>7609</v>
      </c>
      <c r="G27" s="30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30" t="n">
        <v>0</v>
      </c>
    </row>
    <row r="28" customFormat="false" ht="12" hidden="false" customHeight="true" outlineLevel="0" collapsed="false">
      <c r="A28" s="24" t="s">
        <v>40</v>
      </c>
      <c r="B28" s="40" t="n">
        <v>274</v>
      </c>
      <c r="C28" s="41" t="n">
        <v>274</v>
      </c>
      <c r="D28" s="28" t="n">
        <v>11929</v>
      </c>
      <c r="E28" s="28" t="n">
        <v>6997</v>
      </c>
      <c r="F28" s="28" t="n">
        <v>4932</v>
      </c>
      <c r="G28" s="30" t="n">
        <v>0</v>
      </c>
      <c r="H28" s="26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</row>
    <row r="29" customFormat="false" ht="12" hidden="false" customHeight="true" outlineLevel="0" collapsed="false">
      <c r="A29" s="24" t="s">
        <v>41</v>
      </c>
      <c r="B29" s="40" t="n">
        <v>352</v>
      </c>
      <c r="C29" s="41" t="n">
        <v>352</v>
      </c>
      <c r="D29" s="28" t="n">
        <v>14051</v>
      </c>
      <c r="E29" s="28" t="n">
        <v>10960</v>
      </c>
      <c r="F29" s="28" t="n">
        <v>3091</v>
      </c>
      <c r="G29" s="30" t="n">
        <v>0</v>
      </c>
      <c r="H29" s="26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2" hidden="false" customHeight="true" outlineLevel="0" collapsed="false">
      <c r="A30" s="24" t="s">
        <v>42</v>
      </c>
      <c r="B30" s="40" t="n">
        <v>132</v>
      </c>
      <c r="C30" s="41" t="n">
        <v>130</v>
      </c>
      <c r="D30" s="28" t="n">
        <v>3387</v>
      </c>
      <c r="E30" s="28" t="n">
        <v>1818</v>
      </c>
      <c r="F30" s="28" t="n">
        <v>1569</v>
      </c>
      <c r="G30" s="30" t="n">
        <v>0</v>
      </c>
      <c r="H30" s="26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</row>
    <row r="31" customFormat="false" ht="12" hidden="false" customHeight="true" outlineLevel="0" collapsed="false">
      <c r="A31" s="24" t="s">
        <v>43</v>
      </c>
      <c r="B31" s="40" t="n">
        <v>174</v>
      </c>
      <c r="C31" s="41" t="n">
        <v>174</v>
      </c>
      <c r="D31" s="28" t="n">
        <v>6614</v>
      </c>
      <c r="E31" s="28" t="n">
        <v>2223</v>
      </c>
      <c r="F31" s="28" t="n">
        <v>4391</v>
      </c>
      <c r="G31" s="30" t="n">
        <v>0</v>
      </c>
      <c r="H31" s="26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</row>
    <row r="32" customFormat="false" ht="12" hidden="false" customHeight="true" outlineLevel="0" collapsed="false">
      <c r="A32" s="24" t="s">
        <v>44</v>
      </c>
      <c r="B32" s="43" t="n">
        <v>373</v>
      </c>
      <c r="C32" s="44" t="n">
        <v>373</v>
      </c>
      <c r="D32" s="28" t="n">
        <v>13095</v>
      </c>
      <c r="E32" s="28" t="n">
        <v>8765</v>
      </c>
      <c r="F32" s="28" t="n">
        <v>433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customFormat="false" ht="12" hidden="false" customHeight="true" outlineLevel="0" collapsed="false">
      <c r="A33" s="46" t="s">
        <v>45</v>
      </c>
      <c r="B33" s="46"/>
      <c r="C33" s="47"/>
      <c r="D33" s="48"/>
      <c r="E33" s="49"/>
      <c r="F33" s="49"/>
    </row>
    <row r="34" customFormat="false" ht="12" hidden="false" customHeight="true" outlineLevel="0" collapsed="false">
      <c r="A34" s="50" t="s">
        <v>46</v>
      </c>
      <c r="B34" s="37"/>
      <c r="C34" s="37"/>
      <c r="D34" s="51"/>
      <c r="E34" s="52"/>
      <c r="G34" s="37"/>
      <c r="H34" s="37"/>
      <c r="I34" s="51"/>
      <c r="J34" s="52"/>
      <c r="K34" s="52"/>
    </row>
    <row r="35" customFormat="false" ht="12" hidden="false" customHeight="true" outlineLevel="0" collapsed="false">
      <c r="A35" s="37" t="s">
        <v>47</v>
      </c>
    </row>
    <row r="36" customFormat="false" ht="12" hidden="false" customHeight="true" outlineLevel="0" collapsed="false">
      <c r="F36" s="52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G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4:42Z</dcterms:created>
  <dc:creator>大分県庁</dc:creator>
  <dc:description/>
  <dc:language>en-US</dc:language>
  <cp:lastModifiedBy>大分県庁</cp:lastModifiedBy>
  <dcterms:modified xsi:type="dcterms:W3CDTF">2009-05-01T06:04:51Z</dcterms:modified>
  <cp:revision>0</cp:revision>
  <dc:subject/>
  <dc:title/>
</cp:coreProperties>
</file>