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度 お よ び  </t>
  </si>
  <si>
    <t xml:space="preserve">経  産  牛</t>
  </si>
  <si>
    <t xml:space="preserve">牛      乳</t>
  </si>
  <si>
    <t xml:space="preserve">県      外</t>
  </si>
  <si>
    <t xml:space="preserve">県外からの</t>
  </si>
  <si>
    <t xml:space="preserve">牛   乳   消   費   量</t>
  </si>
  <si>
    <t xml:space="preserve">    月          次</t>
  </si>
  <si>
    <t xml:space="preserve">頭      数</t>
  </si>
  <si>
    <t xml:space="preserve">生  産  量</t>
  </si>
  <si>
    <t xml:space="preserve">移  出  量</t>
  </si>
  <si>
    <t xml:space="preserve">移  入  量</t>
  </si>
  <si>
    <t xml:space="preserve">総   量</t>
  </si>
  <si>
    <t xml:space="preserve">飲 用 向 </t>
  </si>
  <si>
    <t xml:space="preserve">加 工 向 </t>
  </si>
  <si>
    <t xml:space="preserve">自家消費</t>
  </si>
  <si>
    <r>
      <rPr>
        <sz val="10"/>
        <color rgb="FF000000"/>
        <rFont val="Noto Sans"/>
        <family val="2"/>
      </rPr>
      <t xml:space="preserve">  昭 和 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 度</t>
    </r>
  </si>
  <si>
    <t xml:space="preserve">  48</t>
  </si>
  <si>
    <t xml:space="preserve">  49</t>
  </si>
  <si>
    <t xml:space="preserve">  50</t>
  </si>
  <si>
    <t xml:space="preserve">  51</t>
  </si>
  <si>
    <r>
      <rPr>
        <sz val="10"/>
        <color rgb="FF000000"/>
        <rFont val="ＭＳ 明朝"/>
        <family val="1"/>
        <charset val="128"/>
      </rPr>
      <t xml:space="preserve"> 51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…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52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    </t>
    </r>
  </si>
  <si>
    <t xml:space="preserve">  2</t>
  </si>
  <si>
    <t xml:space="preserve">   3 </t>
  </si>
  <si>
    <t xml:space="preserve">資料： 県畜産課</t>
  </si>
  <si>
    <t xml:space="preserve">注   加工向の数値は特定乳製品を指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&quot;△ &quot;#,##0"/>
    <numFmt numFmtId="167" formatCode="_ * #,##0_ ;_ * \-#,##0_ ;_ * \-_ ;_ @_ "/>
    <numFmt numFmtId="168" formatCode="0;&quot;△ &quot;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9" min="9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  <c r="I2" s="6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</row>
    <row r="4" customFormat="false" ht="12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4" t="s">
        <v>16</v>
      </c>
    </row>
    <row r="5" customFormat="false" ht="12" hidden="false" customHeight="false" outlineLevel="0" collapsed="false">
      <c r="A5" s="15" t="s">
        <v>17</v>
      </c>
      <c r="B5" s="16" t="n">
        <v>8970</v>
      </c>
      <c r="C5" s="17" t="n">
        <v>40699</v>
      </c>
      <c r="D5" s="17" t="n">
        <v>16330</v>
      </c>
      <c r="E5" s="17" t="n">
        <v>1435</v>
      </c>
      <c r="F5" s="17" t="n">
        <v>25804</v>
      </c>
      <c r="G5" s="17" t="n">
        <v>18970</v>
      </c>
      <c r="H5" s="17" t="n">
        <v>3662</v>
      </c>
      <c r="I5" s="17" t="n">
        <v>3172</v>
      </c>
    </row>
    <row r="6" customFormat="false" ht="12" hidden="false" customHeight="false" outlineLevel="0" collapsed="false">
      <c r="A6" s="18" t="s">
        <v>18</v>
      </c>
      <c r="B6" s="19" t="n">
        <v>8560</v>
      </c>
      <c r="C6" s="17" t="n">
        <v>39656</v>
      </c>
      <c r="D6" s="17" t="n">
        <v>17619</v>
      </c>
      <c r="E6" s="17" t="n">
        <v>907</v>
      </c>
      <c r="F6" s="17" t="n">
        <v>22944</v>
      </c>
      <c r="G6" s="17" t="n">
        <v>16869</v>
      </c>
      <c r="H6" s="17" t="n">
        <v>3173</v>
      </c>
      <c r="I6" s="17" t="n">
        <v>2901</v>
      </c>
    </row>
    <row r="7" customFormat="false" ht="12" hidden="false" customHeight="false" outlineLevel="0" collapsed="false">
      <c r="A7" s="18" t="s">
        <v>19</v>
      </c>
      <c r="B7" s="20" t="n">
        <v>8770</v>
      </c>
      <c r="C7" s="21" t="n">
        <v>39401</v>
      </c>
      <c r="D7" s="21" t="n">
        <v>18100</v>
      </c>
      <c r="E7" s="21" t="n">
        <v>965</v>
      </c>
      <c r="F7" s="21" t="n">
        <v>22256</v>
      </c>
      <c r="G7" s="21" t="n">
        <v>16647</v>
      </c>
      <c r="H7" s="21" t="n">
        <v>2859</v>
      </c>
      <c r="I7" s="21" t="n">
        <v>2750</v>
      </c>
    </row>
    <row r="8" customFormat="false" ht="12" hidden="false" customHeight="false" outlineLevel="0" collapsed="false">
      <c r="A8" s="18" t="s">
        <v>20</v>
      </c>
      <c r="B8" s="20" t="n">
        <v>8730</v>
      </c>
      <c r="C8" s="21" t="n">
        <v>39674</v>
      </c>
      <c r="D8" s="21" t="n">
        <v>18809</v>
      </c>
      <c r="E8" s="21" t="n">
        <v>618</v>
      </c>
      <c r="F8" s="21" t="n">
        <v>21483</v>
      </c>
      <c r="G8" s="21" t="n">
        <v>16423</v>
      </c>
      <c r="H8" s="21" t="n">
        <v>2469</v>
      </c>
      <c r="I8" s="21" t="n">
        <v>2591</v>
      </c>
    </row>
    <row r="9" customFormat="false" ht="12" hidden="false" customHeight="false" outlineLevel="0" collapsed="false">
      <c r="A9" s="18"/>
      <c r="B9" s="20"/>
      <c r="C9" s="21"/>
      <c r="D9" s="21"/>
      <c r="E9" s="21"/>
      <c r="F9" s="21"/>
      <c r="G9" s="21"/>
      <c r="H9" s="21"/>
      <c r="I9" s="21"/>
    </row>
    <row r="10" customFormat="false" ht="12" hidden="false" customHeight="false" outlineLevel="0" collapsed="false">
      <c r="A10" s="22" t="s">
        <v>21</v>
      </c>
      <c r="B10" s="23" t="n">
        <v>9180</v>
      </c>
      <c r="C10" s="23" t="n">
        <f aca="false">SUM(C12:C23)</f>
        <v>41963</v>
      </c>
      <c r="D10" s="23" t="n">
        <f aca="false">SUM(D12:D23)</f>
        <v>17784</v>
      </c>
      <c r="E10" s="23" t="n">
        <f aca="false">SUM(E12:E23)</f>
        <v>1077</v>
      </c>
      <c r="F10" s="23" t="n">
        <f aca="false">SUM(F12:F23)</f>
        <v>25256</v>
      </c>
      <c r="G10" s="23" t="n">
        <f aca="false">SUM(G12:G23)</f>
        <v>19930</v>
      </c>
      <c r="H10" s="23" t="n">
        <f aca="false">SUM(H12:H23)</f>
        <v>3328</v>
      </c>
      <c r="I10" s="23" t="n">
        <f aca="false">SUM(I12:I23)</f>
        <v>1998</v>
      </c>
    </row>
    <row r="11" customFormat="false" ht="12" hidden="false" customHeight="false" outlineLevel="0" collapsed="false">
      <c r="A11" s="21"/>
      <c r="B11" s="20"/>
      <c r="C11" s="21"/>
      <c r="D11" s="21"/>
      <c r="E11" s="21"/>
      <c r="F11" s="21"/>
      <c r="G11" s="21"/>
      <c r="H11" s="21"/>
      <c r="I11" s="21"/>
    </row>
    <row r="12" customFormat="false" ht="12" hidden="false" customHeight="false" outlineLevel="0" collapsed="false">
      <c r="A12" s="24" t="s">
        <v>22</v>
      </c>
      <c r="B12" s="25" t="s">
        <v>23</v>
      </c>
      <c r="C12" s="6" t="n">
        <v>3731</v>
      </c>
      <c r="D12" s="21" t="n">
        <v>1478</v>
      </c>
      <c r="E12" s="24" t="n">
        <v>103</v>
      </c>
      <c r="F12" s="21" t="n">
        <v>2356</v>
      </c>
      <c r="G12" s="21" t="n">
        <v>1485</v>
      </c>
      <c r="H12" s="21" t="n">
        <v>693</v>
      </c>
      <c r="I12" s="21" t="n">
        <f aca="false">F12-(G12+H12)</f>
        <v>178</v>
      </c>
    </row>
    <row r="13" customFormat="false" ht="12" hidden="false" customHeight="false" outlineLevel="0" collapsed="false">
      <c r="A13" s="26" t="s">
        <v>24</v>
      </c>
      <c r="B13" s="25" t="s">
        <v>23</v>
      </c>
      <c r="C13" s="6" t="n">
        <v>3862</v>
      </c>
      <c r="D13" s="21" t="n">
        <v>1468</v>
      </c>
      <c r="E13" s="24" t="n">
        <v>106</v>
      </c>
      <c r="F13" s="21" t="n">
        <v>2500</v>
      </c>
      <c r="G13" s="21" t="n">
        <v>1853</v>
      </c>
      <c r="H13" s="21" t="n">
        <v>463</v>
      </c>
      <c r="I13" s="21" t="n">
        <f aca="false">F13-(G13+H13)</f>
        <v>184</v>
      </c>
    </row>
    <row r="14" customFormat="false" ht="12" hidden="false" customHeight="false" outlineLevel="0" collapsed="false">
      <c r="A14" s="26" t="s">
        <v>25</v>
      </c>
      <c r="B14" s="25" t="s">
        <v>23</v>
      </c>
      <c r="C14" s="6" t="n">
        <v>3520</v>
      </c>
      <c r="D14" s="21" t="n">
        <v>1382</v>
      </c>
      <c r="E14" s="27" t="n">
        <v>102</v>
      </c>
      <c r="F14" s="21" t="n">
        <v>2240</v>
      </c>
      <c r="G14" s="21" t="n">
        <v>1927</v>
      </c>
      <c r="H14" s="21" t="n">
        <v>145</v>
      </c>
      <c r="I14" s="21" t="n">
        <f aca="false">F14-(G14+H14)</f>
        <v>168</v>
      </c>
    </row>
    <row r="15" customFormat="false" ht="12" hidden="false" customHeight="false" outlineLevel="0" collapsed="false">
      <c r="A15" s="26" t="s">
        <v>26</v>
      </c>
      <c r="B15" s="25" t="s">
        <v>23</v>
      </c>
      <c r="C15" s="6" t="n">
        <v>3530</v>
      </c>
      <c r="D15" s="21" t="n">
        <v>1575</v>
      </c>
      <c r="E15" s="21" t="n">
        <v>103</v>
      </c>
      <c r="F15" s="21" t="n">
        <v>2058</v>
      </c>
      <c r="G15" s="21" t="n">
        <v>1694</v>
      </c>
      <c r="H15" s="21" t="n">
        <v>196</v>
      </c>
      <c r="I15" s="21" t="n">
        <f aca="false">F15-(G15+H15)</f>
        <v>168</v>
      </c>
    </row>
    <row r="16" customFormat="false" ht="12" hidden="false" customHeight="false" outlineLevel="0" collapsed="false">
      <c r="A16" s="26" t="s">
        <v>27</v>
      </c>
      <c r="B16" s="25" t="s">
        <v>23</v>
      </c>
      <c r="C16" s="6" t="n">
        <v>3339</v>
      </c>
      <c r="D16" s="21" t="n">
        <v>1544</v>
      </c>
      <c r="E16" s="21" t="n">
        <v>50</v>
      </c>
      <c r="F16" s="21" t="n">
        <v>1845</v>
      </c>
      <c r="G16" s="21" t="n">
        <v>1519</v>
      </c>
      <c r="H16" s="21" t="n">
        <v>167</v>
      </c>
      <c r="I16" s="21" t="n">
        <f aca="false">F16-(G16+H16)</f>
        <v>159</v>
      </c>
    </row>
    <row r="17" customFormat="false" ht="12" hidden="false" customHeight="false" outlineLevel="0" collapsed="false">
      <c r="A17" s="26" t="s">
        <v>28</v>
      </c>
      <c r="B17" s="25" t="s">
        <v>23</v>
      </c>
      <c r="C17" s="6" t="n">
        <v>3218</v>
      </c>
      <c r="D17" s="21" t="n">
        <v>1542</v>
      </c>
      <c r="E17" s="21" t="n">
        <v>74</v>
      </c>
      <c r="F17" s="21" t="n">
        <v>1750</v>
      </c>
      <c r="G17" s="21" t="n">
        <v>1597</v>
      </c>
      <c r="H17" s="28" t="n">
        <v>0</v>
      </c>
      <c r="I17" s="21" t="n">
        <f aca="false">F17-(G17+H17)</f>
        <v>153</v>
      </c>
    </row>
    <row r="18" customFormat="false" ht="12" hidden="false" customHeight="false" outlineLevel="0" collapsed="false">
      <c r="A18" s="26" t="s">
        <v>29</v>
      </c>
      <c r="B18" s="25" t="s">
        <v>23</v>
      </c>
      <c r="C18" s="6" t="n">
        <v>3267</v>
      </c>
      <c r="D18" s="21" t="n">
        <v>1456</v>
      </c>
      <c r="E18" s="21" t="n">
        <v>83</v>
      </c>
      <c r="F18" s="21" t="n">
        <v>1894</v>
      </c>
      <c r="G18" s="21" t="n">
        <v>1738</v>
      </c>
      <c r="H18" s="28" t="n">
        <v>0</v>
      </c>
      <c r="I18" s="21" t="n">
        <f aca="false">F18-(G18+H18)</f>
        <v>156</v>
      </c>
    </row>
    <row r="19" customFormat="false" ht="12" hidden="false" customHeight="false" outlineLevel="0" collapsed="false">
      <c r="A19" s="26" t="s">
        <v>30</v>
      </c>
      <c r="B19" s="25" t="s">
        <v>23</v>
      </c>
      <c r="C19" s="6" t="n">
        <v>3156</v>
      </c>
      <c r="D19" s="21" t="n">
        <v>1375</v>
      </c>
      <c r="E19" s="29" t="n">
        <v>72</v>
      </c>
      <c r="F19" s="21" t="n">
        <v>1853</v>
      </c>
      <c r="G19" s="21" t="n">
        <v>1629</v>
      </c>
      <c r="H19" s="21" t="n">
        <v>74</v>
      </c>
      <c r="I19" s="21" t="n">
        <f aca="false">F19-(G19+H19)</f>
        <v>150</v>
      </c>
    </row>
    <row r="20" customFormat="false" ht="12" hidden="false" customHeight="false" outlineLevel="0" collapsed="false">
      <c r="A20" s="26" t="s">
        <v>31</v>
      </c>
      <c r="B20" s="25" t="s">
        <v>23</v>
      </c>
      <c r="C20" s="6" t="n">
        <v>3417</v>
      </c>
      <c r="D20" s="21" t="n">
        <v>1241</v>
      </c>
      <c r="E20" s="30" t="n">
        <v>84</v>
      </c>
      <c r="F20" s="21" t="n">
        <v>2260</v>
      </c>
      <c r="G20" s="21" t="n">
        <v>1653</v>
      </c>
      <c r="H20" s="21" t="n">
        <v>444</v>
      </c>
      <c r="I20" s="31" t="n">
        <f aca="false">F20-(G20+H20)</f>
        <v>163</v>
      </c>
    </row>
    <row r="21" customFormat="false" ht="12" hidden="false" customHeight="false" outlineLevel="0" collapsed="false">
      <c r="A21" s="32" t="s">
        <v>32</v>
      </c>
      <c r="B21" s="25" t="s">
        <v>23</v>
      </c>
      <c r="C21" s="6" t="n">
        <v>3578</v>
      </c>
      <c r="D21" s="21" t="n">
        <v>1489</v>
      </c>
      <c r="E21" s="30" t="n">
        <v>104</v>
      </c>
      <c r="F21" s="21" t="n">
        <v>2193</v>
      </c>
      <c r="G21" s="21" t="n">
        <v>1556</v>
      </c>
      <c r="H21" s="21" t="n">
        <v>467</v>
      </c>
      <c r="I21" s="21" t="n">
        <f aca="false">F21-(G21+H21)</f>
        <v>170</v>
      </c>
    </row>
    <row r="22" customFormat="false" ht="12" hidden="false" customHeight="false" outlineLevel="0" collapsed="false">
      <c r="A22" s="26" t="s">
        <v>33</v>
      </c>
      <c r="B22" s="25" t="s">
        <v>23</v>
      </c>
      <c r="C22" s="6" t="n">
        <v>3373</v>
      </c>
      <c r="D22" s="21" t="n">
        <v>1585</v>
      </c>
      <c r="E22" s="30" t="n">
        <v>103</v>
      </c>
      <c r="F22" s="21" t="n">
        <v>1891</v>
      </c>
      <c r="G22" s="21" t="n">
        <v>1637</v>
      </c>
      <c r="H22" s="21" t="n">
        <v>94</v>
      </c>
      <c r="I22" s="21" t="n">
        <f aca="false">F22-(G22+H22)</f>
        <v>160</v>
      </c>
    </row>
    <row r="23" customFormat="false" ht="12" hidden="false" customHeight="false" outlineLevel="0" collapsed="false">
      <c r="A23" s="33" t="s">
        <v>34</v>
      </c>
      <c r="B23" s="34" t="s">
        <v>23</v>
      </c>
      <c r="C23" s="35" t="n">
        <v>3972</v>
      </c>
      <c r="D23" s="35" t="n">
        <v>1649</v>
      </c>
      <c r="E23" s="36" t="n">
        <v>93</v>
      </c>
      <c r="F23" s="35" t="n">
        <v>2416</v>
      </c>
      <c r="G23" s="35" t="n">
        <v>1642</v>
      </c>
      <c r="H23" s="35" t="n">
        <v>585</v>
      </c>
      <c r="I23" s="35" t="n">
        <f aca="false">F23-(G23+H23)</f>
        <v>189</v>
      </c>
    </row>
    <row r="24" customFormat="false" ht="12" hidden="false" customHeight="false" outlineLevel="0" collapsed="false">
      <c r="A24" s="37" t="s">
        <v>35</v>
      </c>
      <c r="B24" s="21"/>
      <c r="C24" s="21"/>
      <c r="D24" s="21"/>
      <c r="E24" s="21"/>
      <c r="F24" s="21"/>
      <c r="G24" s="21"/>
      <c r="H24" s="21"/>
      <c r="I24" s="21"/>
    </row>
    <row r="25" customFormat="false" ht="12" hidden="false" customHeight="false" outlineLevel="0" collapsed="false">
      <c r="A25" s="37" t="s">
        <v>36</v>
      </c>
      <c r="B25" s="21"/>
      <c r="C25" s="21"/>
      <c r="D25" s="21"/>
      <c r="E25" s="21"/>
      <c r="F25" s="21"/>
      <c r="G25" s="21"/>
      <c r="H25" s="21"/>
      <c r="I25" s="21"/>
    </row>
  </sheetData>
  <mergeCells count="2">
    <mergeCell ref="A1:I1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4:18Z</dcterms:created>
  <dc:creator>大分県庁</dc:creator>
  <dc:description/>
  <dc:language>en-US</dc:language>
  <cp:lastModifiedBy>大分県庁</cp:lastModifiedBy>
  <dcterms:modified xsi:type="dcterms:W3CDTF">2009-05-01T06:04:22Z</dcterms:modified>
  <cp:revision>0</cp:revision>
  <dc:subject/>
  <dc:title/>
</cp:coreProperties>
</file>