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" sheetId="1" state="visible" r:id="rId2"/>
  </sheets>
  <externalReferences>
    <externalReference r:id="rId3"/>
  </externalReferences>
  <definedNames>
    <definedName function="false" hidden="false" localSheetId="0" name="_xlnm.Print_Area" vbProcedure="false">'30 '!$A$1:$O$5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．就業状態、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万</t>
    </r>
  </si>
  <si>
    <t xml:space="preserve">所 得</t>
  </si>
  <si>
    <t xml:space="preserve">就 業 状 態 産 業</t>
  </si>
  <si>
    <t xml:space="preserve">総  数</t>
  </si>
  <si>
    <t xml:space="preserve">所　得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t xml:space="preserve">円以上</t>
  </si>
  <si>
    <t xml:space="preserve">不 詳</t>
  </si>
  <si>
    <t xml:space="preserve">自営業主</t>
  </si>
  <si>
    <t xml:space="preserve">総　　　　　　　　　　　　　　　数</t>
  </si>
  <si>
    <t xml:space="preserve">総数</t>
  </si>
  <si>
    <t xml:space="preserve">仕事がおもな者</t>
  </si>
  <si>
    <t xml:space="preserve">農    林    業</t>
  </si>
  <si>
    <t xml:space="preserve">非  農  林  業</t>
  </si>
  <si>
    <t xml:space="preserve">仕事が従な者</t>
  </si>
  <si>
    <t xml:space="preserve">男</t>
  </si>
  <si>
    <t xml:space="preserve">女</t>
  </si>
  <si>
    <t xml:space="preserve">雇用者</t>
  </si>
  <si>
    <t xml:space="preserve">資料：総理府統計局 「就業構造基本調査」</t>
  </si>
  <si>
    <t xml:space="preserve">  注　平均所得は所得不詳の者を除いて算出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#,##0_ "/>
    <numFmt numFmtId="169" formatCode="_ * #,##0.0_ ;_ * \-#,##0.0_ ;_ * \-_ ;_ @_ "/>
    <numFmt numFmtId="170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5.12"/>
    <col collapsed="false" customWidth="true" hidden="false" outlineLevel="0" max="4" min="4" style="1" width="5.99"/>
    <col collapsed="false" customWidth="true" hidden="false" outlineLevel="0" max="5" min="5" style="2" width="6.62"/>
    <col collapsed="false" customWidth="true" hidden="false" outlineLevel="0" max="13" min="6" style="1" width="6.62"/>
    <col collapsed="false" customWidth="true" hidden="false" outlineLevel="0" max="14" min="14" style="1" width="6.87"/>
    <col collapsed="false" customWidth="true" hidden="false" outlineLevel="0" max="15" min="15" style="1" width="5.25"/>
    <col collapsed="false" customWidth="false" hidden="false" outlineLevel="0" max="257" min="16" style="1" width="7.99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95" hidden="false" customHeight="true" outlineLevel="0" collapsed="false">
      <c r="C2" s="6" t="s">
        <v>1</v>
      </c>
      <c r="D2" s="6"/>
      <c r="E2" s="7"/>
      <c r="F2" s="6"/>
      <c r="G2" s="6"/>
      <c r="H2" s="6"/>
      <c r="I2" s="6"/>
      <c r="J2" s="6"/>
      <c r="K2" s="8"/>
      <c r="M2" s="6"/>
      <c r="N2" s="9" t="s">
        <v>2</v>
      </c>
      <c r="O2" s="10"/>
      <c r="P2" s="10"/>
      <c r="Q2" s="10"/>
      <c r="R2" s="11"/>
      <c r="S2" s="10"/>
      <c r="T2" s="10"/>
      <c r="U2" s="10"/>
      <c r="V2" s="10"/>
      <c r="W2" s="10"/>
      <c r="X2" s="10"/>
    </row>
    <row r="3" s="12" customFormat="true" ht="12.6" hidden="true" customHeight="true" outlineLevel="0" collapsed="false">
      <c r="C3" s="13" t="s">
        <v>3</v>
      </c>
      <c r="D3" s="14"/>
      <c r="E3" s="15"/>
      <c r="F3" s="16"/>
      <c r="G3" s="16"/>
      <c r="H3" s="16"/>
      <c r="I3" s="16"/>
      <c r="J3" s="16"/>
      <c r="K3" s="17" t="s">
        <v>4</v>
      </c>
      <c r="L3" s="17"/>
      <c r="M3" s="17" t="s">
        <v>5</v>
      </c>
    </row>
    <row r="4" s="12" customFormat="true" ht="12.75" hidden="false" customHeight="true" outlineLevel="0" collapsed="false">
      <c r="A4" s="18"/>
      <c r="B4" s="18"/>
      <c r="C4" s="19"/>
      <c r="D4" s="17"/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3" t="s">
        <v>13</v>
      </c>
      <c r="M4" s="22" t="s">
        <v>14</v>
      </c>
      <c r="N4" s="22" t="s">
        <v>15</v>
      </c>
      <c r="O4" s="18"/>
    </row>
    <row r="5" s="12" customFormat="true" ht="12.95" hidden="false" customHeight="true" outlineLevel="0" collapsed="false">
      <c r="C5" s="24"/>
      <c r="D5" s="17"/>
      <c r="E5" s="20"/>
      <c r="F5" s="20"/>
      <c r="G5" s="22"/>
      <c r="H5" s="22"/>
      <c r="I5" s="22"/>
      <c r="J5" s="22"/>
      <c r="K5" s="22"/>
      <c r="L5" s="22"/>
      <c r="M5" s="22"/>
      <c r="N5" s="22"/>
      <c r="O5" s="25" t="s">
        <v>16</v>
      </c>
    </row>
    <row r="6" s="12" customFormat="true" ht="12.95" hidden="false" customHeight="true" outlineLevel="0" collapsed="false">
      <c r="A6" s="26" t="s">
        <v>17</v>
      </c>
      <c r="B6" s="26"/>
      <c r="C6" s="26"/>
      <c r="D6" s="17" t="s">
        <v>18</v>
      </c>
      <c r="E6" s="27"/>
      <c r="F6" s="17"/>
      <c r="G6" s="28"/>
      <c r="H6" s="28"/>
      <c r="I6" s="28"/>
      <c r="J6" s="28"/>
      <c r="K6" s="28"/>
      <c r="L6" s="28"/>
      <c r="M6" s="29"/>
      <c r="N6" s="30"/>
      <c r="O6" s="25"/>
    </row>
    <row r="7" s="12" customFormat="true" ht="12.95" hidden="false" customHeight="true" outlineLevel="0" collapsed="false">
      <c r="C7" s="24"/>
      <c r="D7" s="17"/>
      <c r="E7" s="31" t="s">
        <v>19</v>
      </c>
      <c r="F7" s="32" t="s">
        <v>20</v>
      </c>
      <c r="G7" s="33" t="s">
        <v>21</v>
      </c>
      <c r="H7" s="33" t="s">
        <v>22</v>
      </c>
      <c r="I7" s="33" t="s">
        <v>23</v>
      </c>
      <c r="J7" s="33" t="s">
        <v>24</v>
      </c>
      <c r="K7" s="33" t="s">
        <v>25</v>
      </c>
      <c r="L7" s="33" t="s">
        <v>26</v>
      </c>
      <c r="M7" s="33" t="s">
        <v>27</v>
      </c>
      <c r="N7" s="32" t="s">
        <v>28</v>
      </c>
      <c r="O7" s="13" t="s">
        <v>29</v>
      </c>
    </row>
    <row r="8" s="12" customFormat="true" ht="12.95" hidden="false" customHeight="true" outlineLevel="0" collapsed="false">
      <c r="A8" s="34"/>
      <c r="B8" s="34"/>
      <c r="C8" s="35"/>
      <c r="D8" s="14"/>
      <c r="E8" s="31"/>
      <c r="F8" s="31"/>
      <c r="G8" s="33"/>
      <c r="H8" s="33"/>
      <c r="I8" s="33"/>
      <c r="J8" s="33"/>
      <c r="K8" s="33"/>
      <c r="L8" s="33"/>
      <c r="M8" s="33"/>
      <c r="N8" s="32"/>
      <c r="O8" s="16"/>
    </row>
    <row r="9" s="36" customFormat="true" ht="16.5" hidden="false" customHeight="true" outlineLevel="0" collapsed="false"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36" customFormat="true" ht="16.5" hidden="false" customHeight="true" outlineLevel="0" collapsed="false">
      <c r="A10" s="39" t="s">
        <v>30</v>
      </c>
      <c r="B10" s="39"/>
      <c r="C10" s="39"/>
      <c r="D10" s="40" t="s">
        <v>31</v>
      </c>
      <c r="E10" s="40"/>
      <c r="F10" s="40"/>
      <c r="G10" s="40"/>
      <c r="H10" s="40"/>
      <c r="I10" s="40"/>
      <c r="J10" s="40"/>
      <c r="K10" s="40"/>
      <c r="L10" s="40"/>
      <c r="M10" s="40"/>
    </row>
    <row r="11" s="36" customFormat="true" ht="16.5" hidden="false" customHeight="true" outlineLevel="0" collapsed="false">
      <c r="D11" s="41"/>
      <c r="E11" s="42"/>
      <c r="F11" s="43"/>
      <c r="G11" s="43"/>
      <c r="H11" s="43"/>
      <c r="I11" s="43"/>
      <c r="J11" s="43"/>
      <c r="K11" s="43"/>
      <c r="L11" s="43"/>
      <c r="M11" s="43"/>
    </row>
    <row r="12" s="36" customFormat="true" ht="16.5" hidden="false" customHeight="true" outlineLevel="0" collapsed="false">
      <c r="A12" s="39" t="s">
        <v>32</v>
      </c>
      <c r="B12" s="39"/>
      <c r="C12" s="39"/>
      <c r="D12" s="41" t="n">
        <v>134</v>
      </c>
      <c r="E12" s="44" t="n">
        <v>116.9</v>
      </c>
      <c r="F12" s="43" t="n">
        <v>7</v>
      </c>
      <c r="G12" s="43" t="n">
        <v>10</v>
      </c>
      <c r="H12" s="43" t="n">
        <v>3</v>
      </c>
      <c r="I12" s="43" t="n">
        <v>10</v>
      </c>
      <c r="J12" s="43" t="n">
        <v>18</v>
      </c>
      <c r="K12" s="43" t="n">
        <v>28</v>
      </c>
      <c r="L12" s="43" t="n">
        <v>25</v>
      </c>
      <c r="M12" s="43" t="n">
        <v>15</v>
      </c>
      <c r="N12" s="43" t="n">
        <v>18</v>
      </c>
      <c r="O12" s="43" t="n">
        <v>0</v>
      </c>
    </row>
    <row r="13" s="5" customFormat="true" ht="16.5" hidden="false" customHeight="true" outlineLevel="0" collapsed="false">
      <c r="B13" s="39" t="s">
        <v>33</v>
      </c>
      <c r="C13" s="39"/>
      <c r="D13" s="45" t="n">
        <v>120</v>
      </c>
      <c r="E13" s="46" t="n">
        <v>126.7</v>
      </c>
      <c r="F13" s="47" t="n">
        <v>3</v>
      </c>
      <c r="G13" s="47" t="n">
        <v>6</v>
      </c>
      <c r="H13" s="47" t="n">
        <v>3</v>
      </c>
      <c r="I13" s="47" t="n">
        <v>8</v>
      </c>
      <c r="J13" s="47" t="n">
        <v>16</v>
      </c>
      <c r="K13" s="47" t="n">
        <v>27</v>
      </c>
      <c r="L13" s="47" t="n">
        <v>24</v>
      </c>
      <c r="M13" s="47" t="n">
        <v>14</v>
      </c>
      <c r="N13" s="47" t="n">
        <v>18</v>
      </c>
      <c r="O13" s="5" t="n">
        <v>0</v>
      </c>
    </row>
    <row r="14" s="5" customFormat="true" ht="16.5" hidden="false" customHeight="true" outlineLevel="0" collapsed="false">
      <c r="C14" s="48" t="s">
        <v>34</v>
      </c>
      <c r="D14" s="49" t="n">
        <v>66</v>
      </c>
      <c r="E14" s="50" t="n">
        <v>79.1</v>
      </c>
      <c r="F14" s="51" t="n">
        <v>5</v>
      </c>
      <c r="G14" s="51" t="n">
        <v>7</v>
      </c>
      <c r="H14" s="51" t="n">
        <v>2</v>
      </c>
      <c r="I14" s="51" t="n">
        <v>6</v>
      </c>
      <c r="J14" s="51" t="n">
        <v>11</v>
      </c>
      <c r="K14" s="51" t="n">
        <v>15</v>
      </c>
      <c r="L14" s="51" t="n">
        <v>11</v>
      </c>
      <c r="M14" s="51" t="n">
        <v>6</v>
      </c>
      <c r="N14" s="5" t="n">
        <v>4</v>
      </c>
      <c r="O14" s="5" t="n">
        <v>0</v>
      </c>
    </row>
    <row r="15" s="5" customFormat="true" ht="16.5" hidden="false" customHeight="true" outlineLevel="0" collapsed="false">
      <c r="C15" s="48" t="s">
        <v>35</v>
      </c>
      <c r="D15" s="49" t="n">
        <v>68</v>
      </c>
      <c r="E15" s="50" t="n">
        <v>154</v>
      </c>
      <c r="F15" s="51" t="n">
        <v>2</v>
      </c>
      <c r="G15" s="51" t="n">
        <v>3</v>
      </c>
      <c r="H15" s="51" t="n">
        <v>2</v>
      </c>
      <c r="I15" s="51" t="n">
        <v>4</v>
      </c>
      <c r="J15" s="51" t="n">
        <v>7</v>
      </c>
      <c r="K15" s="51" t="n">
        <v>13</v>
      </c>
      <c r="L15" s="51" t="n">
        <v>14</v>
      </c>
      <c r="M15" s="51" t="n">
        <v>9</v>
      </c>
      <c r="N15" s="5" t="n">
        <v>14</v>
      </c>
      <c r="O15" s="5" t="n">
        <v>0</v>
      </c>
    </row>
    <row r="16" s="5" customFormat="true" ht="16.5" hidden="false" customHeight="true" outlineLevel="0" collapsed="false">
      <c r="B16" s="39" t="s">
        <v>36</v>
      </c>
      <c r="C16" s="39"/>
      <c r="D16" s="45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</row>
    <row r="17" customFormat="false" ht="16.5" hidden="false" customHeight="true" outlineLevel="0" collapsed="false">
      <c r="C17" s="5"/>
      <c r="D17" s="49"/>
      <c r="E17" s="50"/>
      <c r="F17" s="51"/>
      <c r="G17" s="51"/>
      <c r="H17" s="51"/>
      <c r="I17" s="51"/>
      <c r="J17" s="51"/>
      <c r="K17" s="51"/>
      <c r="L17" s="51"/>
      <c r="M17" s="51"/>
    </row>
    <row r="18" s="36" customFormat="true" ht="16.5" hidden="false" customHeight="true" outlineLevel="0" collapsed="false">
      <c r="A18" s="39"/>
      <c r="B18" s="39"/>
      <c r="C18" s="39"/>
      <c r="D18" s="40" t="s">
        <v>37</v>
      </c>
      <c r="E18" s="40"/>
      <c r="F18" s="40"/>
      <c r="G18" s="40"/>
      <c r="H18" s="40"/>
      <c r="I18" s="40"/>
      <c r="J18" s="40"/>
      <c r="K18" s="40"/>
      <c r="L18" s="40"/>
      <c r="M18" s="40"/>
    </row>
    <row r="19" s="36" customFormat="true" ht="16.5" hidden="false" customHeight="true" outlineLevel="0" collapsed="false">
      <c r="A19" s="39" t="s">
        <v>32</v>
      </c>
      <c r="B19" s="39"/>
      <c r="C19" s="39"/>
      <c r="D19" s="41" t="n">
        <v>100</v>
      </c>
      <c r="E19" s="42" t="n">
        <v>136</v>
      </c>
      <c r="F19" s="43" t="n">
        <v>2</v>
      </c>
      <c r="G19" s="43" t="n">
        <v>4</v>
      </c>
      <c r="H19" s="43" t="n">
        <v>1</v>
      </c>
      <c r="I19" s="43" t="n">
        <v>5</v>
      </c>
      <c r="J19" s="43" t="n">
        <v>13</v>
      </c>
      <c r="K19" s="43" t="n">
        <v>24</v>
      </c>
      <c r="L19" s="43" t="n">
        <v>22</v>
      </c>
      <c r="M19" s="43" t="n">
        <v>14</v>
      </c>
      <c r="N19" s="43" t="n">
        <v>17</v>
      </c>
      <c r="O19" s="43" t="n">
        <v>0</v>
      </c>
    </row>
    <row r="20" s="5" customFormat="true" ht="16.5" hidden="false" customHeight="true" outlineLevel="0" collapsed="false">
      <c r="B20" s="39" t="s">
        <v>33</v>
      </c>
      <c r="C20" s="39"/>
      <c r="D20" s="45" t="n">
        <v>99</v>
      </c>
      <c r="E20" s="50" t="n">
        <v>137</v>
      </c>
      <c r="F20" s="47" t="n">
        <v>1</v>
      </c>
      <c r="G20" s="47" t="n">
        <v>3</v>
      </c>
      <c r="H20" s="47" t="n">
        <v>1</v>
      </c>
      <c r="I20" s="47" t="n">
        <v>4</v>
      </c>
      <c r="J20" s="47" t="n">
        <v>13</v>
      </c>
      <c r="K20" s="47" t="n">
        <v>24</v>
      </c>
      <c r="L20" s="47" t="n">
        <v>22</v>
      </c>
      <c r="M20" s="47" t="n">
        <v>13</v>
      </c>
      <c r="N20" s="47" t="n">
        <v>17</v>
      </c>
      <c r="O20" s="52" t="n">
        <v>0</v>
      </c>
    </row>
    <row r="21" s="5" customFormat="true" ht="16.5" hidden="false" customHeight="true" outlineLevel="0" collapsed="false">
      <c r="C21" s="48" t="s">
        <v>34</v>
      </c>
      <c r="D21" s="49" t="n">
        <v>50</v>
      </c>
      <c r="E21" s="50" t="n">
        <v>94.3</v>
      </c>
      <c r="F21" s="51" t="n">
        <v>1</v>
      </c>
      <c r="G21" s="51" t="n">
        <v>3</v>
      </c>
      <c r="H21" s="51" t="n">
        <v>1</v>
      </c>
      <c r="I21" s="51" t="n">
        <v>3</v>
      </c>
      <c r="J21" s="51" t="n">
        <v>9</v>
      </c>
      <c r="K21" s="51" t="n">
        <v>14</v>
      </c>
      <c r="L21" s="51" t="n">
        <v>10</v>
      </c>
      <c r="M21" s="51" t="n">
        <v>5</v>
      </c>
      <c r="N21" s="5" t="n">
        <v>4</v>
      </c>
      <c r="O21" s="5" t="n">
        <v>0</v>
      </c>
    </row>
    <row r="22" s="5" customFormat="true" ht="16.5" hidden="false" customHeight="true" outlineLevel="0" collapsed="false">
      <c r="C22" s="48" t="s">
        <v>35</v>
      </c>
      <c r="D22" s="49" t="n">
        <v>50</v>
      </c>
      <c r="E22" s="50" t="n">
        <v>178</v>
      </c>
      <c r="F22" s="51" t="n">
        <v>0</v>
      </c>
      <c r="G22" s="51" t="n">
        <v>0</v>
      </c>
      <c r="H22" s="51" t="n">
        <v>0</v>
      </c>
      <c r="I22" s="51" t="n">
        <v>1</v>
      </c>
      <c r="J22" s="51" t="n">
        <v>4</v>
      </c>
      <c r="K22" s="51" t="n">
        <v>10</v>
      </c>
      <c r="L22" s="51" t="n">
        <v>12</v>
      </c>
      <c r="M22" s="51" t="n">
        <v>8</v>
      </c>
      <c r="N22" s="5" t="n">
        <v>13</v>
      </c>
      <c r="O22" s="5" t="n">
        <v>0</v>
      </c>
    </row>
    <row r="23" s="5" customFormat="true" ht="16.5" hidden="false" customHeight="true" outlineLevel="0" collapsed="false">
      <c r="B23" s="39" t="s">
        <v>36</v>
      </c>
      <c r="C23" s="39"/>
      <c r="D23" s="45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16.5" hidden="false" customHeight="true" outlineLevel="0" collapsed="false">
      <c r="B24" s="53"/>
      <c r="C24" s="54"/>
      <c r="D24" s="49"/>
      <c r="E24" s="50"/>
      <c r="F24" s="51"/>
      <c r="G24" s="51"/>
      <c r="H24" s="51"/>
      <c r="I24" s="51"/>
      <c r="J24" s="51"/>
      <c r="K24" s="51"/>
      <c r="L24" s="51"/>
      <c r="M24" s="51"/>
    </row>
    <row r="25" s="36" customFormat="true" ht="16.5" hidden="false" customHeight="true" outlineLevel="0" collapsed="false">
      <c r="D25" s="40" t="s">
        <v>38</v>
      </c>
      <c r="E25" s="40"/>
      <c r="F25" s="40"/>
      <c r="G25" s="40"/>
      <c r="H25" s="40"/>
      <c r="I25" s="40"/>
      <c r="J25" s="40"/>
      <c r="K25" s="40"/>
      <c r="L25" s="40"/>
      <c r="M25" s="40"/>
    </row>
    <row r="26" s="36" customFormat="true" ht="16.5" hidden="false" customHeight="true" outlineLevel="0" collapsed="false">
      <c r="A26" s="39" t="s">
        <v>32</v>
      </c>
      <c r="B26" s="39"/>
      <c r="C26" s="39"/>
      <c r="D26" s="41" t="n">
        <v>34</v>
      </c>
      <c r="E26" s="42" t="n">
        <v>59.9</v>
      </c>
      <c r="F26" s="43" t="n">
        <v>5</v>
      </c>
      <c r="G26" s="43" t="n">
        <v>6</v>
      </c>
      <c r="H26" s="43" t="n">
        <v>2</v>
      </c>
      <c r="I26" s="43" t="n">
        <v>5</v>
      </c>
      <c r="J26" s="43" t="n">
        <v>5</v>
      </c>
      <c r="K26" s="43" t="n">
        <v>4</v>
      </c>
      <c r="L26" s="43" t="n">
        <v>2</v>
      </c>
      <c r="M26" s="43" t="n">
        <v>1</v>
      </c>
      <c r="N26" s="43" t="n">
        <v>2</v>
      </c>
      <c r="O26" s="36" t="n">
        <f aca="false">SUM(O27:O30)</f>
        <v>0</v>
      </c>
    </row>
    <row r="27" s="5" customFormat="true" ht="16.5" hidden="false" customHeight="true" outlineLevel="0" collapsed="false">
      <c r="B27" s="39" t="s">
        <v>33</v>
      </c>
      <c r="C27" s="39"/>
      <c r="D27" s="45" t="n">
        <v>21</v>
      </c>
      <c r="E27" s="50" t="n">
        <v>76.7</v>
      </c>
      <c r="F27" s="47" t="n">
        <v>2</v>
      </c>
      <c r="G27" s="47" t="n">
        <v>3</v>
      </c>
      <c r="H27" s="47" t="n">
        <v>1</v>
      </c>
      <c r="I27" s="47" t="n">
        <v>3</v>
      </c>
      <c r="J27" s="47" t="n">
        <v>3</v>
      </c>
      <c r="K27" s="47" t="n">
        <v>3</v>
      </c>
      <c r="L27" s="47" t="n">
        <v>2</v>
      </c>
      <c r="M27" s="47" t="n">
        <v>1</v>
      </c>
      <c r="N27" s="47" t="n">
        <v>1</v>
      </c>
      <c r="O27" s="52" t="n">
        <v>0</v>
      </c>
    </row>
    <row r="28" s="5" customFormat="true" ht="16.5" hidden="false" customHeight="true" outlineLevel="0" collapsed="false">
      <c r="C28" s="48" t="s">
        <v>34</v>
      </c>
      <c r="D28" s="49" t="n">
        <v>16</v>
      </c>
      <c r="E28" s="50" t="n">
        <v>31</v>
      </c>
      <c r="F28" s="51" t="n">
        <v>4</v>
      </c>
      <c r="G28" s="51" t="n">
        <v>4</v>
      </c>
      <c r="H28" s="51" t="n">
        <v>1</v>
      </c>
      <c r="I28" s="51" t="n">
        <v>3</v>
      </c>
      <c r="J28" s="51" t="n">
        <v>3</v>
      </c>
      <c r="K28" s="51" t="n">
        <v>1</v>
      </c>
      <c r="L28" s="51" t="n">
        <v>1</v>
      </c>
      <c r="M28" s="51" t="n">
        <v>0</v>
      </c>
      <c r="N28" s="5" t="n">
        <v>0</v>
      </c>
      <c r="O28" s="5" t="n">
        <v>0</v>
      </c>
    </row>
    <row r="29" s="5" customFormat="true" ht="16.5" hidden="false" customHeight="true" outlineLevel="0" collapsed="false">
      <c r="C29" s="48" t="s">
        <v>35</v>
      </c>
      <c r="D29" s="49" t="n">
        <v>18</v>
      </c>
      <c r="E29" s="50" t="n">
        <v>86.1</v>
      </c>
      <c r="F29" s="51" t="n">
        <v>1</v>
      </c>
      <c r="G29" s="51" t="n">
        <v>3</v>
      </c>
      <c r="H29" s="51" t="n">
        <v>1</v>
      </c>
      <c r="I29" s="51" t="n">
        <v>2</v>
      </c>
      <c r="J29" s="51" t="n">
        <v>2</v>
      </c>
      <c r="K29" s="51" t="n">
        <v>3</v>
      </c>
      <c r="L29" s="51" t="n">
        <v>2</v>
      </c>
      <c r="M29" s="51" t="n">
        <v>1</v>
      </c>
      <c r="N29" s="5" t="n">
        <v>2</v>
      </c>
      <c r="O29" s="5" t="n">
        <v>0</v>
      </c>
    </row>
    <row r="30" s="5" customFormat="true" ht="16.5" hidden="false" customHeight="true" outlineLevel="0" collapsed="false">
      <c r="B30" s="39" t="s">
        <v>36</v>
      </c>
      <c r="C30" s="39"/>
      <c r="D30" s="45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16.5" hidden="false" customHeight="true" outlineLevel="0" collapsed="false">
      <c r="B31" s="53"/>
      <c r="C31" s="54"/>
      <c r="D31" s="49"/>
      <c r="E31" s="50"/>
      <c r="F31" s="51"/>
      <c r="G31" s="51"/>
      <c r="H31" s="51"/>
      <c r="I31" s="51"/>
      <c r="J31" s="51"/>
      <c r="K31" s="51"/>
      <c r="L31" s="51"/>
      <c r="M31" s="51"/>
    </row>
    <row r="32" s="36" customFormat="true" ht="16.5" hidden="false" customHeight="true" outlineLevel="0" collapsed="false">
      <c r="A32" s="39" t="s">
        <v>39</v>
      </c>
      <c r="B32" s="39"/>
      <c r="C32" s="39"/>
      <c r="D32" s="40" t="s">
        <v>31</v>
      </c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6.5" hidden="false" customHeight="true" outlineLevel="0" collapsed="false">
      <c r="A33" s="36"/>
      <c r="B33" s="36"/>
      <c r="C33" s="37"/>
      <c r="D33" s="49"/>
      <c r="E33" s="50"/>
      <c r="F33" s="51"/>
      <c r="G33" s="51"/>
      <c r="H33" s="51"/>
      <c r="I33" s="51"/>
      <c r="J33" s="51"/>
      <c r="K33" s="51"/>
      <c r="L33" s="51"/>
      <c r="M33" s="51"/>
    </row>
    <row r="34" s="36" customFormat="true" ht="16.5" hidden="false" customHeight="true" outlineLevel="0" collapsed="false">
      <c r="A34" s="39" t="s">
        <v>32</v>
      </c>
      <c r="B34" s="39"/>
      <c r="C34" s="39"/>
      <c r="D34" s="41" t="n">
        <v>318</v>
      </c>
      <c r="E34" s="42" t="n">
        <v>121.7</v>
      </c>
      <c r="F34" s="43" t="n">
        <v>2</v>
      </c>
      <c r="G34" s="43" t="n">
        <v>7</v>
      </c>
      <c r="H34" s="43" t="n">
        <v>4</v>
      </c>
      <c r="I34" s="43" t="n">
        <v>15</v>
      </c>
      <c r="J34" s="43" t="n">
        <v>37</v>
      </c>
      <c r="K34" s="43" t="n">
        <v>83</v>
      </c>
      <c r="L34" s="43" t="n">
        <v>69</v>
      </c>
      <c r="M34" s="43" t="n">
        <v>53</v>
      </c>
      <c r="N34" s="43" t="n">
        <v>48</v>
      </c>
      <c r="O34" s="43" t="n">
        <f aca="false">SUM(O35:O38)</f>
        <v>0</v>
      </c>
    </row>
    <row r="35" s="5" customFormat="true" ht="16.5" hidden="false" customHeight="true" outlineLevel="0" collapsed="false">
      <c r="B35" s="39" t="s">
        <v>33</v>
      </c>
      <c r="C35" s="39"/>
      <c r="D35" s="45" t="n">
        <v>297</v>
      </c>
      <c r="E35" s="50" t="n">
        <v>127.1</v>
      </c>
      <c r="F35" s="47" t="n">
        <v>1</v>
      </c>
      <c r="G35" s="47" t="n">
        <v>3</v>
      </c>
      <c r="H35" s="47" t="n">
        <v>2</v>
      </c>
      <c r="I35" s="47" t="n">
        <v>11</v>
      </c>
      <c r="J35" s="47" t="n">
        <v>33</v>
      </c>
      <c r="K35" s="47" t="n">
        <v>80</v>
      </c>
      <c r="L35" s="47" t="n">
        <v>67</v>
      </c>
      <c r="M35" s="47" t="n">
        <v>52</v>
      </c>
      <c r="N35" s="47" t="n">
        <v>48</v>
      </c>
      <c r="O35" s="52" t="n">
        <v>0</v>
      </c>
    </row>
    <row r="36" s="5" customFormat="true" ht="16.5" hidden="false" customHeight="true" outlineLevel="0" collapsed="false">
      <c r="C36" s="48" t="s">
        <v>34</v>
      </c>
      <c r="D36" s="49" t="n">
        <v>7</v>
      </c>
      <c r="E36" s="50" t="n">
        <v>58</v>
      </c>
      <c r="F36" s="51" t="n">
        <v>1</v>
      </c>
      <c r="G36" s="51" t="n">
        <v>1</v>
      </c>
      <c r="H36" s="51" t="n">
        <v>0</v>
      </c>
      <c r="I36" s="51" t="n">
        <v>1</v>
      </c>
      <c r="J36" s="51" t="n">
        <v>1</v>
      </c>
      <c r="K36" s="51" t="n">
        <v>1</v>
      </c>
      <c r="L36" s="51" t="n">
        <v>1</v>
      </c>
      <c r="M36" s="51" t="n">
        <v>0</v>
      </c>
      <c r="N36" s="5" t="n">
        <v>0</v>
      </c>
      <c r="O36" s="5" t="n">
        <v>0</v>
      </c>
    </row>
    <row r="37" s="5" customFormat="true" ht="16.5" hidden="false" customHeight="true" outlineLevel="0" collapsed="false">
      <c r="C37" s="48" t="s">
        <v>35</v>
      </c>
      <c r="D37" s="49" t="n">
        <v>311</v>
      </c>
      <c r="E37" s="50" t="n">
        <v>123.2</v>
      </c>
      <c r="F37" s="51" t="n">
        <v>1</v>
      </c>
      <c r="G37" s="51" t="n">
        <v>5</v>
      </c>
      <c r="H37" s="51" t="n">
        <v>4</v>
      </c>
      <c r="I37" s="51" t="n">
        <v>14</v>
      </c>
      <c r="J37" s="51" t="n">
        <v>36</v>
      </c>
      <c r="K37" s="51" t="n">
        <v>82</v>
      </c>
      <c r="L37" s="51" t="n">
        <v>68</v>
      </c>
      <c r="M37" s="51" t="n">
        <v>52</v>
      </c>
      <c r="N37" s="5" t="n">
        <v>48</v>
      </c>
      <c r="O37" s="5" t="n">
        <v>0</v>
      </c>
    </row>
    <row r="38" s="5" customFormat="true" ht="16.5" hidden="false" customHeight="true" outlineLevel="0" collapsed="false">
      <c r="B38" s="39" t="s">
        <v>36</v>
      </c>
      <c r="C38" s="39"/>
      <c r="D38" s="45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</row>
    <row r="39" customFormat="false" ht="16.5" hidden="false" customHeight="true" outlineLevel="0" collapsed="false">
      <c r="B39" s="53"/>
      <c r="C39" s="55"/>
      <c r="D39" s="49"/>
      <c r="E39" s="50"/>
      <c r="F39" s="51"/>
      <c r="G39" s="51"/>
      <c r="H39" s="51"/>
      <c r="I39" s="51"/>
      <c r="J39" s="51"/>
      <c r="K39" s="51"/>
      <c r="L39" s="51"/>
      <c r="M39" s="51"/>
    </row>
    <row r="40" s="36" customFormat="true" ht="16.5" hidden="false" customHeight="true" outlineLevel="0" collapsed="false">
      <c r="D40" s="40" t="s">
        <v>37</v>
      </c>
      <c r="E40" s="40"/>
      <c r="F40" s="40"/>
      <c r="G40" s="40"/>
      <c r="H40" s="40"/>
      <c r="I40" s="40"/>
      <c r="J40" s="40"/>
      <c r="K40" s="40"/>
      <c r="L40" s="40"/>
      <c r="M40" s="40"/>
    </row>
    <row r="41" s="36" customFormat="true" ht="16.5" hidden="false" customHeight="true" outlineLevel="0" collapsed="false">
      <c r="A41" s="39" t="s">
        <v>32</v>
      </c>
      <c r="B41" s="39"/>
      <c r="C41" s="39"/>
      <c r="D41" s="41" t="n">
        <v>203</v>
      </c>
      <c r="E41" s="44" t="n">
        <v>149.4</v>
      </c>
      <c r="F41" s="43" t="n">
        <v>0</v>
      </c>
      <c r="G41" s="43" t="n">
        <v>1</v>
      </c>
      <c r="H41" s="43" t="n">
        <v>1</v>
      </c>
      <c r="I41" s="43" t="n">
        <v>3</v>
      </c>
      <c r="J41" s="43" t="n">
        <v>9</v>
      </c>
      <c r="K41" s="43" t="n">
        <v>45</v>
      </c>
      <c r="L41" s="43" t="n">
        <v>53</v>
      </c>
      <c r="M41" s="43" t="n">
        <v>47</v>
      </c>
      <c r="N41" s="43" t="n">
        <v>45</v>
      </c>
      <c r="O41" s="43" t="n">
        <f aca="false">SUM(O42:O45)</f>
        <v>0</v>
      </c>
    </row>
    <row r="42" customFormat="false" ht="16.5" hidden="false" customHeight="true" outlineLevel="0" collapsed="false">
      <c r="A42" s="36"/>
      <c r="B42" s="39" t="s">
        <v>33</v>
      </c>
      <c r="C42" s="39"/>
      <c r="D42" s="45" t="n">
        <v>202</v>
      </c>
      <c r="E42" s="50" t="n">
        <v>149.9</v>
      </c>
      <c r="F42" s="51" t="n">
        <v>0</v>
      </c>
      <c r="G42" s="47" t="n">
        <v>1</v>
      </c>
      <c r="H42" s="47" t="n">
        <v>1</v>
      </c>
      <c r="I42" s="47" t="n">
        <v>2</v>
      </c>
      <c r="J42" s="47" t="n">
        <v>9</v>
      </c>
      <c r="K42" s="47" t="n">
        <v>44</v>
      </c>
      <c r="L42" s="47" t="n">
        <v>53</v>
      </c>
      <c r="M42" s="47" t="n">
        <v>47</v>
      </c>
      <c r="N42" s="47" t="n">
        <v>45</v>
      </c>
      <c r="O42" s="52" t="n">
        <v>0</v>
      </c>
    </row>
    <row r="43" s="36" customFormat="true" ht="16.5" hidden="false" customHeight="true" outlineLevel="0" collapsed="false">
      <c r="A43" s="1"/>
      <c r="B43" s="1"/>
      <c r="C43" s="48" t="s">
        <v>34</v>
      </c>
      <c r="D43" s="49" t="n">
        <v>3</v>
      </c>
      <c r="E43" s="50" t="n">
        <v>92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1</v>
      </c>
      <c r="L43" s="51" t="n">
        <v>1</v>
      </c>
      <c r="M43" s="51" t="n">
        <v>0</v>
      </c>
      <c r="N43" s="51" t="n">
        <v>0</v>
      </c>
      <c r="O43" s="5" t="n">
        <v>0</v>
      </c>
    </row>
    <row r="44" customFormat="false" ht="16.5" hidden="false" customHeight="true" outlineLevel="0" collapsed="false">
      <c r="C44" s="48" t="s">
        <v>35</v>
      </c>
      <c r="D44" s="49" t="n">
        <v>200</v>
      </c>
      <c r="E44" s="50" t="n">
        <v>150.3</v>
      </c>
      <c r="F44" s="51" t="n">
        <v>0</v>
      </c>
      <c r="G44" s="51" t="n">
        <v>0</v>
      </c>
      <c r="H44" s="51" t="n">
        <v>1</v>
      </c>
      <c r="I44" s="51" t="n">
        <v>3</v>
      </c>
      <c r="J44" s="51" t="n">
        <v>9</v>
      </c>
      <c r="K44" s="51" t="n">
        <v>44</v>
      </c>
      <c r="L44" s="51" t="n">
        <v>53</v>
      </c>
      <c r="M44" s="51" t="n">
        <v>46</v>
      </c>
      <c r="N44" s="47" t="n">
        <v>45</v>
      </c>
      <c r="O44" s="5" t="n">
        <v>0</v>
      </c>
    </row>
    <row r="45" customFormat="false" ht="16.5" hidden="false" customHeight="true" outlineLevel="0" collapsed="false">
      <c r="B45" s="39" t="s">
        <v>36</v>
      </c>
      <c r="C45" s="39"/>
      <c r="D45" s="45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</row>
    <row r="46" customFormat="false" ht="16.5" hidden="false" customHeight="true" outlineLevel="0" collapsed="false">
      <c r="B46" s="53"/>
      <c r="C46" s="55"/>
      <c r="D46" s="49"/>
      <c r="E46" s="50"/>
      <c r="F46" s="51"/>
      <c r="G46" s="51"/>
      <c r="H46" s="51"/>
      <c r="I46" s="51"/>
      <c r="J46" s="51"/>
      <c r="K46" s="51"/>
      <c r="L46" s="51"/>
      <c r="M46" s="51"/>
    </row>
    <row r="47" s="36" customFormat="true" ht="16.5" hidden="false" customHeight="true" outlineLevel="0" collapsed="false">
      <c r="B47" s="37"/>
      <c r="C47" s="56"/>
      <c r="D47" s="40" t="s">
        <v>38</v>
      </c>
      <c r="E47" s="40"/>
      <c r="F47" s="40"/>
      <c r="G47" s="40"/>
      <c r="H47" s="40"/>
      <c r="I47" s="40"/>
      <c r="J47" s="40"/>
      <c r="K47" s="40"/>
      <c r="L47" s="40"/>
      <c r="M47" s="40"/>
    </row>
    <row r="48" s="36" customFormat="true" ht="16.5" hidden="false" customHeight="true" outlineLevel="0" collapsed="false">
      <c r="A48" s="39" t="s">
        <v>32</v>
      </c>
      <c r="B48" s="39"/>
      <c r="C48" s="39"/>
      <c r="D48" s="41" t="n">
        <v>115</v>
      </c>
      <c r="E48" s="57" t="n">
        <v>72.6</v>
      </c>
      <c r="F48" s="43" t="n">
        <v>2</v>
      </c>
      <c r="G48" s="43" t="n">
        <v>6</v>
      </c>
      <c r="H48" s="43" t="n">
        <v>4</v>
      </c>
      <c r="I48" s="43" t="n">
        <v>12</v>
      </c>
      <c r="J48" s="43" t="n">
        <v>28</v>
      </c>
      <c r="K48" s="43" t="n">
        <v>39</v>
      </c>
      <c r="L48" s="43" t="n">
        <v>15</v>
      </c>
      <c r="M48" s="43" t="n">
        <v>6</v>
      </c>
      <c r="N48" s="43" t="n">
        <v>4</v>
      </c>
      <c r="O48" s="43" t="n">
        <f aca="false">SUM(O49:O52)</f>
        <v>0</v>
      </c>
    </row>
    <row r="49" s="5" customFormat="true" ht="16.5" hidden="false" customHeight="true" outlineLevel="0" collapsed="false">
      <c r="B49" s="39" t="s">
        <v>33</v>
      </c>
      <c r="C49" s="39"/>
      <c r="D49" s="45" t="n">
        <v>95</v>
      </c>
      <c r="E49" s="58" t="n">
        <v>78.3</v>
      </c>
      <c r="F49" s="51" t="n">
        <v>0</v>
      </c>
      <c r="G49" s="47" t="n">
        <v>2</v>
      </c>
      <c r="H49" s="47" t="n">
        <v>2</v>
      </c>
      <c r="I49" s="47" t="n">
        <v>8</v>
      </c>
      <c r="J49" s="47" t="n">
        <v>24</v>
      </c>
      <c r="K49" s="47" t="n">
        <v>35</v>
      </c>
      <c r="L49" s="47" t="n">
        <v>14</v>
      </c>
      <c r="M49" s="47" t="n">
        <v>6</v>
      </c>
      <c r="N49" s="47" t="n">
        <v>4</v>
      </c>
      <c r="O49" s="52" t="n">
        <v>0</v>
      </c>
    </row>
    <row r="50" s="5" customFormat="true" ht="16.5" hidden="false" customHeight="true" outlineLevel="0" collapsed="false">
      <c r="C50" s="48" t="s">
        <v>34</v>
      </c>
      <c r="D50" s="49" t="n">
        <v>4</v>
      </c>
      <c r="E50" s="50" t="n">
        <v>30.7</v>
      </c>
      <c r="F50" s="51" t="n">
        <v>1</v>
      </c>
      <c r="G50" s="51" t="n">
        <v>1</v>
      </c>
      <c r="H50" s="51" t="n">
        <v>0</v>
      </c>
      <c r="I50" s="51" t="n">
        <v>1</v>
      </c>
      <c r="J50" s="51" t="n">
        <v>1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/>
    </row>
    <row r="51" s="5" customFormat="true" ht="16.5" hidden="false" customHeight="true" outlineLevel="0" collapsed="false">
      <c r="C51" s="48" t="s">
        <v>35</v>
      </c>
      <c r="D51" s="49" t="n">
        <v>111</v>
      </c>
      <c r="E51" s="46" t="n">
        <v>74</v>
      </c>
      <c r="F51" s="59" t="n">
        <v>1</v>
      </c>
      <c r="G51" s="59" t="n">
        <v>5</v>
      </c>
      <c r="H51" s="59" t="n">
        <v>3</v>
      </c>
      <c r="I51" s="59" t="n">
        <v>11</v>
      </c>
      <c r="J51" s="59" t="n">
        <v>27</v>
      </c>
      <c r="K51" s="59" t="n">
        <v>38</v>
      </c>
      <c r="L51" s="59" t="n">
        <v>15</v>
      </c>
      <c r="M51" s="59" t="n">
        <v>6</v>
      </c>
      <c r="N51" s="10" t="n">
        <v>4</v>
      </c>
      <c r="O51" s="51" t="n">
        <v>0</v>
      </c>
    </row>
    <row r="52" s="5" customFormat="true" ht="16.5" hidden="false" customHeight="true" outlineLevel="0" collapsed="false">
      <c r="A52" s="60"/>
      <c r="B52" s="61" t="s">
        <v>36</v>
      </c>
      <c r="C52" s="61"/>
      <c r="D52" s="62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</row>
    <row r="53" s="5" customFormat="true" ht="15" hidden="false" customHeight="true" outlineLevel="0" collapsed="false">
      <c r="B53" s="64" t="s">
        <v>40</v>
      </c>
      <c r="E53" s="65"/>
    </row>
    <row r="54" s="5" customFormat="true" ht="12" hidden="false" customHeight="false" outlineLevel="0" collapsed="false">
      <c r="B54" s="64" t="s">
        <v>41</v>
      </c>
      <c r="E54" s="65"/>
    </row>
  </sheetData>
  <mergeCells count="50">
    <mergeCell ref="C1:M1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M9"/>
    <mergeCell ref="A10:C10"/>
    <mergeCell ref="D10:M10"/>
    <mergeCell ref="A12:C12"/>
    <mergeCell ref="B13:C13"/>
    <mergeCell ref="B16:C16"/>
    <mergeCell ref="A18:C18"/>
    <mergeCell ref="D18:M18"/>
    <mergeCell ref="A19:C19"/>
    <mergeCell ref="B20:C20"/>
    <mergeCell ref="B23:C23"/>
    <mergeCell ref="D25:M25"/>
    <mergeCell ref="A26:C26"/>
    <mergeCell ref="B27:C27"/>
    <mergeCell ref="B30:C30"/>
    <mergeCell ref="A32:C32"/>
    <mergeCell ref="D32:M32"/>
    <mergeCell ref="A34:C34"/>
    <mergeCell ref="B35:C35"/>
    <mergeCell ref="B38:C38"/>
    <mergeCell ref="D40:M40"/>
    <mergeCell ref="A41:C41"/>
    <mergeCell ref="B42:C42"/>
    <mergeCell ref="B45:C45"/>
    <mergeCell ref="D47:M47"/>
    <mergeCell ref="A48:C48"/>
    <mergeCell ref="B49:C49"/>
    <mergeCell ref="B52:C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8:50Z</dcterms:created>
  <dc:creator>大分県庁</dc:creator>
  <dc:description/>
  <dc:language>en-US</dc:language>
  <cp:lastModifiedBy>大分県庁</cp:lastModifiedBy>
  <dcterms:modified xsi:type="dcterms:W3CDTF">2009-05-01T05:59:00Z</dcterms:modified>
  <cp:revision>0</cp:revision>
  <dc:subject/>
  <dc:title/>
</cp:coreProperties>
</file>