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市町村別" sheetId="1" state="visible" r:id="rId2"/>
  </sheets>
  <externalReferences>
    <externalReference r:id="rId3"/>
  </externalReferences>
  <definedNames>
    <definedName function="false" hidden="false" localSheetId="0" name="_xlnm.Print_Area" vbProcedure="false">'19.市町村別'!$A$1:$J$47</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市町村別'!$A$1:$J$46</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r>
      <rPr>
        <sz val="14"/>
        <color rgb="FF000000"/>
        <rFont val="ＭＳ 明朝"/>
        <family val="1"/>
        <charset val="128"/>
      </rPr>
      <t xml:space="preserve">19</t>
    </r>
    <r>
      <rPr>
        <sz val="14"/>
        <color rgb="FF000000"/>
        <rFont val="Noto Sans"/>
        <family val="2"/>
      </rPr>
      <t xml:space="preserve">．市町村別、男女別人口および世帯数</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 帯 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t>
    </r>
  </si>
  <si>
    <t xml:space="preserve">南海部郡</t>
  </si>
  <si>
    <t xml:space="preserve">  49</t>
  </si>
  <si>
    <t xml:space="preserve">上  浦  町</t>
  </si>
  <si>
    <t xml:space="preserve">  50</t>
  </si>
  <si>
    <t xml:space="preserve">弥  生  町</t>
  </si>
  <si>
    <t xml:space="preserve">本  匠  村</t>
  </si>
  <si>
    <t xml:space="preserve">  51</t>
  </si>
  <si>
    <t xml:space="preserve">宇  目  町</t>
  </si>
  <si>
    <t xml:space="preserve">直  川  村</t>
  </si>
  <si>
    <t xml:space="preserve">市　　 　部</t>
  </si>
  <si>
    <t xml:space="preserve">鶴  見  町</t>
  </si>
  <si>
    <t xml:space="preserve">米水津村</t>
  </si>
  <si>
    <t xml:space="preserve">郡　　 　部</t>
  </si>
  <si>
    <t xml:space="preserve">蒲  江  町</t>
  </si>
  <si>
    <t xml:space="preserve">大  分  市</t>
  </si>
  <si>
    <t xml:space="preserve">大 野 郡</t>
  </si>
  <si>
    <t xml:space="preserve">別  府  市</t>
  </si>
  <si>
    <t xml:space="preserve">野  津  町</t>
  </si>
  <si>
    <t xml:space="preserve">中  津  市</t>
  </si>
  <si>
    <t xml:space="preserve">三  重  町</t>
  </si>
  <si>
    <t xml:space="preserve">日  田  市</t>
  </si>
  <si>
    <t xml:space="preserve">清  川  村</t>
  </si>
  <si>
    <t xml:space="preserve">佐  伯  市</t>
  </si>
  <si>
    <t xml:space="preserve">緒  方  町</t>
  </si>
  <si>
    <t xml:space="preserve">臼  杵  市</t>
  </si>
  <si>
    <t xml:space="preserve">朝  地  町</t>
  </si>
  <si>
    <t xml:space="preserve">津久見市</t>
  </si>
  <si>
    <t xml:space="preserve">大  野  町</t>
  </si>
  <si>
    <t xml:space="preserve">竹  田  市</t>
  </si>
  <si>
    <t xml:space="preserve">千  歳  村</t>
  </si>
  <si>
    <t xml:space="preserve">豊後高田市</t>
  </si>
  <si>
    <t xml:space="preserve">犬  飼  町</t>
  </si>
  <si>
    <t xml:space="preserve">杵  築  市</t>
  </si>
  <si>
    <t xml:space="preserve">直 入 郡</t>
  </si>
  <si>
    <t xml:space="preserve">宇  佐  市</t>
  </si>
  <si>
    <t xml:space="preserve">荻      町</t>
  </si>
  <si>
    <t xml:space="preserve">西国東郡</t>
  </si>
  <si>
    <t xml:space="preserve">久  住  町</t>
  </si>
  <si>
    <t xml:space="preserve">大  田  村</t>
  </si>
  <si>
    <t xml:space="preserve">直  入  町</t>
  </si>
  <si>
    <t xml:space="preserve">真  玉  町</t>
  </si>
  <si>
    <t xml:space="preserve">玖 珠 郡</t>
  </si>
  <si>
    <t xml:space="preserve">香々地町</t>
  </si>
  <si>
    <t xml:space="preserve">九  重  町</t>
  </si>
  <si>
    <t xml:space="preserve">東国東郡</t>
  </si>
  <si>
    <t xml:space="preserve">玖  珠  町</t>
  </si>
  <si>
    <t xml:space="preserve">国  見  町</t>
  </si>
  <si>
    <t xml:space="preserve">日 田 郡</t>
  </si>
  <si>
    <t xml:space="preserve">姫  島  村</t>
  </si>
  <si>
    <t xml:space="preserve">前津江村</t>
  </si>
  <si>
    <t xml:space="preserve">国  東  町</t>
  </si>
  <si>
    <t xml:space="preserve">中津江村</t>
  </si>
  <si>
    <t xml:space="preserve">武  蔵  町</t>
  </si>
  <si>
    <t xml:space="preserve">上津江村</t>
  </si>
  <si>
    <t xml:space="preserve">安  岐  町</t>
  </si>
  <si>
    <t xml:space="preserve">大  山  町</t>
  </si>
  <si>
    <t xml:space="preserve">速 見 郡</t>
  </si>
  <si>
    <t xml:space="preserve">天  瀬  町</t>
  </si>
  <si>
    <t xml:space="preserve">日  出  町</t>
  </si>
  <si>
    <t xml:space="preserve">下 毛 郡</t>
  </si>
  <si>
    <t xml:space="preserve">山  香  町</t>
  </si>
  <si>
    <t xml:space="preserve">三  光  村</t>
  </si>
  <si>
    <t xml:space="preserve">大 分 郡</t>
  </si>
  <si>
    <t xml:space="preserve">本耶馬溪町</t>
  </si>
  <si>
    <t xml:space="preserve">野津原町</t>
  </si>
  <si>
    <t xml:space="preserve">耶馬渓町</t>
  </si>
  <si>
    <t xml:space="preserve">挾  間  町</t>
  </si>
  <si>
    <t xml:space="preserve">山  国  町</t>
  </si>
  <si>
    <t xml:space="preserve">庄  内  町</t>
  </si>
  <si>
    <t xml:space="preserve">宇 佐 郡</t>
  </si>
  <si>
    <t xml:space="preserve">湯布院町</t>
  </si>
  <si>
    <t xml:space="preserve">院  内  町</t>
  </si>
  <si>
    <t xml:space="preserve">北海部郡</t>
  </si>
  <si>
    <t xml:space="preserve">安心院町</t>
  </si>
  <si>
    <t xml:space="preserve">佐賀関町</t>
  </si>
  <si>
    <t xml:space="preserve">資料：県統計課　</t>
  </si>
  <si>
    <t xml:space="preserve">　注  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distributed" vertical="bottom" textRotation="0" wrapText="false" indent="0" shrinkToFit="false"/>
      <protection locked="false" hidden="false"/>
    </xf>
    <xf numFmtId="168" fontId="11" fillId="0" borderId="8" xfId="16" applyFont="true" applyBorder="true" applyAlignment="true" applyProtection="true">
      <alignment horizontal="general"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5"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7;&#24180;&#12288;&#22823;&#20998;&#30476;&#32113;&#35336;&#24180;&#37969;/&#26157;&#21644;51&#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県人口の推移"/>
      <sheetName val="19.市町村別"/>
      <sheetName val="20.年齢・男女別"/>
      <sheetName val="21.市町村別"/>
      <sheetName val="22.市町村別年齢別"/>
      <sheetName val="23.市町村別産業別"/>
      <sheetName val="24.市町村別人口動態 "/>
      <sheetName val="25.転出入者数"/>
      <sheetName val="26.外国人登録者数"/>
      <sheetName val="27"/>
      <sheetName val="28"/>
      <sheetName val="29 "/>
      <sheetName val="30 "/>
      <sheetName val="31 "/>
      <sheetName val="32－１"/>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23" activeCellId="0" sqref="D23"/>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8.36"/>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c r="B2" s="5"/>
      <c r="C2" s="5"/>
      <c r="D2" s="5"/>
      <c r="E2" s="5"/>
      <c r="F2" s="5"/>
      <c r="G2" s="5"/>
      <c r="H2" s="5"/>
      <c r="I2" s="6"/>
      <c r="J2" s="7" t="s">
        <v>1</v>
      </c>
      <c r="K2" s="8"/>
    </row>
    <row r="3" s="14" customFormat="true" ht="19.15" hidden="false" customHeight="true" outlineLevel="0" collapsed="false">
      <c r="A3" s="9" t="s">
        <v>2</v>
      </c>
      <c r="B3" s="10" t="s">
        <v>3</v>
      </c>
      <c r="C3" s="10"/>
      <c r="D3" s="10"/>
      <c r="E3" s="11" t="s">
        <v>4</v>
      </c>
      <c r="F3" s="12" t="s">
        <v>5</v>
      </c>
      <c r="G3" s="10" t="s">
        <v>3</v>
      </c>
      <c r="H3" s="10"/>
      <c r="I3" s="10"/>
      <c r="J3" s="10" t="s">
        <v>4</v>
      </c>
      <c r="K3" s="13"/>
    </row>
    <row r="4" s="14" customFormat="true" ht="19.15" hidden="false" customHeight="true" outlineLevel="0" collapsed="false">
      <c r="A4" s="15" t="s">
        <v>5</v>
      </c>
      <c r="B4" s="16" t="s">
        <v>6</v>
      </c>
      <c r="C4" s="16" t="s">
        <v>7</v>
      </c>
      <c r="D4" s="16" t="s">
        <v>8</v>
      </c>
      <c r="E4" s="11"/>
      <c r="F4" s="12"/>
      <c r="G4" s="16" t="s">
        <v>6</v>
      </c>
      <c r="H4" s="16" t="s">
        <v>7</v>
      </c>
      <c r="I4" s="16" t="s">
        <v>8</v>
      </c>
      <c r="J4" s="10"/>
      <c r="K4" s="13"/>
    </row>
    <row r="5" customFormat="false" ht="18.6" hidden="false" customHeight="true" outlineLevel="0" collapsed="false">
      <c r="A5" s="17" t="s">
        <v>9</v>
      </c>
      <c r="B5" s="18" t="n">
        <v>1172784</v>
      </c>
      <c r="C5" s="19" t="n">
        <v>551011</v>
      </c>
      <c r="D5" s="19" t="n">
        <v>621773</v>
      </c>
      <c r="E5" s="20" t="n">
        <v>330069</v>
      </c>
      <c r="F5" s="21" t="s">
        <v>10</v>
      </c>
      <c r="G5" s="22" t="n">
        <f aca="false">SUM(G6:G13)</f>
        <v>43367</v>
      </c>
      <c r="H5" s="23" t="n">
        <f aca="false">SUM(H6:H13)</f>
        <v>20077</v>
      </c>
      <c r="I5" s="23" t="n">
        <f aca="false">SUM(I6:I13)</f>
        <v>23290</v>
      </c>
      <c r="J5" s="24" t="n">
        <f aca="false">SUM(J6:J13)</f>
        <v>12028</v>
      </c>
      <c r="K5" s="8"/>
    </row>
    <row r="6" customFormat="false" ht="18.6" hidden="false" customHeight="true" outlineLevel="0" collapsed="false">
      <c r="A6" s="25" t="s">
        <v>11</v>
      </c>
      <c r="B6" s="26" t="n">
        <v>1180359</v>
      </c>
      <c r="C6" s="20" t="n">
        <v>555340</v>
      </c>
      <c r="D6" s="20" t="n">
        <v>625019</v>
      </c>
      <c r="E6" s="20" t="n">
        <v>336769</v>
      </c>
      <c r="F6" s="21" t="s">
        <v>12</v>
      </c>
      <c r="G6" s="26" t="n">
        <v>3865</v>
      </c>
      <c r="H6" s="20" t="n">
        <v>1730</v>
      </c>
      <c r="I6" s="20" t="n">
        <v>2135</v>
      </c>
      <c r="J6" s="20" t="n">
        <v>1112</v>
      </c>
      <c r="K6" s="8"/>
    </row>
    <row r="7" customFormat="false" ht="18.6" hidden="false" customHeight="true" outlineLevel="0" collapsed="false">
      <c r="A7" s="25" t="s">
        <v>13</v>
      </c>
      <c r="B7" s="26" t="n">
        <v>1188557</v>
      </c>
      <c r="C7" s="20" t="n">
        <v>560072</v>
      </c>
      <c r="D7" s="20" t="n">
        <v>628485</v>
      </c>
      <c r="E7" s="20" t="n">
        <v>342161</v>
      </c>
      <c r="F7" s="21" t="s">
        <v>14</v>
      </c>
      <c r="G7" s="26" t="n">
        <v>7181</v>
      </c>
      <c r="H7" s="20" t="n">
        <v>3342</v>
      </c>
      <c r="I7" s="20" t="n">
        <v>3839</v>
      </c>
      <c r="J7" s="20" t="n">
        <v>1877</v>
      </c>
      <c r="K7" s="8"/>
    </row>
    <row r="8" customFormat="false" ht="18.6" hidden="false" customHeight="true" outlineLevel="0" collapsed="false">
      <c r="A8" s="25"/>
      <c r="B8" s="26"/>
      <c r="C8" s="20"/>
      <c r="D8" s="20"/>
      <c r="E8" s="20"/>
      <c r="F8" s="21" t="s">
        <v>15</v>
      </c>
      <c r="G8" s="26" t="n">
        <v>2829</v>
      </c>
      <c r="H8" s="20" t="n">
        <v>1323</v>
      </c>
      <c r="I8" s="20" t="n">
        <v>1506</v>
      </c>
      <c r="J8" s="20" t="n">
        <v>749</v>
      </c>
      <c r="K8" s="8"/>
    </row>
    <row r="9" customFormat="false" ht="18.6" hidden="false" customHeight="true" outlineLevel="0" collapsed="false">
      <c r="A9" s="27" t="s">
        <v>16</v>
      </c>
      <c r="B9" s="28" t="n">
        <f aca="false">SUM(B11:B13)</f>
        <v>1199747</v>
      </c>
      <c r="C9" s="24" t="n">
        <f aca="false">SUM(C11:C13)</f>
        <v>567586</v>
      </c>
      <c r="D9" s="24" t="n">
        <f aca="false">SUM(D11:D13)</f>
        <v>632161</v>
      </c>
      <c r="E9" s="24" t="n">
        <f aca="false">SUM(E11:E13)</f>
        <v>349936</v>
      </c>
      <c r="F9" s="21" t="s">
        <v>17</v>
      </c>
      <c r="G9" s="26" t="n">
        <v>5512</v>
      </c>
      <c r="H9" s="20" t="n">
        <v>2597</v>
      </c>
      <c r="I9" s="20" t="n">
        <v>2915</v>
      </c>
      <c r="J9" s="20" t="n">
        <v>1523</v>
      </c>
      <c r="K9" s="8"/>
      <c r="N9" s="29"/>
    </row>
    <row r="10" customFormat="false" ht="18.6" hidden="false" customHeight="true" outlineLevel="0" collapsed="false">
      <c r="A10" s="27"/>
      <c r="B10" s="28"/>
      <c r="C10" s="24"/>
      <c r="D10" s="24"/>
      <c r="E10" s="24"/>
      <c r="F10" s="21" t="s">
        <v>18</v>
      </c>
      <c r="G10" s="26" t="n">
        <v>3694</v>
      </c>
      <c r="H10" s="20" t="n">
        <v>1744</v>
      </c>
      <c r="I10" s="20" t="n">
        <v>1950</v>
      </c>
      <c r="J10" s="20" t="n">
        <v>948</v>
      </c>
      <c r="K10" s="8"/>
    </row>
    <row r="11" customFormat="false" ht="18.6" hidden="false" customHeight="true" outlineLevel="0" collapsed="false">
      <c r="A11" s="30" t="s">
        <v>19</v>
      </c>
      <c r="B11" s="28" t="n">
        <f aca="false">SUM(B14:B24)</f>
        <v>831925</v>
      </c>
      <c r="C11" s="24" t="n">
        <f aca="false">SUM(C14:C24)</f>
        <v>394168</v>
      </c>
      <c r="D11" s="24" t="n">
        <f aca="false">SUM(D14:D24)</f>
        <v>437757</v>
      </c>
      <c r="E11" s="24" t="n">
        <f aca="false">SUM(E14:E24)</f>
        <v>249706</v>
      </c>
      <c r="F11" s="21" t="s">
        <v>20</v>
      </c>
      <c r="G11" s="26" t="n">
        <v>5696</v>
      </c>
      <c r="H11" s="20" t="n">
        <v>2670</v>
      </c>
      <c r="I11" s="20" t="n">
        <v>3026</v>
      </c>
      <c r="J11" s="20" t="n">
        <v>1566</v>
      </c>
      <c r="K11" s="8"/>
    </row>
    <row r="12" customFormat="false" ht="18.6" hidden="false" customHeight="true" outlineLevel="0" collapsed="false">
      <c r="A12" s="30"/>
      <c r="B12" s="28"/>
      <c r="C12" s="24"/>
      <c r="D12" s="24"/>
      <c r="E12" s="24"/>
      <c r="F12" s="21" t="s">
        <v>21</v>
      </c>
      <c r="G12" s="26" t="n">
        <v>3095</v>
      </c>
      <c r="H12" s="20" t="n">
        <v>1379</v>
      </c>
      <c r="I12" s="20" t="n">
        <v>1716</v>
      </c>
      <c r="J12" s="20" t="n">
        <v>893</v>
      </c>
      <c r="K12" s="8"/>
    </row>
    <row r="13" customFormat="false" ht="18.6" hidden="false" customHeight="true" outlineLevel="0" collapsed="false">
      <c r="A13" s="30" t="s">
        <v>22</v>
      </c>
      <c r="B13" s="28" t="n">
        <f aca="false">SUM(B25+B29+B35+B38+B43+G5+G14+G23+G27+G30+G36+G41)</f>
        <v>367822</v>
      </c>
      <c r="C13" s="24" t="n">
        <f aca="false">SUM(C25+C29+C35+C38+C43+H5+H14+H23+H27+H30+H36+H41)</f>
        <v>173418</v>
      </c>
      <c r="D13" s="24" t="n">
        <f aca="false">SUM(D25+D29+D35+D38+D43+I5+I14+I23+I27+I30+I36+I41)</f>
        <v>194404</v>
      </c>
      <c r="E13" s="24" t="n">
        <f aca="false">SUM(E25+E29+E35+E38+E43+J5+J14+J23+J27+J30+J36+J41)</f>
        <v>100230</v>
      </c>
      <c r="F13" s="21" t="s">
        <v>23</v>
      </c>
      <c r="G13" s="26" t="n">
        <v>11495</v>
      </c>
      <c r="H13" s="20" t="n">
        <v>5292</v>
      </c>
      <c r="I13" s="20" t="n">
        <v>6203</v>
      </c>
      <c r="J13" s="20" t="n">
        <v>3360</v>
      </c>
      <c r="K13" s="8"/>
    </row>
    <row r="14" customFormat="false" ht="18.6" hidden="false" customHeight="true" outlineLevel="0" collapsed="false">
      <c r="A14" s="31" t="s">
        <v>24</v>
      </c>
      <c r="B14" s="32" t="n">
        <v>329456</v>
      </c>
      <c r="C14" s="20" t="n">
        <v>161351</v>
      </c>
      <c r="D14" s="20" t="n">
        <v>168105</v>
      </c>
      <c r="E14" s="20" t="n">
        <v>97766</v>
      </c>
      <c r="F14" s="21" t="s">
        <v>25</v>
      </c>
      <c r="G14" s="28" t="n">
        <f aca="false">SUM(G15:G22)</f>
        <v>64800</v>
      </c>
      <c r="H14" s="24" t="n">
        <f aca="false">SUM(H15:H22)</f>
        <v>30777</v>
      </c>
      <c r="I14" s="24" t="n">
        <f aca="false">SUM(I15:I22)</f>
        <v>34023</v>
      </c>
      <c r="J14" s="24" t="n">
        <f aca="false">SUM(J15:J22)</f>
        <v>17672</v>
      </c>
      <c r="K14" s="8"/>
    </row>
    <row r="15" customFormat="false" ht="18.6" hidden="false" customHeight="true" outlineLevel="0" collapsed="false">
      <c r="A15" s="31" t="s">
        <v>26</v>
      </c>
      <c r="B15" s="32" t="n">
        <v>135402</v>
      </c>
      <c r="C15" s="20" t="n">
        <v>61034</v>
      </c>
      <c r="D15" s="20" t="n">
        <v>74368</v>
      </c>
      <c r="E15" s="20" t="n">
        <v>45279</v>
      </c>
      <c r="F15" s="21" t="s">
        <v>27</v>
      </c>
      <c r="G15" s="26" t="n">
        <v>11821</v>
      </c>
      <c r="H15" s="20" t="n">
        <v>5668</v>
      </c>
      <c r="I15" s="20" t="n">
        <v>6153</v>
      </c>
      <c r="J15" s="20" t="n">
        <v>2971</v>
      </c>
      <c r="K15" s="8"/>
    </row>
    <row r="16" customFormat="false" ht="18.6" hidden="false" customHeight="true" outlineLevel="0" collapsed="false">
      <c r="A16" s="31" t="s">
        <v>28</v>
      </c>
      <c r="B16" s="32" t="n">
        <v>59880</v>
      </c>
      <c r="C16" s="20" t="n">
        <v>27636</v>
      </c>
      <c r="D16" s="20" t="n">
        <v>32244</v>
      </c>
      <c r="E16" s="20" t="n">
        <v>18401</v>
      </c>
      <c r="F16" s="21" t="s">
        <v>29</v>
      </c>
      <c r="G16" s="26" t="n">
        <v>18674</v>
      </c>
      <c r="H16" s="20" t="n">
        <v>8944</v>
      </c>
      <c r="I16" s="20" t="n">
        <v>9730</v>
      </c>
      <c r="J16" s="20" t="n">
        <v>5223</v>
      </c>
      <c r="K16" s="8"/>
    </row>
    <row r="17" customFormat="false" ht="18.6" hidden="false" customHeight="true" outlineLevel="0" collapsed="false">
      <c r="A17" s="31" t="s">
        <v>30</v>
      </c>
      <c r="B17" s="32" t="n">
        <v>64295</v>
      </c>
      <c r="C17" s="20" t="n">
        <v>30213</v>
      </c>
      <c r="D17" s="20" t="n">
        <v>34082</v>
      </c>
      <c r="E17" s="20" t="n">
        <v>17306</v>
      </c>
      <c r="F17" s="21" t="s">
        <v>31</v>
      </c>
      <c r="G17" s="26" t="n">
        <v>3486</v>
      </c>
      <c r="H17" s="20" t="n">
        <v>1644</v>
      </c>
      <c r="I17" s="20" t="n">
        <v>1842</v>
      </c>
      <c r="J17" s="20" t="n">
        <v>1000</v>
      </c>
      <c r="K17" s="8"/>
    </row>
    <row r="18" customFormat="false" ht="18.6" hidden="false" customHeight="true" outlineLevel="0" collapsed="false">
      <c r="A18" s="31" t="s">
        <v>32</v>
      </c>
      <c r="B18" s="32" t="n">
        <v>53272</v>
      </c>
      <c r="C18" s="20" t="n">
        <v>24979</v>
      </c>
      <c r="D18" s="20" t="n">
        <v>28293</v>
      </c>
      <c r="E18" s="20" t="n">
        <v>15820</v>
      </c>
      <c r="F18" s="21" t="s">
        <v>33</v>
      </c>
      <c r="G18" s="26" t="n">
        <v>9332</v>
      </c>
      <c r="H18" s="20" t="n">
        <v>4403</v>
      </c>
      <c r="I18" s="20" t="n">
        <v>4929</v>
      </c>
      <c r="J18" s="20" t="n">
        <v>2591</v>
      </c>
      <c r="K18" s="8"/>
    </row>
    <row r="19" customFormat="false" ht="18.6" hidden="false" customHeight="true" outlineLevel="0" collapsed="false">
      <c r="A19" s="31" t="s">
        <v>34</v>
      </c>
      <c r="B19" s="32" t="n">
        <v>39508</v>
      </c>
      <c r="C19" s="20" t="n">
        <v>18720</v>
      </c>
      <c r="D19" s="20" t="n">
        <v>20788</v>
      </c>
      <c r="E19" s="20" t="n">
        <v>11077</v>
      </c>
      <c r="F19" s="21" t="s">
        <v>35</v>
      </c>
      <c r="G19" s="26" t="n">
        <v>5073</v>
      </c>
      <c r="H19" s="20" t="n">
        <v>2397</v>
      </c>
      <c r="I19" s="20" t="n">
        <v>2676</v>
      </c>
      <c r="J19" s="20" t="n">
        <v>1386</v>
      </c>
      <c r="K19" s="8"/>
    </row>
    <row r="20" customFormat="false" ht="18.6" hidden="false" customHeight="true" outlineLevel="0" collapsed="false">
      <c r="A20" s="31" t="s">
        <v>36</v>
      </c>
      <c r="B20" s="32" t="n">
        <v>31445</v>
      </c>
      <c r="C20" s="20" t="n">
        <v>15009</v>
      </c>
      <c r="D20" s="20" t="n">
        <v>16436</v>
      </c>
      <c r="E20" s="20" t="n">
        <v>8995</v>
      </c>
      <c r="F20" s="21" t="s">
        <v>37</v>
      </c>
      <c r="G20" s="26" t="n">
        <v>7951</v>
      </c>
      <c r="H20" s="20" t="n">
        <v>3764</v>
      </c>
      <c r="I20" s="20" t="n">
        <v>4187</v>
      </c>
      <c r="J20" s="20" t="n">
        <v>2176</v>
      </c>
      <c r="K20" s="8"/>
    </row>
    <row r="21" customFormat="false" ht="18.6" hidden="false" customHeight="true" outlineLevel="0" collapsed="false">
      <c r="A21" s="31" t="s">
        <v>38</v>
      </c>
      <c r="B21" s="32" t="n">
        <v>24025</v>
      </c>
      <c r="C21" s="20" t="n">
        <v>11042</v>
      </c>
      <c r="D21" s="20" t="n">
        <v>12983</v>
      </c>
      <c r="E21" s="20" t="n">
        <v>7275</v>
      </c>
      <c r="F21" s="21" t="s">
        <v>39</v>
      </c>
      <c r="G21" s="26" t="n">
        <v>2874</v>
      </c>
      <c r="H21" s="20" t="n">
        <v>1328</v>
      </c>
      <c r="I21" s="20" t="n">
        <v>1546</v>
      </c>
      <c r="J21" s="20" t="n">
        <v>780</v>
      </c>
      <c r="K21" s="8"/>
    </row>
    <row r="22" customFormat="false" ht="18.6" hidden="false" customHeight="true" outlineLevel="0" collapsed="false">
      <c r="A22" s="31" t="s">
        <v>40</v>
      </c>
      <c r="B22" s="32" t="n">
        <v>21516</v>
      </c>
      <c r="C22" s="20" t="n">
        <v>9948</v>
      </c>
      <c r="D22" s="20" t="n">
        <v>11568</v>
      </c>
      <c r="E22" s="20" t="n">
        <v>6536</v>
      </c>
      <c r="F22" s="21" t="s">
        <v>41</v>
      </c>
      <c r="G22" s="26" t="n">
        <v>5589</v>
      </c>
      <c r="H22" s="20" t="n">
        <v>2629</v>
      </c>
      <c r="I22" s="20" t="n">
        <v>2960</v>
      </c>
      <c r="J22" s="20" t="n">
        <v>1545</v>
      </c>
      <c r="K22" s="8"/>
    </row>
    <row r="23" customFormat="false" ht="18.6" hidden="false" customHeight="true" outlineLevel="0" collapsed="false">
      <c r="A23" s="31" t="s">
        <v>42</v>
      </c>
      <c r="B23" s="32" t="n">
        <v>22326</v>
      </c>
      <c r="C23" s="20" t="n">
        <v>10616</v>
      </c>
      <c r="D23" s="20" t="n">
        <v>11710</v>
      </c>
      <c r="E23" s="20" t="n">
        <v>6146</v>
      </c>
      <c r="F23" s="21" t="s">
        <v>43</v>
      </c>
      <c r="G23" s="28" t="n">
        <f aca="false">SUM(G24:G26)</f>
        <v>14066</v>
      </c>
      <c r="H23" s="24" t="n">
        <f aca="false">SUM(H24:H26)</f>
        <v>6766</v>
      </c>
      <c r="I23" s="24" t="n">
        <f aca="false">SUM(I24:I26)</f>
        <v>7300</v>
      </c>
      <c r="J23" s="24" t="n">
        <f aca="false">SUM(J24:J26)</f>
        <v>3801</v>
      </c>
      <c r="K23" s="8"/>
    </row>
    <row r="24" customFormat="false" ht="18.6" hidden="false" customHeight="true" outlineLevel="0" collapsed="false">
      <c r="A24" s="31" t="s">
        <v>44</v>
      </c>
      <c r="B24" s="32" t="n">
        <v>50800</v>
      </c>
      <c r="C24" s="20" t="n">
        <v>23620</v>
      </c>
      <c r="D24" s="20" t="n">
        <v>27180</v>
      </c>
      <c r="E24" s="20" t="n">
        <v>15105</v>
      </c>
      <c r="F24" s="21" t="s">
        <v>45</v>
      </c>
      <c r="G24" s="26" t="n">
        <v>4639</v>
      </c>
      <c r="H24" s="20" t="n">
        <v>2249</v>
      </c>
      <c r="I24" s="20" t="n">
        <v>2390</v>
      </c>
      <c r="J24" s="20" t="n">
        <v>1221</v>
      </c>
      <c r="K24" s="8"/>
    </row>
    <row r="25" customFormat="false" ht="18.6" hidden="false" customHeight="true" outlineLevel="0" collapsed="false">
      <c r="A25" s="31" t="s">
        <v>46</v>
      </c>
      <c r="B25" s="28" t="n">
        <f aca="false">SUM(B26:B28)</f>
        <v>12479</v>
      </c>
      <c r="C25" s="24" t="n">
        <f aca="false">SUM(C26:C28)</f>
        <v>5779</v>
      </c>
      <c r="D25" s="24" t="n">
        <f aca="false">SUM(D26:D28)</f>
        <v>6700</v>
      </c>
      <c r="E25" s="24" t="n">
        <f aca="false">SUM(E26:E28)</f>
        <v>3878</v>
      </c>
      <c r="F25" s="21" t="s">
        <v>47</v>
      </c>
      <c r="G25" s="26" t="n">
        <v>5856</v>
      </c>
      <c r="H25" s="20" t="n">
        <v>2846</v>
      </c>
      <c r="I25" s="20" t="n">
        <v>3010</v>
      </c>
      <c r="J25" s="20" t="n">
        <v>1567</v>
      </c>
      <c r="K25" s="8"/>
    </row>
    <row r="26" customFormat="false" ht="18.6" hidden="false" customHeight="true" outlineLevel="0" collapsed="false">
      <c r="A26" s="31" t="s">
        <v>48</v>
      </c>
      <c r="B26" s="32" t="n">
        <v>2654</v>
      </c>
      <c r="C26" s="20" t="n">
        <v>1225</v>
      </c>
      <c r="D26" s="20" t="n">
        <v>1429</v>
      </c>
      <c r="E26" s="20" t="n">
        <v>813</v>
      </c>
      <c r="F26" s="21" t="s">
        <v>49</v>
      </c>
      <c r="G26" s="26" t="n">
        <v>3571</v>
      </c>
      <c r="H26" s="20" t="n">
        <v>1671</v>
      </c>
      <c r="I26" s="20" t="n">
        <v>1900</v>
      </c>
      <c r="J26" s="20" t="n">
        <v>1013</v>
      </c>
      <c r="K26" s="8"/>
    </row>
    <row r="27" customFormat="false" ht="18.6" hidden="false" customHeight="true" outlineLevel="0" collapsed="false">
      <c r="A27" s="31" t="s">
        <v>50</v>
      </c>
      <c r="B27" s="32" t="n">
        <v>4892</v>
      </c>
      <c r="C27" s="20" t="n">
        <v>2276</v>
      </c>
      <c r="D27" s="20" t="n">
        <v>2616</v>
      </c>
      <c r="E27" s="20" t="n">
        <v>1528</v>
      </c>
      <c r="F27" s="21" t="s">
        <v>51</v>
      </c>
      <c r="G27" s="28" t="n">
        <f aca="false">SUM(G28:G29)</f>
        <v>37103</v>
      </c>
      <c r="H27" s="24" t="n">
        <f aca="false">SUM(H28:H29)</f>
        <v>17626</v>
      </c>
      <c r="I27" s="24" t="n">
        <f aca="false">SUM(I28:I29)</f>
        <v>19477</v>
      </c>
      <c r="J27" s="24" t="n">
        <f aca="false">SUM(J28:J29)</f>
        <v>9830</v>
      </c>
      <c r="K27" s="8"/>
    </row>
    <row r="28" customFormat="false" ht="18.6" hidden="false" customHeight="true" outlineLevel="0" collapsed="false">
      <c r="A28" s="31" t="s">
        <v>52</v>
      </c>
      <c r="B28" s="32" t="n">
        <v>4933</v>
      </c>
      <c r="C28" s="20" t="n">
        <v>2278</v>
      </c>
      <c r="D28" s="20" t="n">
        <v>2655</v>
      </c>
      <c r="E28" s="20" t="n">
        <v>1537</v>
      </c>
      <c r="F28" s="21" t="s">
        <v>53</v>
      </c>
      <c r="G28" s="32" t="n">
        <v>14762</v>
      </c>
      <c r="H28" s="20" t="n">
        <v>7028</v>
      </c>
      <c r="I28" s="20" t="n">
        <v>7734</v>
      </c>
      <c r="J28" s="20" t="n">
        <v>3861</v>
      </c>
      <c r="K28" s="8"/>
    </row>
    <row r="29" customFormat="false" ht="18.6" hidden="false" customHeight="true" outlineLevel="0" collapsed="false">
      <c r="A29" s="31" t="s">
        <v>54</v>
      </c>
      <c r="B29" s="28" t="n">
        <f aca="false">SUM(B30:B34)</f>
        <v>45208</v>
      </c>
      <c r="C29" s="24" t="n">
        <f aca="false">SUM(C30:C34)</f>
        <v>20992</v>
      </c>
      <c r="D29" s="24" t="n">
        <f aca="false">SUM(D30:D34)</f>
        <v>24216</v>
      </c>
      <c r="E29" s="24" t="n">
        <f aca="false">SUM(E30:E34)</f>
        <v>12884</v>
      </c>
      <c r="F29" s="21" t="s">
        <v>55</v>
      </c>
      <c r="G29" s="32" t="n">
        <v>22341</v>
      </c>
      <c r="H29" s="20" t="n">
        <v>10598</v>
      </c>
      <c r="I29" s="20" t="n">
        <v>11743</v>
      </c>
      <c r="J29" s="20" t="n">
        <v>5969</v>
      </c>
      <c r="K29" s="8"/>
    </row>
    <row r="30" customFormat="false" ht="18.6" hidden="false" customHeight="true" outlineLevel="0" collapsed="false">
      <c r="A30" s="31" t="s">
        <v>56</v>
      </c>
      <c r="B30" s="32" t="n">
        <v>7744</v>
      </c>
      <c r="C30" s="20" t="n">
        <v>3529</v>
      </c>
      <c r="D30" s="20" t="n">
        <v>4215</v>
      </c>
      <c r="E30" s="20" t="n">
        <v>2303</v>
      </c>
      <c r="F30" s="21" t="s">
        <v>57</v>
      </c>
      <c r="G30" s="28" t="n">
        <f aca="false">SUM(G31:G35)</f>
        <v>19452</v>
      </c>
      <c r="H30" s="24" t="n">
        <f aca="false">SUM(H31:H35)</f>
        <v>9269</v>
      </c>
      <c r="I30" s="24" t="n">
        <f aca="false">SUM(I31:I35)</f>
        <v>10183</v>
      </c>
      <c r="J30" s="24" t="n">
        <f aca="false">SUM(J31:J35)</f>
        <v>4723</v>
      </c>
      <c r="K30" s="8"/>
    </row>
    <row r="31" customFormat="false" ht="18.6" hidden="false" customHeight="true" outlineLevel="0" collapsed="false">
      <c r="A31" s="31" t="s">
        <v>58</v>
      </c>
      <c r="B31" s="32" t="n">
        <v>3171</v>
      </c>
      <c r="C31" s="20" t="n">
        <v>1479</v>
      </c>
      <c r="D31" s="20" t="n">
        <v>1692</v>
      </c>
      <c r="E31" s="20" t="n">
        <v>891</v>
      </c>
      <c r="F31" s="21" t="s">
        <v>59</v>
      </c>
      <c r="G31" s="26" t="n">
        <v>2154</v>
      </c>
      <c r="H31" s="20" t="n">
        <v>1081</v>
      </c>
      <c r="I31" s="20" t="n">
        <v>1073</v>
      </c>
      <c r="J31" s="20" t="n">
        <v>475</v>
      </c>
      <c r="K31" s="8"/>
    </row>
    <row r="32" customFormat="false" ht="18.6" hidden="false" customHeight="true" outlineLevel="0" collapsed="false">
      <c r="A32" s="31" t="s">
        <v>60</v>
      </c>
      <c r="B32" s="32" t="n">
        <v>17617</v>
      </c>
      <c r="C32" s="20" t="n">
        <v>8184</v>
      </c>
      <c r="D32" s="20" t="n">
        <v>9433</v>
      </c>
      <c r="E32" s="20" t="n">
        <v>5113</v>
      </c>
      <c r="F32" s="21" t="s">
        <v>61</v>
      </c>
      <c r="G32" s="26" t="n">
        <v>2082</v>
      </c>
      <c r="H32" s="20" t="n">
        <v>990</v>
      </c>
      <c r="I32" s="20" t="n">
        <v>1092</v>
      </c>
      <c r="J32" s="20" t="n">
        <v>609</v>
      </c>
      <c r="K32" s="8"/>
    </row>
    <row r="33" customFormat="false" ht="18.6" hidden="false" customHeight="true" outlineLevel="0" collapsed="false">
      <c r="A33" s="31" t="s">
        <v>62</v>
      </c>
      <c r="B33" s="32" t="n">
        <v>5981</v>
      </c>
      <c r="C33" s="20" t="n">
        <v>2802</v>
      </c>
      <c r="D33" s="20" t="n">
        <v>3179</v>
      </c>
      <c r="E33" s="20" t="n">
        <v>1616</v>
      </c>
      <c r="F33" s="21" t="s">
        <v>63</v>
      </c>
      <c r="G33" s="26" t="n">
        <v>1690</v>
      </c>
      <c r="H33" s="20" t="n">
        <v>821</v>
      </c>
      <c r="I33" s="20" t="n">
        <v>869</v>
      </c>
      <c r="J33" s="20" t="n">
        <v>467</v>
      </c>
      <c r="K33" s="8"/>
    </row>
    <row r="34" customFormat="false" ht="18.6" hidden="false" customHeight="true" outlineLevel="0" collapsed="false">
      <c r="A34" s="31" t="s">
        <v>64</v>
      </c>
      <c r="B34" s="32" t="n">
        <v>10695</v>
      </c>
      <c r="C34" s="20" t="n">
        <v>4998</v>
      </c>
      <c r="D34" s="20" t="n">
        <v>5697</v>
      </c>
      <c r="E34" s="20" t="n">
        <v>2961</v>
      </c>
      <c r="F34" s="21" t="s">
        <v>65</v>
      </c>
      <c r="G34" s="26" t="n">
        <v>4656</v>
      </c>
      <c r="H34" s="20" t="n">
        <v>2222</v>
      </c>
      <c r="I34" s="20" t="n">
        <v>2434</v>
      </c>
      <c r="J34" s="20" t="n">
        <v>1066</v>
      </c>
      <c r="K34" s="8"/>
    </row>
    <row r="35" customFormat="false" ht="18.6" hidden="false" customHeight="true" outlineLevel="0" collapsed="false">
      <c r="A35" s="31" t="s">
        <v>66</v>
      </c>
      <c r="B35" s="28" t="n">
        <f aca="false">SUM(B36:B37)</f>
        <v>31851</v>
      </c>
      <c r="C35" s="24" t="n">
        <f aca="false">SUM(C36:C37)</f>
        <v>15083</v>
      </c>
      <c r="D35" s="24" t="n">
        <f aca="false">SUM(D36:D37)</f>
        <v>16768</v>
      </c>
      <c r="E35" s="24" t="n">
        <f aca="false">SUM(E36:E37)</f>
        <v>8564</v>
      </c>
      <c r="F35" s="21" t="s">
        <v>67</v>
      </c>
      <c r="G35" s="26" t="n">
        <v>8870</v>
      </c>
      <c r="H35" s="20" t="n">
        <v>4155</v>
      </c>
      <c r="I35" s="20" t="n">
        <v>4715</v>
      </c>
      <c r="J35" s="20" t="n">
        <v>2106</v>
      </c>
      <c r="K35" s="8"/>
    </row>
    <row r="36" customFormat="false" ht="18.6" hidden="false" customHeight="true" outlineLevel="0" collapsed="false">
      <c r="A36" s="31" t="s">
        <v>68</v>
      </c>
      <c r="B36" s="32" t="n">
        <v>20695</v>
      </c>
      <c r="C36" s="20" t="n">
        <v>9756</v>
      </c>
      <c r="D36" s="20" t="n">
        <v>10939</v>
      </c>
      <c r="E36" s="20" t="n">
        <v>5558</v>
      </c>
      <c r="F36" s="21" t="s">
        <v>69</v>
      </c>
      <c r="G36" s="28" t="n">
        <f aca="false">SUM(G37:G40)</f>
        <v>22824</v>
      </c>
      <c r="H36" s="24" t="n">
        <f aca="false">SUM(H37:H40)</f>
        <v>10645</v>
      </c>
      <c r="I36" s="24" t="n">
        <f aca="false">SUM(I37:I40)</f>
        <v>12179</v>
      </c>
      <c r="J36" s="24" t="n">
        <f aca="false">SUM(J37:J40)</f>
        <v>6255</v>
      </c>
      <c r="K36" s="8"/>
    </row>
    <row r="37" customFormat="false" ht="18.6" hidden="false" customHeight="true" outlineLevel="0" collapsed="false">
      <c r="A37" s="31" t="s">
        <v>70</v>
      </c>
      <c r="B37" s="32" t="n">
        <v>11156</v>
      </c>
      <c r="C37" s="20" t="n">
        <v>5327</v>
      </c>
      <c r="D37" s="20" t="n">
        <v>5829</v>
      </c>
      <c r="E37" s="20" t="n">
        <v>3006</v>
      </c>
      <c r="F37" s="21" t="s">
        <v>71</v>
      </c>
      <c r="G37" s="26" t="n">
        <v>5510</v>
      </c>
      <c r="H37" s="20" t="n">
        <v>2525</v>
      </c>
      <c r="I37" s="20" t="n">
        <v>2985</v>
      </c>
      <c r="J37" s="20" t="n">
        <v>1559</v>
      </c>
      <c r="K37" s="8"/>
    </row>
    <row r="38" customFormat="false" ht="18.6" hidden="false" customHeight="true" outlineLevel="0" collapsed="false">
      <c r="A38" s="31" t="s">
        <v>72</v>
      </c>
      <c r="B38" s="28" t="n">
        <f aca="false">SUM(B39:B42)</f>
        <v>39687</v>
      </c>
      <c r="C38" s="24" t="n">
        <f aca="false">SUM(C39:C42)</f>
        <v>18916</v>
      </c>
      <c r="D38" s="24" t="n">
        <f aca="false">SUM(D39:D42)</f>
        <v>20771</v>
      </c>
      <c r="E38" s="24" t="n">
        <f aca="false">SUM(E39:E42)</f>
        <v>10448</v>
      </c>
      <c r="F38" s="21" t="s">
        <v>73</v>
      </c>
      <c r="G38" s="26" t="n">
        <v>5155</v>
      </c>
      <c r="H38" s="20" t="n">
        <v>2425</v>
      </c>
      <c r="I38" s="20" t="n">
        <v>2730</v>
      </c>
      <c r="J38" s="20" t="n">
        <v>1416</v>
      </c>
      <c r="K38" s="8"/>
    </row>
    <row r="39" customFormat="false" ht="18.6" hidden="false" customHeight="true" outlineLevel="0" collapsed="false">
      <c r="A39" s="31" t="s">
        <v>74</v>
      </c>
      <c r="B39" s="32" t="n">
        <v>6528</v>
      </c>
      <c r="C39" s="33" t="n">
        <v>3100</v>
      </c>
      <c r="D39" s="33" t="n">
        <v>3428</v>
      </c>
      <c r="E39" s="33" t="n">
        <v>1699</v>
      </c>
      <c r="F39" s="21" t="s">
        <v>75</v>
      </c>
      <c r="G39" s="26" t="n">
        <v>7265</v>
      </c>
      <c r="H39" s="20" t="n">
        <v>3405</v>
      </c>
      <c r="I39" s="20" t="n">
        <v>3860</v>
      </c>
      <c r="J39" s="20" t="n">
        <v>1934</v>
      </c>
      <c r="K39" s="8"/>
    </row>
    <row r="40" customFormat="false" ht="18.6" hidden="false" customHeight="true" outlineLevel="0" collapsed="false">
      <c r="A40" s="31" t="s">
        <v>76</v>
      </c>
      <c r="B40" s="32" t="n">
        <v>10193</v>
      </c>
      <c r="C40" s="33" t="n">
        <v>4883</v>
      </c>
      <c r="D40" s="33" t="n">
        <v>5310</v>
      </c>
      <c r="E40" s="33" t="n">
        <v>2638</v>
      </c>
      <c r="F40" s="21" t="s">
        <v>77</v>
      </c>
      <c r="G40" s="26" t="n">
        <v>4894</v>
      </c>
      <c r="H40" s="20" t="n">
        <v>2290</v>
      </c>
      <c r="I40" s="20" t="n">
        <v>2604</v>
      </c>
      <c r="J40" s="20" t="n">
        <v>1346</v>
      </c>
      <c r="K40" s="8"/>
    </row>
    <row r="41" customFormat="false" ht="18.6" hidden="false" customHeight="true" outlineLevel="0" collapsed="false">
      <c r="A41" s="31" t="s">
        <v>78</v>
      </c>
      <c r="B41" s="32" t="n">
        <v>11509</v>
      </c>
      <c r="C41" s="33" t="n">
        <v>5462</v>
      </c>
      <c r="D41" s="33" t="n">
        <v>6047</v>
      </c>
      <c r="E41" s="33" t="n">
        <v>2863</v>
      </c>
      <c r="F41" s="21" t="s">
        <v>79</v>
      </c>
      <c r="G41" s="28" t="n">
        <f aca="false">SUM(G42:G43)</f>
        <v>16768</v>
      </c>
      <c r="H41" s="24" t="n">
        <f aca="false">SUM(H42:H43)</f>
        <v>7909</v>
      </c>
      <c r="I41" s="24" t="n">
        <f aca="false">SUM(I42:I43)</f>
        <v>8859</v>
      </c>
      <c r="J41" s="24" t="n">
        <f aca="false">SUM(J42:J43)</f>
        <v>4695</v>
      </c>
      <c r="K41" s="8"/>
    </row>
    <row r="42" customFormat="false" ht="18.6" hidden="false" customHeight="true" outlineLevel="0" collapsed="false">
      <c r="A42" s="31" t="s">
        <v>80</v>
      </c>
      <c r="B42" s="32" t="n">
        <v>11457</v>
      </c>
      <c r="C42" s="33" t="n">
        <v>5471</v>
      </c>
      <c r="D42" s="33" t="n">
        <v>5986</v>
      </c>
      <c r="E42" s="33" t="n">
        <v>3248</v>
      </c>
      <c r="F42" s="21" t="s">
        <v>81</v>
      </c>
      <c r="G42" s="32" t="n">
        <v>6652</v>
      </c>
      <c r="H42" s="33" t="n">
        <v>3121</v>
      </c>
      <c r="I42" s="33" t="n">
        <v>3531</v>
      </c>
      <c r="J42" s="33" t="n">
        <v>1856</v>
      </c>
      <c r="K42" s="8"/>
    </row>
    <row r="43" customFormat="false" ht="18.6" hidden="false" customHeight="true" outlineLevel="0" collapsed="false">
      <c r="A43" s="31" t="s">
        <v>82</v>
      </c>
      <c r="B43" s="28" t="n">
        <f aca="false">SUM(B44)</f>
        <v>20217</v>
      </c>
      <c r="C43" s="24" t="n">
        <f aca="false">SUM(C44)</f>
        <v>9579</v>
      </c>
      <c r="D43" s="24" t="n">
        <f aca="false">SUM(D44)</f>
        <v>10638</v>
      </c>
      <c r="E43" s="24" t="n">
        <f aca="false">SUM(E44)</f>
        <v>5452</v>
      </c>
      <c r="F43" s="21" t="s">
        <v>83</v>
      </c>
      <c r="G43" s="32" t="n">
        <v>10116</v>
      </c>
      <c r="H43" s="33" t="n">
        <v>4788</v>
      </c>
      <c r="I43" s="33" t="n">
        <v>5328</v>
      </c>
      <c r="J43" s="33" t="n">
        <v>2839</v>
      </c>
      <c r="K43" s="8"/>
    </row>
    <row r="44" customFormat="false" ht="18.6" hidden="false" customHeight="true" outlineLevel="0" collapsed="false">
      <c r="A44" s="34" t="s">
        <v>84</v>
      </c>
      <c r="B44" s="35" t="n">
        <v>20217</v>
      </c>
      <c r="C44" s="36" t="n">
        <v>9579</v>
      </c>
      <c r="D44" s="36" t="n">
        <v>10638</v>
      </c>
      <c r="E44" s="36" t="n">
        <v>5452</v>
      </c>
      <c r="F44" s="37"/>
      <c r="G44" s="38"/>
      <c r="H44" s="39"/>
      <c r="I44" s="39"/>
      <c r="J44" s="39"/>
      <c r="K44" s="8"/>
    </row>
    <row r="45" customFormat="false" ht="12" hidden="false" customHeight="true" outlineLevel="0" collapsed="false">
      <c r="A45" s="40" t="s">
        <v>85</v>
      </c>
      <c r="B45" s="40"/>
      <c r="C45" s="40"/>
      <c r="D45" s="40"/>
      <c r="E45" s="41"/>
      <c r="F45" s="42"/>
      <c r="G45" s="42"/>
      <c r="H45" s="42"/>
      <c r="I45" s="42"/>
      <c r="J45" s="42"/>
    </row>
    <row r="46" customFormat="false" ht="12" hidden="false" customHeight="true" outlineLevel="0" collapsed="false">
      <c r="A46" s="43" t="s">
        <v>86</v>
      </c>
      <c r="B46" s="42"/>
      <c r="C46" s="42"/>
      <c r="D46" s="42"/>
      <c r="E46" s="42"/>
      <c r="F46" s="42"/>
      <c r="G46" s="42"/>
      <c r="H46" s="42"/>
      <c r="I46" s="42"/>
      <c r="J46" s="42"/>
    </row>
    <row r="47" customFormat="false" ht="12" hidden="false" customHeight="true" outlineLevel="0" collapsed="false">
      <c r="A47" s="44" t="s">
        <v>87</v>
      </c>
    </row>
    <row r="56" customFormat="false" ht="12" hidden="false" customHeight="true" outlineLevel="0" collapsed="false">
      <c r="C56" s="45"/>
    </row>
    <row r="66" customFormat="false" ht="12" hidden="false" customHeight="true" outlineLevel="0" collapsed="false">
      <c r="C66" s="45"/>
    </row>
    <row r="71" customFormat="false" ht="12" hidden="false" customHeight="true" outlineLevel="0" collapsed="false">
      <c r="C71" s="45"/>
    </row>
    <row r="75" customFormat="false" ht="12" hidden="false" customHeight="true" outlineLevel="0" collapsed="false">
      <c r="C75" s="45"/>
    </row>
    <row r="82" customFormat="false" ht="12" hidden="false" customHeight="true" outlineLevel="0" collapsed="false">
      <c r="C82" s="45"/>
    </row>
    <row r="88" customFormat="false" ht="12" hidden="false" customHeight="true" outlineLevel="0" collapsed="false">
      <c r="C88" s="45"/>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5:56:37Z</dcterms:created>
  <dc:creator>大分県庁</dc:creator>
  <dc:description/>
  <dc:language>en-US</dc:language>
  <cp:lastModifiedBy>大分県庁</cp:lastModifiedBy>
  <dcterms:modified xsi:type="dcterms:W3CDTF">2009-05-01T05:56:42Z</dcterms:modified>
  <cp:revision>0</cp:revision>
  <dc:subject/>
  <dc:title/>
</cp:coreProperties>
</file>