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Noto Sans"/>
        <family val="2"/>
      </rPr>
      <t xml:space="preserve">　 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</t>
    </r>
  </si>
  <si>
    <t xml:space="preserve">     49</t>
  </si>
  <si>
    <t xml:space="preserve">     50</t>
  </si>
  <si>
    <t xml:space="preserve">     5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t xml:space="preserve">資料：県観光休養課</t>
  </si>
  <si>
    <t xml:space="preserve">  注  国東半島地区＝豊後高田市､杵築市､西国東郡､東国東郡  </t>
  </si>
  <si>
    <t xml:space="preserve">      耶馬渓地区＝下毛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  <numFmt numFmtId="171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21" hidden="false" customHeight="true" outlineLevel="0" collapsed="false">
      <c r="A2" s="4"/>
      <c r="B2" s="4"/>
      <c r="C2" s="5"/>
      <c r="D2" s="4"/>
      <c r="E2" s="6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</row>
    <row r="3" customFormat="false" ht="14.2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8" customFormat="true" ht="1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5"/>
      <c r="R4" s="15"/>
      <c r="S4" s="16" t="s">
        <v>5</v>
      </c>
      <c r="T4" s="17"/>
    </row>
    <row r="5" s="18" customFormat="true" ht="15" hidden="false" customHeight="tru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19" t="s">
        <v>14</v>
      </c>
      <c r="L5" s="19" t="s">
        <v>7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6"/>
      <c r="T5" s="17"/>
    </row>
    <row r="6" s="24" customFormat="true" ht="15" hidden="false" customHeight="true" outlineLevel="0" collapsed="false">
      <c r="A6" s="13"/>
      <c r="B6" s="13"/>
      <c r="C6" s="19"/>
      <c r="D6" s="19"/>
      <c r="E6" s="19"/>
      <c r="F6" s="19"/>
      <c r="G6" s="22" t="s">
        <v>21</v>
      </c>
      <c r="H6" s="19"/>
      <c r="I6" s="19"/>
      <c r="J6" s="21"/>
      <c r="K6" s="19"/>
      <c r="L6" s="19"/>
      <c r="M6" s="19"/>
      <c r="N6" s="19"/>
      <c r="O6" s="19"/>
      <c r="P6" s="19"/>
      <c r="Q6" s="19"/>
      <c r="R6" s="19"/>
      <c r="S6" s="16"/>
      <c r="T6" s="23"/>
    </row>
    <row r="7" customFormat="false" ht="13.5" hidden="false" customHeight="true" outlineLevel="0" collapsed="false">
      <c r="A7" s="25" t="s">
        <v>22</v>
      </c>
      <c r="B7" s="25"/>
      <c r="C7" s="26" t="n">
        <f aca="false">SUM(E7:J7)</f>
        <v>30741328</v>
      </c>
      <c r="D7" s="27" t="n">
        <v>100</v>
      </c>
      <c r="E7" s="28" t="n">
        <v>5023371</v>
      </c>
      <c r="F7" s="28" t="n">
        <v>10264952</v>
      </c>
      <c r="G7" s="28" t="n">
        <v>12407468</v>
      </c>
      <c r="H7" s="28" t="n">
        <v>1623494</v>
      </c>
      <c r="I7" s="28" t="n">
        <v>363867</v>
      </c>
      <c r="J7" s="28" t="n">
        <v>1058176</v>
      </c>
      <c r="K7" s="29" t="n">
        <f aca="false">SUM(M7:R7)</f>
        <v>77378463</v>
      </c>
      <c r="L7" s="30" t="n">
        <v>100</v>
      </c>
      <c r="M7" s="28" t="n">
        <v>21938046</v>
      </c>
      <c r="N7" s="28" t="n">
        <v>17565702</v>
      </c>
      <c r="O7" s="28" t="n">
        <v>5263693</v>
      </c>
      <c r="P7" s="28" t="n">
        <v>21645081</v>
      </c>
      <c r="Q7" s="28" t="n">
        <v>2593274</v>
      </c>
      <c r="R7" s="28" t="n">
        <v>8372667</v>
      </c>
      <c r="S7" s="31" t="n">
        <v>48</v>
      </c>
      <c r="T7" s="12"/>
    </row>
    <row r="8" customFormat="false" ht="13.5" hidden="false" customHeight="true" outlineLevel="0" collapsed="false">
      <c r="A8" s="32" t="s">
        <v>23</v>
      </c>
      <c r="B8" s="32"/>
      <c r="C8" s="26" t="n">
        <f aca="false">SUM(E8:J8)</f>
        <v>32910258</v>
      </c>
      <c r="D8" s="27" t="n">
        <v>100</v>
      </c>
      <c r="E8" s="28" t="n">
        <v>6750334</v>
      </c>
      <c r="F8" s="28" t="n">
        <v>10812291</v>
      </c>
      <c r="G8" s="28" t="n">
        <v>12970724</v>
      </c>
      <c r="H8" s="28" t="n">
        <v>1277317</v>
      </c>
      <c r="I8" s="28" t="n">
        <v>400031</v>
      </c>
      <c r="J8" s="28" t="n">
        <v>699561</v>
      </c>
      <c r="K8" s="29" t="n">
        <f aca="false">SUM(M8:R8)</f>
        <v>111284917</v>
      </c>
      <c r="L8" s="30" t="n">
        <v>100</v>
      </c>
      <c r="M8" s="28" t="n">
        <v>28166225</v>
      </c>
      <c r="N8" s="28" t="n">
        <v>33952306</v>
      </c>
      <c r="O8" s="28" t="n">
        <v>6140485</v>
      </c>
      <c r="P8" s="28" t="n">
        <v>25045774</v>
      </c>
      <c r="Q8" s="28" t="n">
        <v>6404264</v>
      </c>
      <c r="R8" s="28" t="n">
        <v>11575863</v>
      </c>
      <c r="S8" s="31" t="n">
        <v>49</v>
      </c>
      <c r="T8" s="12"/>
    </row>
    <row r="9" customFormat="false" ht="13.5" hidden="false" customHeight="true" outlineLevel="0" collapsed="false">
      <c r="A9" s="32" t="s">
        <v>24</v>
      </c>
      <c r="B9" s="32"/>
      <c r="C9" s="26" t="n">
        <f aca="false">SUM(E9:J9)</f>
        <v>32794290</v>
      </c>
      <c r="D9" s="27" t="n">
        <v>100</v>
      </c>
      <c r="E9" s="28" t="n">
        <v>7372355</v>
      </c>
      <c r="F9" s="28" t="n">
        <v>10535838</v>
      </c>
      <c r="G9" s="28" t="n">
        <v>13027956</v>
      </c>
      <c r="H9" s="28" t="n">
        <v>1108741</v>
      </c>
      <c r="I9" s="28" t="n">
        <v>345504</v>
      </c>
      <c r="J9" s="28" t="n">
        <v>403896</v>
      </c>
      <c r="K9" s="29" t="n">
        <f aca="false">SUM(M9:R9)</f>
        <v>122725131</v>
      </c>
      <c r="L9" s="30" t="n">
        <v>100</v>
      </c>
      <c r="M9" s="28" t="n">
        <v>31712587</v>
      </c>
      <c r="N9" s="28" t="n">
        <v>36304804</v>
      </c>
      <c r="O9" s="28" t="n">
        <v>6789502</v>
      </c>
      <c r="P9" s="28" t="n">
        <v>27994590</v>
      </c>
      <c r="Q9" s="28" t="n">
        <v>6554976</v>
      </c>
      <c r="R9" s="28" t="n">
        <v>13368672</v>
      </c>
      <c r="S9" s="31" t="n">
        <v>50</v>
      </c>
      <c r="T9" s="12"/>
    </row>
    <row r="10" customFormat="false" ht="13.5" hidden="false" customHeight="true" outlineLevel="0" collapsed="false">
      <c r="A10" s="33"/>
      <c r="B10" s="34"/>
      <c r="C10" s="26"/>
      <c r="D10" s="27"/>
      <c r="E10" s="29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29"/>
      <c r="Q10" s="29"/>
      <c r="R10" s="29"/>
      <c r="S10" s="31"/>
      <c r="T10" s="12"/>
    </row>
    <row r="11" s="43" customFormat="true" ht="13.5" hidden="false" customHeight="false" outlineLevel="0" collapsed="false">
      <c r="A11" s="35" t="s">
        <v>25</v>
      </c>
      <c r="B11" s="35"/>
      <c r="C11" s="36" t="n">
        <f aca="false">SUM(E11:J11)</f>
        <v>35846776</v>
      </c>
      <c r="D11" s="37" t="n">
        <v>100</v>
      </c>
      <c r="E11" s="38" t="n">
        <f aca="false">SUM(E13:E30)</f>
        <v>8224803</v>
      </c>
      <c r="F11" s="38" t="n">
        <f aca="false">SUM(F13:F30)</f>
        <v>9171362</v>
      </c>
      <c r="G11" s="38" t="n">
        <f aca="false">SUM(G13:G30)</f>
        <v>16438666</v>
      </c>
      <c r="H11" s="38" t="n">
        <f aca="false">SUM(H13:H30)</f>
        <v>1252882</v>
      </c>
      <c r="I11" s="38" t="n">
        <f aca="false">SUM(I13:I30)</f>
        <v>376540</v>
      </c>
      <c r="J11" s="38" t="n">
        <f aca="false">SUM(J13:J30)</f>
        <v>382523</v>
      </c>
      <c r="K11" s="38" t="n">
        <f aca="false">SUM(M11:R11)</f>
        <v>136090168</v>
      </c>
      <c r="L11" s="39" t="n">
        <v>100</v>
      </c>
      <c r="M11" s="38" t="n">
        <f aca="false">SUM(M13:M30)</f>
        <v>38733554</v>
      </c>
      <c r="N11" s="38" t="n">
        <f aca="false">SUM(N13:N30)</f>
        <v>36291361</v>
      </c>
      <c r="O11" s="38" t="n">
        <f aca="false">SUM(O13:O30)</f>
        <v>10210354</v>
      </c>
      <c r="P11" s="40" t="n">
        <f aca="false">SUM(P13:P30)</f>
        <v>30316841</v>
      </c>
      <c r="Q11" s="38" t="n">
        <f aca="false">SUM(Q13:Q30)</f>
        <v>6512096</v>
      </c>
      <c r="R11" s="38" t="n">
        <f aca="false">SUM(R13:R30)</f>
        <v>14025962</v>
      </c>
      <c r="S11" s="41" t="n">
        <v>51</v>
      </c>
      <c r="T11" s="42"/>
    </row>
    <row r="12" customFormat="false" ht="13.5" hidden="false" customHeight="false" outlineLevel="0" collapsed="false">
      <c r="A12" s="33"/>
      <c r="B12" s="44"/>
      <c r="C12" s="31"/>
      <c r="D12" s="27"/>
      <c r="E12" s="28"/>
      <c r="F12" s="28"/>
      <c r="G12" s="28"/>
      <c r="H12" s="28"/>
      <c r="I12" s="28"/>
      <c r="J12" s="28"/>
      <c r="K12" s="28"/>
      <c r="L12" s="30"/>
      <c r="M12" s="28"/>
      <c r="N12" s="28"/>
      <c r="O12" s="28"/>
      <c r="P12" s="45"/>
      <c r="Q12" s="28"/>
      <c r="R12" s="28"/>
      <c r="S12" s="31"/>
      <c r="T12" s="12"/>
    </row>
    <row r="13" customFormat="false" ht="13.5" hidden="false" customHeight="false" outlineLevel="0" collapsed="false">
      <c r="A13" s="46" t="n">
        <v>1</v>
      </c>
      <c r="B13" s="47" t="s">
        <v>26</v>
      </c>
      <c r="C13" s="26" t="n">
        <f aca="false">SUM(E13:J13)</f>
        <v>4132190</v>
      </c>
      <c r="D13" s="48" t="n">
        <v>11.5</v>
      </c>
      <c r="E13" s="45" t="n">
        <v>2108350</v>
      </c>
      <c r="F13" s="45" t="n">
        <v>880510</v>
      </c>
      <c r="G13" s="45" t="n">
        <v>882020</v>
      </c>
      <c r="H13" s="45" t="n">
        <v>261310</v>
      </c>
      <c r="I13" s="45" t="n">
        <v>0</v>
      </c>
      <c r="J13" s="45" t="n">
        <v>0</v>
      </c>
      <c r="K13" s="49" t="n">
        <f aca="false">SUM(M13:R13)</f>
        <v>15109129</v>
      </c>
      <c r="L13" s="50" t="n">
        <v>11.1</v>
      </c>
      <c r="M13" s="28" t="n">
        <v>1780222</v>
      </c>
      <c r="N13" s="28" t="n">
        <v>7640180</v>
      </c>
      <c r="O13" s="28" t="n">
        <v>511080</v>
      </c>
      <c r="P13" s="28" t="n">
        <v>1151273</v>
      </c>
      <c r="Q13" s="28" t="n">
        <v>2443558</v>
      </c>
      <c r="R13" s="28" t="n">
        <v>1582816</v>
      </c>
      <c r="S13" s="31" t="n">
        <v>1</v>
      </c>
      <c r="T13" s="12"/>
    </row>
    <row r="14" customFormat="false" ht="13.5" hidden="false" customHeight="false" outlineLevel="0" collapsed="false">
      <c r="A14" s="46" t="n">
        <v>2</v>
      </c>
      <c r="B14" s="47" t="s">
        <v>27</v>
      </c>
      <c r="C14" s="51" t="n">
        <f aca="false">SUM(E14:J14)</f>
        <v>13121962</v>
      </c>
      <c r="D14" s="48" t="n">
        <v>36.6</v>
      </c>
      <c r="E14" s="45" t="n">
        <v>4143054</v>
      </c>
      <c r="F14" s="45" t="n">
        <v>2524554</v>
      </c>
      <c r="G14" s="45" t="n">
        <v>5455000</v>
      </c>
      <c r="H14" s="45" t="n">
        <v>735690</v>
      </c>
      <c r="I14" s="45" t="n">
        <v>0</v>
      </c>
      <c r="J14" s="45" t="n">
        <v>263664</v>
      </c>
      <c r="K14" s="49" t="n">
        <f aca="false">SUM(M14:R14)</f>
        <v>97242214</v>
      </c>
      <c r="L14" s="50" t="n">
        <v>71.5</v>
      </c>
      <c r="M14" s="28" t="n">
        <v>30093148</v>
      </c>
      <c r="N14" s="28" t="n">
        <v>21839331</v>
      </c>
      <c r="O14" s="28" t="n">
        <v>7300529</v>
      </c>
      <c r="P14" s="28" t="n">
        <v>24698631</v>
      </c>
      <c r="Q14" s="45" t="n">
        <v>2981512</v>
      </c>
      <c r="R14" s="28" t="n">
        <v>10329063</v>
      </c>
      <c r="S14" s="31" t="n">
        <v>2</v>
      </c>
      <c r="T14" s="12"/>
    </row>
    <row r="15" customFormat="false" ht="13.5" hidden="false" customHeight="false" outlineLevel="0" collapsed="false">
      <c r="A15" s="46" t="n">
        <v>3</v>
      </c>
      <c r="B15" s="52" t="s">
        <v>28</v>
      </c>
      <c r="C15" s="26" t="n">
        <f aca="false">SUM(E15:J15)</f>
        <v>329265</v>
      </c>
      <c r="D15" s="50" t="n">
        <v>0.9</v>
      </c>
      <c r="E15" s="45" t="n">
        <v>79544</v>
      </c>
      <c r="F15" s="45" t="n">
        <v>126064</v>
      </c>
      <c r="G15" s="45" t="n">
        <v>117155</v>
      </c>
      <c r="H15" s="45" t="n">
        <v>0</v>
      </c>
      <c r="I15" s="45" t="n">
        <v>0</v>
      </c>
      <c r="J15" s="45" t="n">
        <v>6502</v>
      </c>
      <c r="K15" s="49" t="n">
        <f aca="false">SUM(M15:R15)</f>
        <v>156286</v>
      </c>
      <c r="L15" s="50" t="n">
        <v>0.1</v>
      </c>
      <c r="M15" s="45" t="n">
        <v>32163</v>
      </c>
      <c r="N15" s="45" t="n">
        <v>32176</v>
      </c>
      <c r="O15" s="45" t="n">
        <v>12831</v>
      </c>
      <c r="P15" s="45" t="n">
        <v>28201</v>
      </c>
      <c r="Q15" s="45" t="n">
        <v>12420</v>
      </c>
      <c r="R15" s="45" t="n">
        <v>38495</v>
      </c>
      <c r="S15" s="31" t="n">
        <v>3</v>
      </c>
      <c r="T15" s="12"/>
    </row>
    <row r="16" customFormat="false" ht="13.5" hidden="false" customHeight="false" outlineLevel="0" collapsed="false">
      <c r="A16" s="46" t="n">
        <v>4</v>
      </c>
      <c r="B16" s="47" t="s">
        <v>29</v>
      </c>
      <c r="C16" s="26" t="n">
        <f aca="false">SUM(E16:J16)</f>
        <v>1525310</v>
      </c>
      <c r="D16" s="48" t="n">
        <v>4.3</v>
      </c>
      <c r="E16" s="45" t="n">
        <v>530810</v>
      </c>
      <c r="F16" s="45" t="n">
        <v>378280</v>
      </c>
      <c r="G16" s="45" t="n">
        <v>616220</v>
      </c>
      <c r="H16" s="45" t="n">
        <v>0</v>
      </c>
      <c r="I16" s="45" t="n">
        <v>0</v>
      </c>
      <c r="J16" s="45" t="n">
        <v>0</v>
      </c>
      <c r="K16" s="49" t="n">
        <f aca="false">SUM(M16:R16)</f>
        <v>6737288</v>
      </c>
      <c r="L16" s="50" t="n">
        <v>5</v>
      </c>
      <c r="M16" s="28" t="n">
        <v>741096</v>
      </c>
      <c r="N16" s="28" t="n">
        <v>3110415</v>
      </c>
      <c r="O16" s="45" t="n">
        <v>0</v>
      </c>
      <c r="P16" s="28" t="n">
        <v>2161600</v>
      </c>
      <c r="Q16" s="28" t="n">
        <v>300775</v>
      </c>
      <c r="R16" s="28" t="n">
        <v>423402</v>
      </c>
      <c r="S16" s="31" t="n">
        <v>4</v>
      </c>
      <c r="T16" s="12"/>
    </row>
    <row r="17" customFormat="false" ht="13.5" hidden="false" customHeight="false" outlineLevel="0" collapsed="false">
      <c r="A17" s="46" t="n">
        <v>5</v>
      </c>
      <c r="B17" s="47" t="s">
        <v>30</v>
      </c>
      <c r="C17" s="26" t="n">
        <f aca="false">SUM(E17:J17)</f>
        <v>62500</v>
      </c>
      <c r="D17" s="50" t="n">
        <v>0.2</v>
      </c>
      <c r="E17" s="45" t="n">
        <v>14300</v>
      </c>
      <c r="F17" s="45" t="n">
        <v>3000</v>
      </c>
      <c r="G17" s="45" t="n">
        <v>3500</v>
      </c>
      <c r="H17" s="45" t="n">
        <v>37000</v>
      </c>
      <c r="I17" s="45" t="n">
        <v>0</v>
      </c>
      <c r="J17" s="45" t="n">
        <v>4700</v>
      </c>
      <c r="K17" s="49" t="n">
        <f aca="false">SUM(M17:R17)</f>
        <v>75550</v>
      </c>
      <c r="L17" s="50" t="n">
        <v>0.1</v>
      </c>
      <c r="M17" s="45" t="n">
        <v>42000</v>
      </c>
      <c r="N17" s="45" t="n">
        <v>15725</v>
      </c>
      <c r="O17" s="45" t="n">
        <v>0</v>
      </c>
      <c r="P17" s="45" t="n">
        <v>10020</v>
      </c>
      <c r="Q17" s="45" t="n">
        <v>0</v>
      </c>
      <c r="R17" s="45" t="n">
        <v>7805</v>
      </c>
      <c r="S17" s="31" t="n">
        <v>5</v>
      </c>
      <c r="T17" s="12"/>
    </row>
    <row r="18" customFormat="false" ht="13.5" hidden="false" customHeight="false" outlineLevel="0" collapsed="false">
      <c r="A18" s="46" t="n">
        <v>6</v>
      </c>
      <c r="B18" s="47" t="s">
        <v>31</v>
      </c>
      <c r="C18" s="26" t="n">
        <f aca="false">SUM(E18:J18)</f>
        <v>562300</v>
      </c>
      <c r="D18" s="48" t="n">
        <v>1.6</v>
      </c>
      <c r="E18" s="45" t="n">
        <v>199600</v>
      </c>
      <c r="F18" s="45" t="n">
        <v>152600</v>
      </c>
      <c r="G18" s="45" t="n">
        <v>120300</v>
      </c>
      <c r="H18" s="45" t="n">
        <v>89800</v>
      </c>
      <c r="I18" s="45" t="n">
        <v>0</v>
      </c>
      <c r="J18" s="45" t="n">
        <v>0</v>
      </c>
      <c r="K18" s="49" t="n">
        <v>1089857</v>
      </c>
      <c r="L18" s="50" t="n">
        <v>0.8</v>
      </c>
      <c r="M18" s="28" t="n">
        <v>250250</v>
      </c>
      <c r="N18" s="28" t="n">
        <v>225208</v>
      </c>
      <c r="O18" s="28" t="n">
        <v>43212</v>
      </c>
      <c r="P18" s="28" t="n">
        <v>136055</v>
      </c>
      <c r="Q18" s="28" t="n">
        <v>100064</v>
      </c>
      <c r="R18" s="28" t="n">
        <v>335070</v>
      </c>
      <c r="S18" s="31" t="n">
        <v>6</v>
      </c>
      <c r="T18" s="12"/>
    </row>
    <row r="19" customFormat="false" ht="13.5" hidden="false" customHeight="false" outlineLevel="0" collapsed="false">
      <c r="A19" s="46" t="n">
        <v>7</v>
      </c>
      <c r="B19" s="47" t="s">
        <v>32</v>
      </c>
      <c r="C19" s="26" t="n">
        <f aca="false">SUM(E19:J19)</f>
        <v>574800</v>
      </c>
      <c r="D19" s="48" t="n">
        <v>1.6</v>
      </c>
      <c r="E19" s="45" t="n">
        <v>286135</v>
      </c>
      <c r="F19" s="45" t="n">
        <v>73710</v>
      </c>
      <c r="G19" s="45" t="n">
        <v>214955</v>
      </c>
      <c r="H19" s="45" t="n">
        <v>0</v>
      </c>
      <c r="I19" s="45" t="n">
        <v>0</v>
      </c>
      <c r="J19" s="45" t="n">
        <v>0</v>
      </c>
      <c r="K19" s="49" t="n">
        <f aca="false">SUM(M19:R19)</f>
        <v>427825</v>
      </c>
      <c r="L19" s="50" t="n">
        <v>0.3</v>
      </c>
      <c r="M19" s="28" t="n">
        <v>172250</v>
      </c>
      <c r="N19" s="28" t="n">
        <v>116050</v>
      </c>
      <c r="O19" s="45" t="n">
        <v>0</v>
      </c>
      <c r="P19" s="28" t="n">
        <v>115225</v>
      </c>
      <c r="Q19" s="45" t="n">
        <v>0</v>
      </c>
      <c r="R19" s="28" t="n">
        <v>24300</v>
      </c>
      <c r="S19" s="31" t="n">
        <v>7</v>
      </c>
      <c r="T19" s="12"/>
    </row>
    <row r="20" customFormat="false" ht="13.5" hidden="false" customHeight="false" outlineLevel="0" collapsed="false">
      <c r="A20" s="46" t="n">
        <v>8</v>
      </c>
      <c r="B20" s="47" t="s">
        <v>33</v>
      </c>
      <c r="C20" s="26" t="n">
        <f aca="false">SUM(E20:J20)</f>
        <v>2300570</v>
      </c>
      <c r="D20" s="48" t="n">
        <v>6.4</v>
      </c>
      <c r="E20" s="45" t="n">
        <v>45352</v>
      </c>
      <c r="F20" s="45" t="n">
        <v>1249377</v>
      </c>
      <c r="G20" s="45" t="n">
        <v>1005841</v>
      </c>
      <c r="H20" s="45" t="n">
        <v>0</v>
      </c>
      <c r="I20" s="45" t="n">
        <v>0</v>
      </c>
      <c r="J20" s="45" t="n">
        <v>0</v>
      </c>
      <c r="K20" s="49" t="n">
        <f aca="false">SUM(M20:R20)</f>
        <v>2030230</v>
      </c>
      <c r="L20" s="50" t="n">
        <v>1.5</v>
      </c>
      <c r="M20" s="28" t="n">
        <v>51588</v>
      </c>
      <c r="N20" s="28" t="n">
        <v>899090</v>
      </c>
      <c r="O20" s="28" t="n">
        <v>100737</v>
      </c>
      <c r="P20" s="28" t="n">
        <v>503820</v>
      </c>
      <c r="Q20" s="28" t="n">
        <v>73894</v>
      </c>
      <c r="R20" s="28" t="n">
        <v>401101</v>
      </c>
      <c r="S20" s="31" t="n">
        <v>8</v>
      </c>
      <c r="T20" s="12"/>
    </row>
    <row r="21" customFormat="false" ht="13.5" hidden="false" customHeight="false" outlineLevel="0" collapsed="false">
      <c r="A21" s="46" t="n">
        <v>9</v>
      </c>
      <c r="B21" s="47" t="s">
        <v>34</v>
      </c>
      <c r="C21" s="26" t="n">
        <f aca="false">SUM(E21:J21)</f>
        <v>1578454</v>
      </c>
      <c r="D21" s="48" t="n">
        <v>4.4</v>
      </c>
      <c r="E21" s="45" t="n">
        <v>268958</v>
      </c>
      <c r="F21" s="45" t="n">
        <v>388673</v>
      </c>
      <c r="G21" s="45" t="n">
        <v>919512</v>
      </c>
      <c r="H21" s="45" t="n">
        <v>0</v>
      </c>
      <c r="I21" s="45" t="n">
        <v>0</v>
      </c>
      <c r="J21" s="45" t="n">
        <v>1311</v>
      </c>
      <c r="K21" s="49" t="n">
        <f aca="false">SUM(M21:R21)</f>
        <v>2524883</v>
      </c>
      <c r="L21" s="50" t="n">
        <v>1.9</v>
      </c>
      <c r="M21" s="28" t="n">
        <v>1871203</v>
      </c>
      <c r="N21" s="28" t="n">
        <v>329283</v>
      </c>
      <c r="O21" s="45" t="n">
        <v>0</v>
      </c>
      <c r="P21" s="28" t="n">
        <v>257628</v>
      </c>
      <c r="Q21" s="28" t="n">
        <v>23065</v>
      </c>
      <c r="R21" s="28" t="n">
        <v>43704</v>
      </c>
      <c r="S21" s="31" t="n">
        <v>9</v>
      </c>
      <c r="T21" s="12"/>
    </row>
    <row r="22" customFormat="false" ht="13.5" hidden="false" customHeight="false" outlineLevel="0" collapsed="false">
      <c r="A22" s="46" t="n">
        <v>10</v>
      </c>
      <c r="B22" s="47" t="s">
        <v>35</v>
      </c>
      <c r="C22" s="53" t="n">
        <f aca="false">SUM(E22:J22)</f>
        <v>200609</v>
      </c>
      <c r="D22" s="50" t="n">
        <v>0.6</v>
      </c>
      <c r="E22" s="45" t="n">
        <v>0</v>
      </c>
      <c r="F22" s="45" t="n">
        <v>87103</v>
      </c>
      <c r="G22" s="45" t="n">
        <v>113506</v>
      </c>
      <c r="H22" s="45" t="n">
        <v>0</v>
      </c>
      <c r="I22" s="45" t="n">
        <v>0</v>
      </c>
      <c r="J22" s="45" t="n">
        <v>0</v>
      </c>
      <c r="K22" s="49" t="n">
        <f aca="false">SUM(M22:R22)</f>
        <v>73764</v>
      </c>
      <c r="L22" s="50" t="n">
        <v>0.1</v>
      </c>
      <c r="M22" s="45" t="n">
        <v>0</v>
      </c>
      <c r="N22" s="45" t="n">
        <v>0</v>
      </c>
      <c r="O22" s="45" t="n">
        <v>73764</v>
      </c>
      <c r="P22" s="45" t="n">
        <v>0</v>
      </c>
      <c r="Q22" s="45" t="n">
        <v>0</v>
      </c>
      <c r="R22" s="45" t="n">
        <v>0</v>
      </c>
      <c r="S22" s="31" t="n">
        <v>10</v>
      </c>
      <c r="T22" s="12"/>
    </row>
    <row r="23" customFormat="false" ht="13.5" hidden="false" customHeight="false" outlineLevel="0" collapsed="false">
      <c r="A23" s="46" t="n">
        <v>11</v>
      </c>
      <c r="B23" s="47" t="s">
        <v>36</v>
      </c>
      <c r="C23" s="53" t="n">
        <f aca="false">SUM(E23:J23)</f>
        <v>200615</v>
      </c>
      <c r="D23" s="50" t="n">
        <v>0.6</v>
      </c>
      <c r="E23" s="45" t="n">
        <v>0</v>
      </c>
      <c r="F23" s="45" t="n">
        <v>77769</v>
      </c>
      <c r="G23" s="45" t="n">
        <v>122846</v>
      </c>
      <c r="H23" s="45" t="n">
        <v>0</v>
      </c>
      <c r="I23" s="45" t="n">
        <v>0</v>
      </c>
      <c r="J23" s="45" t="n">
        <v>0</v>
      </c>
      <c r="K23" s="49" t="n">
        <f aca="false">SUM(M23:R23)</f>
        <v>136295</v>
      </c>
      <c r="L23" s="50" t="n">
        <v>0.1</v>
      </c>
      <c r="M23" s="45" t="n">
        <v>62764</v>
      </c>
      <c r="N23" s="45" t="n">
        <v>35973</v>
      </c>
      <c r="O23" s="45" t="n">
        <v>0</v>
      </c>
      <c r="P23" s="45" t="n">
        <v>22503</v>
      </c>
      <c r="Q23" s="45" t="n">
        <v>0</v>
      </c>
      <c r="R23" s="45" t="n">
        <v>15055</v>
      </c>
      <c r="S23" s="31" t="n">
        <v>11</v>
      </c>
      <c r="T23" s="12"/>
    </row>
    <row r="24" customFormat="false" ht="13.5" hidden="false" customHeight="false" outlineLevel="0" collapsed="false">
      <c r="A24" s="46" t="n">
        <v>12</v>
      </c>
      <c r="B24" s="47" t="s">
        <v>37</v>
      </c>
      <c r="C24" s="26" t="n">
        <f aca="false">SUM(E24:J24)</f>
        <v>3243500</v>
      </c>
      <c r="D24" s="48" t="n">
        <v>9</v>
      </c>
      <c r="E24" s="45" t="n">
        <v>155989</v>
      </c>
      <c r="F24" s="45" t="n">
        <v>1126925</v>
      </c>
      <c r="G24" s="45" t="n">
        <v>1950415</v>
      </c>
      <c r="H24" s="45" t="n">
        <v>0</v>
      </c>
      <c r="I24" s="45" t="n">
        <v>0</v>
      </c>
      <c r="J24" s="45" t="n">
        <v>10171</v>
      </c>
      <c r="K24" s="49" t="n">
        <f aca="false">SUM(M24:R24)</f>
        <v>2551626</v>
      </c>
      <c r="L24" s="50" t="n">
        <v>1.9</v>
      </c>
      <c r="M24" s="28" t="n">
        <v>1233750</v>
      </c>
      <c r="N24" s="28" t="n">
        <v>606775</v>
      </c>
      <c r="O24" s="45" t="n">
        <v>0</v>
      </c>
      <c r="P24" s="28" t="n">
        <v>344870</v>
      </c>
      <c r="Q24" s="28" t="n">
        <v>109220</v>
      </c>
      <c r="R24" s="28" t="n">
        <v>257011</v>
      </c>
      <c r="S24" s="31" t="n">
        <v>12</v>
      </c>
      <c r="T24" s="12"/>
    </row>
    <row r="25" customFormat="false" ht="13.5" hidden="false" customHeight="false" outlineLevel="0" collapsed="false">
      <c r="A25" s="46" t="n">
        <v>13</v>
      </c>
      <c r="B25" s="47" t="s">
        <v>38</v>
      </c>
      <c r="C25" s="26" t="n">
        <f aca="false">SUM(E25:J25)</f>
        <v>467920</v>
      </c>
      <c r="D25" s="48" t="n">
        <v>1.3</v>
      </c>
      <c r="E25" s="45" t="n">
        <v>160720</v>
      </c>
      <c r="F25" s="45" t="n">
        <v>143440</v>
      </c>
      <c r="G25" s="45" t="n">
        <v>139760</v>
      </c>
      <c r="H25" s="45" t="n">
        <v>0</v>
      </c>
      <c r="I25" s="45" t="n">
        <v>0</v>
      </c>
      <c r="J25" s="45" t="n">
        <v>24000</v>
      </c>
      <c r="K25" s="49" t="n">
        <f aca="false">SUM(M25:R25)</f>
        <v>110220</v>
      </c>
      <c r="L25" s="50" t="n">
        <v>0.1</v>
      </c>
      <c r="M25" s="28" t="n">
        <v>35421</v>
      </c>
      <c r="N25" s="28" t="n">
        <v>26233</v>
      </c>
      <c r="O25" s="45" t="n">
        <v>0</v>
      </c>
      <c r="P25" s="28" t="n">
        <v>17782</v>
      </c>
      <c r="Q25" s="28" t="n">
        <v>8988</v>
      </c>
      <c r="R25" s="28" t="n">
        <v>21796</v>
      </c>
      <c r="S25" s="31" t="n">
        <v>13</v>
      </c>
      <c r="T25" s="12"/>
    </row>
    <row r="26" customFormat="false" ht="13.5" hidden="false" customHeight="false" outlineLevel="0" collapsed="false">
      <c r="A26" s="46" t="n">
        <v>14</v>
      </c>
      <c r="B26" s="47" t="s">
        <v>39</v>
      </c>
      <c r="C26" s="26" t="n">
        <f aca="false">SUM(E26:J26)</f>
        <v>886400</v>
      </c>
      <c r="D26" s="48" t="n">
        <v>2.5</v>
      </c>
      <c r="E26" s="45" t="n">
        <v>96990</v>
      </c>
      <c r="F26" s="45" t="n">
        <v>346190</v>
      </c>
      <c r="G26" s="45" t="n">
        <v>443220</v>
      </c>
      <c r="H26" s="45" t="n">
        <v>0</v>
      </c>
      <c r="I26" s="45" t="n">
        <v>0</v>
      </c>
      <c r="J26" s="45" t="n">
        <v>0</v>
      </c>
      <c r="K26" s="49" t="n">
        <f aca="false">SUM(M26:R26)</f>
        <v>2238784</v>
      </c>
      <c r="L26" s="50" t="n">
        <v>1.6</v>
      </c>
      <c r="M26" s="28" t="n">
        <v>1383120</v>
      </c>
      <c r="N26" s="28" t="n">
        <v>443200</v>
      </c>
      <c r="O26" s="45" t="n">
        <v>0</v>
      </c>
      <c r="P26" s="28" t="n">
        <v>265920</v>
      </c>
      <c r="Q26" s="45" t="n">
        <v>0</v>
      </c>
      <c r="R26" s="28" t="n">
        <v>146544</v>
      </c>
      <c r="S26" s="31" t="n">
        <v>14</v>
      </c>
      <c r="T26" s="12"/>
    </row>
    <row r="27" customFormat="false" ht="16.5" hidden="false" customHeight="true" outlineLevel="0" collapsed="false">
      <c r="A27" s="46" t="n">
        <v>15</v>
      </c>
      <c r="B27" s="47" t="s">
        <v>40</v>
      </c>
      <c r="C27" s="26" t="n">
        <f aca="false">SUM(E27:J27)</f>
        <v>1758283</v>
      </c>
      <c r="D27" s="48" t="n">
        <v>4.9</v>
      </c>
      <c r="E27" s="45" t="n">
        <v>11150</v>
      </c>
      <c r="F27" s="45" t="n">
        <v>451828</v>
      </c>
      <c r="G27" s="45" t="n">
        <v>788981</v>
      </c>
      <c r="H27" s="45" t="n">
        <v>121762</v>
      </c>
      <c r="I27" s="45" t="n">
        <v>376540</v>
      </c>
      <c r="J27" s="45" t="n">
        <v>8022</v>
      </c>
      <c r="K27" s="49" t="n">
        <f aca="false">SUM(M27:R27)</f>
        <v>1107850</v>
      </c>
      <c r="L27" s="50" t="n">
        <v>0.8</v>
      </c>
      <c r="M27" s="28" t="n">
        <v>441810</v>
      </c>
      <c r="N27" s="28" t="n">
        <v>193631</v>
      </c>
      <c r="O27" s="28" t="n">
        <v>46563</v>
      </c>
      <c r="P27" s="28" t="n">
        <v>231559</v>
      </c>
      <c r="Q27" s="28" t="n">
        <v>66137</v>
      </c>
      <c r="R27" s="28" t="n">
        <v>128150</v>
      </c>
      <c r="S27" s="31" t="n">
        <v>15</v>
      </c>
      <c r="T27" s="12"/>
    </row>
    <row r="28" customFormat="false" ht="13.5" hidden="false" customHeight="false" outlineLevel="0" collapsed="false">
      <c r="A28" s="46" t="n">
        <v>16</v>
      </c>
      <c r="B28" s="47" t="s">
        <v>41</v>
      </c>
      <c r="C28" s="26" t="n">
        <f aca="false">SUM(E28:J28)</f>
        <v>1726049</v>
      </c>
      <c r="D28" s="48" t="n">
        <v>4.8</v>
      </c>
      <c r="E28" s="45" t="n">
        <v>0</v>
      </c>
      <c r="F28" s="45" t="n">
        <v>826502</v>
      </c>
      <c r="G28" s="45" t="n">
        <v>844617</v>
      </c>
      <c r="H28" s="45" t="n">
        <v>0</v>
      </c>
      <c r="I28" s="45" t="n">
        <v>0</v>
      </c>
      <c r="J28" s="45" t="n">
        <v>54930</v>
      </c>
      <c r="K28" s="49" t="n">
        <f aca="false">SUM(M28:R28)</f>
        <v>511901</v>
      </c>
      <c r="L28" s="50" t="n">
        <v>0.4</v>
      </c>
      <c r="M28" s="28" t="n">
        <v>151862</v>
      </c>
      <c r="N28" s="28" t="n">
        <v>205053</v>
      </c>
      <c r="O28" s="28" t="n">
        <v>1678</v>
      </c>
      <c r="P28" s="28" t="n">
        <v>113710</v>
      </c>
      <c r="Q28" s="28" t="n">
        <v>7806</v>
      </c>
      <c r="R28" s="28" t="n">
        <v>31792</v>
      </c>
      <c r="S28" s="31" t="n">
        <v>16</v>
      </c>
      <c r="T28" s="12"/>
    </row>
    <row r="29" customFormat="false" ht="15.75" hidden="false" customHeight="true" outlineLevel="0" collapsed="false">
      <c r="A29" s="54" t="n">
        <v>17</v>
      </c>
      <c r="B29" s="55" t="s">
        <v>42</v>
      </c>
      <c r="C29" s="56" t="n">
        <f aca="false">SUM(E29:J29)</f>
        <v>3176049</v>
      </c>
      <c r="D29" s="57" t="n">
        <v>8.9</v>
      </c>
      <c r="E29" s="58" t="n">
        <v>123851</v>
      </c>
      <c r="F29" s="58" t="n">
        <v>334837</v>
      </c>
      <c r="G29" s="58" t="n">
        <v>2700818</v>
      </c>
      <c r="H29" s="58" t="n">
        <v>7320</v>
      </c>
      <c r="I29" s="58" t="n">
        <v>0</v>
      </c>
      <c r="J29" s="58" t="n">
        <v>9223</v>
      </c>
      <c r="K29" s="59" t="n">
        <f aca="false">SUM(M29:R29)</f>
        <v>3966464</v>
      </c>
      <c r="L29" s="60" t="n">
        <v>2.9</v>
      </c>
      <c r="M29" s="61" t="n">
        <v>390907</v>
      </c>
      <c r="N29" s="61" t="n">
        <v>573038</v>
      </c>
      <c r="O29" s="61" t="n">
        <v>2119960</v>
      </c>
      <c r="P29" s="61" t="n">
        <v>258044</v>
      </c>
      <c r="Q29" s="61" t="n">
        <v>384657</v>
      </c>
      <c r="R29" s="61" t="n">
        <v>239858</v>
      </c>
      <c r="S29" s="62" t="n">
        <v>17</v>
      </c>
      <c r="T29" s="12"/>
    </row>
    <row r="30" s="66" customFormat="true" ht="14.25" hidden="false" customHeight="true" outlineLevel="0" collapsed="false">
      <c r="A30" s="63"/>
      <c r="B30" s="64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3"/>
    </row>
    <row r="31" s="66" customFormat="true" ht="12.75" hidden="false" customHeight="true" outlineLevel="0" collapsed="false">
      <c r="A31" s="63"/>
      <c r="B31" s="64" t="s">
        <v>4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3"/>
    </row>
    <row r="32" s="66" customFormat="true" ht="12.75" hidden="false" customHeight="true" outlineLevel="0" collapsed="false">
      <c r="A32" s="63"/>
      <c r="B32" s="64" t="s">
        <v>45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3"/>
    </row>
    <row r="33" customFormat="false" ht="13.5" hidden="false" customHeight="false" outlineLevel="0" collapsed="false">
      <c r="A33" s="12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M33" s="68"/>
      <c r="N33" s="68"/>
      <c r="O33" s="68"/>
      <c r="P33" s="68"/>
      <c r="Q33" s="68"/>
      <c r="R33" s="68"/>
      <c r="S33" s="68"/>
    </row>
  </sheetData>
  <mergeCells count="23">
    <mergeCell ref="A4:B6"/>
    <mergeCell ref="C4:J4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9:32Z</dcterms:created>
  <dc:creator>大分県庁</dc:creator>
  <dc:description/>
  <dc:language>en-US</dc:language>
  <cp:lastModifiedBy>大分県庁</cp:lastModifiedBy>
  <dcterms:modified xsi:type="dcterms:W3CDTF">2009-04-30T07:29:37Z</dcterms:modified>
  <cp:revision>0</cp:revision>
  <dc:subject/>
  <dc:title/>
</cp:coreProperties>
</file>