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definedNames>
    <definedName function="false" hidden="false" localSheetId="0" name="_xlnm.Print_Area" vbProcedure="false">'220'!$A$1:$K$6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color rgb="FF000000"/>
        <rFont val="ＭＳ 明朝"/>
        <family val="1"/>
        <charset val="128"/>
      </rPr>
      <t xml:space="preserve">220. </t>
    </r>
    <r>
      <rPr>
        <sz val="14"/>
        <color rgb="FF000000"/>
        <rFont val="Noto Sans"/>
        <family val="2"/>
      </rPr>
      <t xml:space="preserve">少　　年　　保　　護　　事　　件</t>
    </r>
  </si>
  <si>
    <t xml:space="preserve">年次および事件</t>
  </si>
  <si>
    <t xml:space="preserve">受　　理　　人　　員</t>
  </si>
  <si>
    <t xml:space="preserve">既　　　　済　　　　人　　　　員</t>
  </si>
  <si>
    <t xml:space="preserve">未　済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</t>
  </si>
  <si>
    <t xml:space="preserve">その他</t>
  </si>
  <si>
    <t xml:space="preserve">送　　致</t>
  </si>
  <si>
    <t xml:space="preserve">人　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t xml:space="preserve">     50</t>
  </si>
  <si>
    <t xml:space="preserve">     51</t>
  </si>
  <si>
    <t xml:space="preserve">一般事件</t>
  </si>
  <si>
    <t xml:space="preserve">男</t>
  </si>
  <si>
    <t xml:space="preserve">女</t>
  </si>
  <si>
    <t xml:space="preserve">道路交通事件</t>
  </si>
  <si>
    <t xml:space="preserve">資料：大分家庭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8" min="2" style="1" width="7.62"/>
    <col collapsed="false" customWidth="true" hidden="false" outlineLevel="0" max="9" min="9" style="1" width="8.62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7" t="s">
        <v>1</v>
      </c>
      <c r="B4" s="8" t="s">
        <v>2</v>
      </c>
      <c r="C4" s="8"/>
      <c r="D4" s="8"/>
      <c r="E4" s="9" t="s">
        <v>3</v>
      </c>
      <c r="F4" s="9"/>
      <c r="G4" s="9"/>
      <c r="H4" s="9"/>
      <c r="I4" s="9"/>
      <c r="J4" s="9"/>
      <c r="K4" s="10" t="s">
        <v>4</v>
      </c>
    </row>
    <row r="5" customFormat="false" ht="13.5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5</v>
      </c>
      <c r="F5" s="11" t="s">
        <v>8</v>
      </c>
      <c r="G5" s="11" t="s">
        <v>9</v>
      </c>
      <c r="H5" s="11" t="s">
        <v>10</v>
      </c>
      <c r="I5" s="12" t="s">
        <v>11</v>
      </c>
      <c r="J5" s="11" t="s">
        <v>12</v>
      </c>
      <c r="K5" s="13"/>
    </row>
    <row r="6" customFormat="false" ht="13.5" hidden="false" customHeight="false" outlineLevel="0" collapsed="false">
      <c r="A6" s="7"/>
      <c r="B6" s="11"/>
      <c r="C6" s="11"/>
      <c r="D6" s="11"/>
      <c r="E6" s="11"/>
      <c r="F6" s="11"/>
      <c r="G6" s="11"/>
      <c r="H6" s="11"/>
      <c r="I6" s="14" t="s">
        <v>13</v>
      </c>
      <c r="J6" s="11"/>
      <c r="K6" s="15" t="s">
        <v>14</v>
      </c>
    </row>
    <row r="7" customFormat="false" ht="13.5" hidden="false" customHeight="false" outlineLevel="0" collapsed="false">
      <c r="A7" s="16" t="s">
        <v>15</v>
      </c>
      <c r="B7" s="17" t="n">
        <v>5063</v>
      </c>
      <c r="C7" s="17" t="n">
        <v>993</v>
      </c>
      <c r="D7" s="17" t="n">
        <v>4070</v>
      </c>
      <c r="E7" s="17" t="n">
        <v>4222</v>
      </c>
      <c r="F7" s="17" t="n">
        <v>208</v>
      </c>
      <c r="G7" s="17" t="n">
        <v>693</v>
      </c>
      <c r="H7" s="17" t="n">
        <v>2017</v>
      </c>
      <c r="I7" s="17" t="n">
        <v>596</v>
      </c>
      <c r="J7" s="17" t="n">
        <v>708</v>
      </c>
      <c r="K7" s="17" t="n">
        <v>841</v>
      </c>
    </row>
    <row r="8" customFormat="false" ht="13.5" hidden="false" customHeight="false" outlineLevel="0" collapsed="false">
      <c r="A8" s="18" t="s">
        <v>16</v>
      </c>
      <c r="B8" s="17" t="n">
        <v>4696</v>
      </c>
      <c r="C8" s="17" t="n">
        <v>841</v>
      </c>
      <c r="D8" s="17" t="n">
        <v>3855</v>
      </c>
      <c r="E8" s="17" t="n">
        <v>3844</v>
      </c>
      <c r="F8" s="17" t="n">
        <v>357</v>
      </c>
      <c r="G8" s="17" t="n">
        <v>1219</v>
      </c>
      <c r="H8" s="17" t="n">
        <v>1387</v>
      </c>
      <c r="I8" s="17" t="n">
        <v>370</v>
      </c>
      <c r="J8" s="17" t="n">
        <v>511</v>
      </c>
      <c r="K8" s="17" t="n">
        <v>852</v>
      </c>
    </row>
    <row r="9" customFormat="false" ht="13.5" hidden="false" customHeight="false" outlineLevel="0" collapsed="false">
      <c r="A9" s="18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21" customFormat="true" ht="13.5" hidden="false" customHeight="false" outlineLevel="0" collapsed="false">
      <c r="A10" s="19" t="s">
        <v>17</v>
      </c>
      <c r="B10" s="20" t="n">
        <f aca="false">SUM(B12:B15)</f>
        <v>5466</v>
      </c>
      <c r="C10" s="20" t="n">
        <f aca="false">SUM(C12:C15)</f>
        <v>852</v>
      </c>
      <c r="D10" s="20" t="n">
        <f aca="false">SUM(D12:D15)</f>
        <v>4614</v>
      </c>
      <c r="E10" s="20" t="n">
        <f aca="false">SUM(E12:E15)</f>
        <v>4798</v>
      </c>
      <c r="F10" s="20" t="n">
        <f aca="false">SUM(F12:F15)</f>
        <v>353</v>
      </c>
      <c r="G10" s="20" t="n">
        <f aca="false">SUM(G12:G15)</f>
        <v>1224</v>
      </c>
      <c r="H10" s="20" t="n">
        <f aca="false">SUM(H12:H15)</f>
        <v>2114</v>
      </c>
      <c r="I10" s="20" t="n">
        <f aca="false">SUM(I12:I15)</f>
        <v>492</v>
      </c>
      <c r="J10" s="20" t="n">
        <f aca="false">SUM(J12:J15)</f>
        <v>615</v>
      </c>
      <c r="K10" s="20" t="n">
        <f aca="false">SUM(K12:K15)</f>
        <v>668</v>
      </c>
    </row>
    <row r="11" customFormat="false" ht="13.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3.5" hidden="false" customHeight="false" outlineLevel="0" collapsed="false">
      <c r="A12" s="24" t="s">
        <v>18</v>
      </c>
      <c r="B12" s="23" t="n">
        <v>2099</v>
      </c>
      <c r="C12" s="17" t="n">
        <v>378</v>
      </c>
      <c r="D12" s="17" t="n">
        <v>1721</v>
      </c>
      <c r="E12" s="23" t="n">
        <v>1759</v>
      </c>
      <c r="F12" s="17" t="n">
        <v>210</v>
      </c>
      <c r="G12" s="17" t="n">
        <v>583</v>
      </c>
      <c r="H12" s="17" t="n">
        <v>683</v>
      </c>
      <c r="I12" s="17" t="n">
        <v>90</v>
      </c>
      <c r="J12" s="17" t="n">
        <v>193</v>
      </c>
      <c r="K12" s="17" t="n">
        <v>340</v>
      </c>
    </row>
    <row r="13" customFormat="false" ht="13.5" hidden="false" customHeight="false" outlineLevel="0" collapsed="false">
      <c r="A13" s="25" t="s">
        <v>19</v>
      </c>
      <c r="B13" s="26" t="n">
        <v>0</v>
      </c>
      <c r="C13" s="27" t="n">
        <v>0</v>
      </c>
      <c r="D13" s="27" t="n">
        <v>0</v>
      </c>
      <c r="E13" s="2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3.5" hidden="false" customHeight="false" outlineLevel="0" collapsed="false">
      <c r="A14" s="24" t="s">
        <v>20</v>
      </c>
      <c r="B14" s="26" t="n">
        <v>0</v>
      </c>
      <c r="C14" s="27" t="n">
        <v>0</v>
      </c>
      <c r="D14" s="27" t="n">
        <v>0</v>
      </c>
      <c r="E14" s="2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3.5" hidden="false" customHeight="true" outlineLevel="0" collapsed="false">
      <c r="A15" s="28" t="s">
        <v>21</v>
      </c>
      <c r="B15" s="29" t="n">
        <v>3367</v>
      </c>
      <c r="C15" s="30" t="n">
        <v>474</v>
      </c>
      <c r="D15" s="30" t="n">
        <v>2893</v>
      </c>
      <c r="E15" s="29" t="n">
        <v>3039</v>
      </c>
      <c r="F15" s="30" t="n">
        <v>143</v>
      </c>
      <c r="G15" s="30" t="n">
        <v>641</v>
      </c>
      <c r="H15" s="30" t="n">
        <v>1431</v>
      </c>
      <c r="I15" s="30" t="n">
        <v>402</v>
      </c>
      <c r="J15" s="30" t="n">
        <v>422</v>
      </c>
      <c r="K15" s="30" t="n">
        <v>328</v>
      </c>
    </row>
    <row r="16" customFormat="false" ht="14.25" hidden="false" customHeight="true" outlineLevel="0" collapsed="false">
      <c r="A16" s="31" t="s">
        <v>22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</row>
  </sheetData>
  <mergeCells count="12">
    <mergeCell ref="A2:K2"/>
    <mergeCell ref="A4:A6"/>
    <mergeCell ref="B4:D4"/>
    <mergeCell ref="E4:J4"/>
    <mergeCell ref="B5:B6"/>
    <mergeCell ref="C5:C6"/>
    <mergeCell ref="D5:D6"/>
    <mergeCell ref="E5:E6"/>
    <mergeCell ref="F5:F6"/>
    <mergeCell ref="G5:G6"/>
    <mergeCell ref="H5:H6"/>
    <mergeCell ref="J5:J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13:00Z</dcterms:created>
  <dc:creator>大分県庁</dc:creator>
  <dc:description/>
  <dc:language>en-US</dc:language>
  <cp:lastModifiedBy>大分県庁</cp:lastModifiedBy>
  <dcterms:modified xsi:type="dcterms:W3CDTF">2009-04-30T07:13:06Z</dcterms:modified>
  <cp:revision>0</cp:revision>
  <dc:subject/>
  <dc:title/>
</cp:coreProperties>
</file>