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  <sheet name="209B" sheetId="2" state="visible" r:id="rId3"/>
  </sheets>
  <externalReferences>
    <externalReference r:id="rId4"/>
  </externalReferences>
  <definedNames>
    <definedName function="false" hidden="false" localSheetId="0" name="_xlnm.Print_Area" vbProcedure="false">209A!$A$1:$W$23</definedName>
    <definedName function="false" hidden="false" localSheetId="1" name="_xlnm.Print_Area" vbProcedure="false">209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9A!$A$1:$F$18</definedName>
    <definedName function="false" hidden="false" localSheetId="1" name="_10_電気_ガスおよび水道" vbProcedure="false">209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 税    徴  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　　　度　お　よ　び　税　務　署</t>
  </si>
  <si>
    <t xml:space="preserve">総     額</t>
  </si>
  <si>
    <t xml:space="preserve">源 泉 所 得 額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  額</t>
  </si>
  <si>
    <t xml:space="preserve">　済  額</t>
  </si>
  <si>
    <t xml:space="preserve">済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 </t>
  </si>
  <si>
    <t xml:space="preserve">55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  注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</row>
    <row r="3" s="13" customFormat="true" ht="13.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0" t="s">
        <v>8</v>
      </c>
      <c r="O3" s="10"/>
      <c r="P3" s="10"/>
      <c r="Q3" s="10" t="s">
        <v>9</v>
      </c>
      <c r="R3" s="10"/>
      <c r="S3" s="10"/>
      <c r="T3" s="10" t="s">
        <v>10</v>
      </c>
      <c r="U3" s="10"/>
      <c r="V3" s="10"/>
      <c r="W3" s="11" t="s">
        <v>11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4" customFormat="tru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14" customFormat="true" ht="13.5" hidden="false" customHeight="true" outlineLevel="0" collapsed="false">
      <c r="A5" s="9"/>
      <c r="B5" s="15" t="s">
        <v>12</v>
      </c>
      <c r="C5" s="16" t="s">
        <v>13</v>
      </c>
      <c r="D5" s="17" t="s">
        <v>14</v>
      </c>
      <c r="E5" s="16" t="s">
        <v>12</v>
      </c>
      <c r="F5" s="16" t="s">
        <v>13</v>
      </c>
      <c r="G5" s="17" t="s">
        <v>14</v>
      </c>
      <c r="H5" s="16" t="s">
        <v>12</v>
      </c>
      <c r="I5" s="16" t="s">
        <v>13</v>
      </c>
      <c r="J5" s="17" t="s">
        <v>14</v>
      </c>
      <c r="K5" s="18" t="s">
        <v>12</v>
      </c>
      <c r="L5" s="19" t="s">
        <v>13</v>
      </c>
      <c r="M5" s="17" t="s">
        <v>14</v>
      </c>
      <c r="N5" s="16" t="s">
        <v>12</v>
      </c>
      <c r="O5" s="16" t="s">
        <v>13</v>
      </c>
      <c r="P5" s="17" t="s">
        <v>14</v>
      </c>
      <c r="Q5" s="16" t="s">
        <v>12</v>
      </c>
      <c r="R5" s="16" t="s">
        <v>13</v>
      </c>
      <c r="S5" s="17" t="s">
        <v>14</v>
      </c>
      <c r="T5" s="16" t="s">
        <v>12</v>
      </c>
      <c r="U5" s="16" t="s">
        <v>13</v>
      </c>
      <c r="V5" s="17" t="s">
        <v>14</v>
      </c>
      <c r="W5" s="11"/>
    </row>
    <row r="6" s="14" customFormat="true" ht="13.5" hidden="false" customHeight="true" outlineLevel="0" collapsed="false">
      <c r="A6" s="9"/>
      <c r="B6" s="20" t="s">
        <v>15</v>
      </c>
      <c r="C6" s="21" t="s">
        <v>16</v>
      </c>
      <c r="D6" s="20" t="s">
        <v>17</v>
      </c>
      <c r="E6" s="20" t="s">
        <v>15</v>
      </c>
      <c r="F6" s="22" t="s">
        <v>18</v>
      </c>
      <c r="G6" s="23" t="s">
        <v>19</v>
      </c>
      <c r="H6" s="20" t="s">
        <v>20</v>
      </c>
      <c r="I6" s="21" t="s">
        <v>16</v>
      </c>
      <c r="J6" s="20" t="s">
        <v>17</v>
      </c>
      <c r="K6" s="20" t="s">
        <v>15</v>
      </c>
      <c r="L6" s="24" t="s">
        <v>16</v>
      </c>
      <c r="M6" s="20" t="s">
        <v>17</v>
      </c>
      <c r="N6" s="20" t="s">
        <v>15</v>
      </c>
      <c r="O6" s="21" t="s">
        <v>16</v>
      </c>
      <c r="P6" s="20" t="s">
        <v>17</v>
      </c>
      <c r="Q6" s="20" t="s">
        <v>15</v>
      </c>
      <c r="R6" s="21" t="s">
        <v>16</v>
      </c>
      <c r="S6" s="20" t="s">
        <v>17</v>
      </c>
      <c r="T6" s="20" t="s">
        <v>15</v>
      </c>
      <c r="U6" s="21" t="s">
        <v>16</v>
      </c>
      <c r="V6" s="20" t="s">
        <v>17</v>
      </c>
      <c r="W6" s="11"/>
    </row>
    <row r="7" s="12" customFormat="true" ht="12" hidden="false" customHeight="true" outlineLevel="0" collapsed="false">
      <c r="A7" s="25" t="s">
        <v>21</v>
      </c>
      <c r="B7" s="26" t="n">
        <v>68634020</v>
      </c>
      <c r="C7" s="27" t="n">
        <v>64985665</v>
      </c>
      <c r="D7" s="27" t="n">
        <v>3634513</v>
      </c>
      <c r="E7" s="27" t="n">
        <v>16976099</v>
      </c>
      <c r="F7" s="27" t="n">
        <v>16937498</v>
      </c>
      <c r="G7" s="27" t="n">
        <v>37503</v>
      </c>
      <c r="H7" s="27" t="n">
        <v>12479970</v>
      </c>
      <c r="I7" s="27" t="n">
        <v>10973499</v>
      </c>
      <c r="J7" s="27" t="n">
        <v>1499847</v>
      </c>
      <c r="K7" s="27" t="n">
        <v>13833711</v>
      </c>
      <c r="L7" s="27" t="n">
        <v>13203488</v>
      </c>
      <c r="M7" s="27" t="n">
        <v>624118</v>
      </c>
      <c r="N7" s="27" t="n">
        <v>9508901</v>
      </c>
      <c r="O7" s="27" t="n">
        <v>9098352</v>
      </c>
      <c r="P7" s="28" t="n">
        <v>410549</v>
      </c>
      <c r="Q7" s="29" t="n">
        <v>588880</v>
      </c>
      <c r="R7" s="29" t="n">
        <v>583029</v>
      </c>
      <c r="S7" s="29" t="n">
        <v>5851</v>
      </c>
      <c r="T7" s="27" t="n">
        <v>15246459</v>
      </c>
      <c r="U7" s="27" t="n">
        <v>14189798</v>
      </c>
      <c r="V7" s="30" t="n">
        <v>1056646</v>
      </c>
      <c r="W7" s="31" t="s">
        <v>22</v>
      </c>
    </row>
    <row r="8" s="12" customFormat="true" ht="12" hidden="false" customHeight="true" outlineLevel="0" collapsed="false">
      <c r="A8" s="32" t="s">
        <v>23</v>
      </c>
      <c r="B8" s="26" t="n">
        <v>79077056</v>
      </c>
      <c r="C8" s="27" t="n">
        <v>73372162</v>
      </c>
      <c r="D8" s="27" t="n">
        <v>5694651</v>
      </c>
      <c r="E8" s="27" t="n">
        <v>20671030</v>
      </c>
      <c r="F8" s="27" t="n">
        <v>20594271</v>
      </c>
      <c r="G8" s="27" t="n">
        <v>76309</v>
      </c>
      <c r="H8" s="27" t="n">
        <v>10525727</v>
      </c>
      <c r="I8" s="27" t="n">
        <v>9208724</v>
      </c>
      <c r="J8" s="27" t="n">
        <v>1314032</v>
      </c>
      <c r="K8" s="27" t="n">
        <v>19064392</v>
      </c>
      <c r="L8" s="27" t="n">
        <v>18192498</v>
      </c>
      <c r="M8" s="27" t="n">
        <v>865457</v>
      </c>
      <c r="N8" s="27" t="n">
        <v>9245661</v>
      </c>
      <c r="O8" s="27" t="n">
        <v>8602577</v>
      </c>
      <c r="P8" s="28" t="n">
        <v>643084</v>
      </c>
      <c r="Q8" s="29" t="n">
        <v>836828</v>
      </c>
      <c r="R8" s="29" t="n">
        <v>813254</v>
      </c>
      <c r="S8" s="29" t="n">
        <v>23188</v>
      </c>
      <c r="T8" s="27" t="n">
        <v>18733419</v>
      </c>
      <c r="U8" s="27" t="n">
        <v>15960837</v>
      </c>
      <c r="V8" s="33" t="n">
        <v>2772582</v>
      </c>
      <c r="W8" s="31" t="s">
        <v>23</v>
      </c>
    </row>
    <row r="9" s="13" customFormat="true" ht="12" hidden="false" customHeight="true" outlineLevel="0" collapsed="false">
      <c r="A9" s="32" t="s">
        <v>24</v>
      </c>
      <c r="B9" s="34" t="n">
        <v>77952680</v>
      </c>
      <c r="C9" s="29" t="n">
        <v>72490461</v>
      </c>
      <c r="D9" s="29" t="n">
        <v>5455929</v>
      </c>
      <c r="E9" s="29" t="n">
        <v>21352722</v>
      </c>
      <c r="F9" s="29" t="n">
        <v>21286605</v>
      </c>
      <c r="G9" s="27" t="n">
        <v>66083</v>
      </c>
      <c r="H9" s="27" t="n">
        <v>10825600</v>
      </c>
      <c r="I9" s="27" t="n">
        <v>9531234</v>
      </c>
      <c r="J9" s="27" t="n">
        <v>1292524</v>
      </c>
      <c r="K9" s="27" t="n">
        <v>15860216</v>
      </c>
      <c r="L9" s="27" t="n">
        <v>15157186</v>
      </c>
      <c r="M9" s="27" t="n">
        <v>698879</v>
      </c>
      <c r="N9" s="27" t="n">
        <v>9709453</v>
      </c>
      <c r="O9" s="27" t="n">
        <v>8809940</v>
      </c>
      <c r="P9" s="28" t="n">
        <v>899513</v>
      </c>
      <c r="Q9" s="29" t="n">
        <v>727592</v>
      </c>
      <c r="R9" s="29" t="n">
        <v>687657</v>
      </c>
      <c r="S9" s="29" t="n">
        <v>39788</v>
      </c>
      <c r="T9" s="27" t="n">
        <v>19477096</v>
      </c>
      <c r="U9" s="27" t="n">
        <v>17017839</v>
      </c>
      <c r="V9" s="33" t="n">
        <v>2459144</v>
      </c>
      <c r="W9" s="31" t="s">
        <v>24</v>
      </c>
    </row>
    <row r="10" s="13" customFormat="true" ht="12" hidden="false" customHeight="true" outlineLevel="0" collapsed="false">
      <c r="A10" s="32"/>
      <c r="B10" s="26" t="s">
        <v>25</v>
      </c>
      <c r="C10" s="27" t="s">
        <v>25</v>
      </c>
      <c r="D10" s="27"/>
      <c r="E10" s="27"/>
      <c r="F10" s="27"/>
      <c r="G10" s="27"/>
      <c r="H10" s="27" t="s">
        <v>25</v>
      </c>
      <c r="I10" s="27"/>
      <c r="J10" s="27"/>
      <c r="K10" s="27" t="s">
        <v>25</v>
      </c>
      <c r="L10" s="27"/>
      <c r="M10" s="27"/>
      <c r="N10" s="27" t="s">
        <v>25</v>
      </c>
      <c r="O10" s="27"/>
      <c r="P10" s="27"/>
      <c r="Q10" s="29"/>
      <c r="R10" s="29"/>
      <c r="S10" s="29"/>
      <c r="T10" s="27"/>
      <c r="U10" s="27"/>
      <c r="V10" s="33" t="s">
        <v>25</v>
      </c>
      <c r="W10" s="31"/>
    </row>
    <row r="11" s="39" customFormat="true" ht="12" hidden="false" customHeight="true" outlineLevel="0" collapsed="false">
      <c r="A11" s="35" t="s">
        <v>26</v>
      </c>
      <c r="B11" s="36" t="n">
        <v>90631410</v>
      </c>
      <c r="C11" s="36" t="n">
        <f aca="false">SUM(C13:C21)</f>
        <v>83471886</v>
      </c>
      <c r="D11" s="36" t="n">
        <v>7158033</v>
      </c>
      <c r="E11" s="36" t="n">
        <v>26323639</v>
      </c>
      <c r="F11" s="36" t="n">
        <v>26247283</v>
      </c>
      <c r="G11" s="36" t="n">
        <f aca="false">SUM(G13:G21)</f>
        <v>75820</v>
      </c>
      <c r="H11" s="36" t="n">
        <v>11980519</v>
      </c>
      <c r="I11" s="36" t="n">
        <v>10650505</v>
      </c>
      <c r="J11" s="36" t="n">
        <v>1329114</v>
      </c>
      <c r="K11" s="36" t="n">
        <v>15962520</v>
      </c>
      <c r="L11" s="36" t="n">
        <v>15210124</v>
      </c>
      <c r="M11" s="36" t="n">
        <v>752352</v>
      </c>
      <c r="N11" s="36" t="n">
        <v>10525772</v>
      </c>
      <c r="O11" s="36" t="n">
        <v>9619458</v>
      </c>
      <c r="P11" s="36" t="n">
        <f aca="false">SUM(P13:P21)</f>
        <v>906314</v>
      </c>
      <c r="Q11" s="36" t="n">
        <f aca="false">SUM(Q13:Q21)</f>
        <v>780451</v>
      </c>
      <c r="R11" s="36" t="n">
        <v>734382</v>
      </c>
      <c r="S11" s="36" t="n">
        <f aca="false">SUM(S13:S21)</f>
        <v>46057</v>
      </c>
      <c r="T11" s="36" t="n">
        <v>25058510</v>
      </c>
      <c r="U11" s="36" t="n">
        <v>21010134</v>
      </c>
      <c r="V11" s="37" t="n">
        <v>4048378</v>
      </c>
      <c r="W11" s="38" t="s">
        <v>27</v>
      </c>
    </row>
    <row r="12" s="39" customFormat="true" ht="12" hidden="false" customHeight="true" outlineLevel="0" collapsed="false">
      <c r="A12" s="40"/>
      <c r="B12" s="41"/>
      <c r="C12" s="42"/>
      <c r="D12" s="42"/>
      <c r="E12" s="42"/>
      <c r="F12" s="42"/>
      <c r="G12" s="42"/>
      <c r="H12" s="42" t="s">
        <v>25</v>
      </c>
      <c r="I12" s="42"/>
      <c r="J12" s="42"/>
      <c r="K12" s="42"/>
      <c r="L12" s="42"/>
      <c r="M12" s="42"/>
      <c r="N12" s="42"/>
      <c r="O12" s="42"/>
      <c r="P12" s="42" t="s">
        <v>25</v>
      </c>
      <c r="Q12" s="42"/>
      <c r="R12" s="42"/>
      <c r="S12" s="42"/>
      <c r="T12" s="42"/>
      <c r="U12" s="42"/>
      <c r="V12" s="43"/>
      <c r="W12" s="44"/>
    </row>
    <row r="13" s="13" customFormat="true" ht="12" hidden="false" customHeight="true" outlineLevel="0" collapsed="false">
      <c r="A13" s="45" t="s">
        <v>28</v>
      </c>
      <c r="B13" s="26" t="n">
        <v>53220700</v>
      </c>
      <c r="C13" s="27" t="n">
        <v>48520416</v>
      </c>
      <c r="D13" s="27" t="n">
        <v>4700213</v>
      </c>
      <c r="E13" s="27" t="n">
        <v>15876922</v>
      </c>
      <c r="F13" s="27" t="n">
        <v>15834220</v>
      </c>
      <c r="G13" s="27" t="n">
        <v>42668</v>
      </c>
      <c r="H13" s="27" t="n">
        <v>4181799</v>
      </c>
      <c r="I13" s="27" t="n">
        <v>3717603</v>
      </c>
      <c r="J13" s="27" t="n">
        <v>464179</v>
      </c>
      <c r="K13" s="27" t="n">
        <v>8778486</v>
      </c>
      <c r="L13" s="27" t="n">
        <v>8497367</v>
      </c>
      <c r="M13" s="27" t="n">
        <v>281111</v>
      </c>
      <c r="N13" s="27" t="n">
        <v>291514</v>
      </c>
      <c r="O13" s="27" t="n">
        <v>276880</v>
      </c>
      <c r="P13" s="28" t="n">
        <v>14634</v>
      </c>
      <c r="Q13" s="27" t="n">
        <v>402347</v>
      </c>
      <c r="R13" s="27" t="n">
        <v>375389</v>
      </c>
      <c r="S13" s="27" t="n">
        <v>26946</v>
      </c>
      <c r="T13" s="27" t="n">
        <v>23689633</v>
      </c>
      <c r="U13" s="27" t="n">
        <v>19818957</v>
      </c>
      <c r="V13" s="33" t="n">
        <v>3870675</v>
      </c>
      <c r="W13" s="46" t="s">
        <v>29</v>
      </c>
    </row>
    <row r="14" s="13" customFormat="true" ht="12" hidden="false" customHeight="true" outlineLevel="0" collapsed="false">
      <c r="A14" s="45" t="s">
        <v>30</v>
      </c>
      <c r="B14" s="26" t="n">
        <v>9663607</v>
      </c>
      <c r="C14" s="27" t="n">
        <v>9081381</v>
      </c>
      <c r="D14" s="27" t="n">
        <v>580852</v>
      </c>
      <c r="E14" s="27" t="n">
        <v>3611600</v>
      </c>
      <c r="F14" s="27" t="n">
        <v>3593649</v>
      </c>
      <c r="G14" s="27" t="n">
        <v>17453</v>
      </c>
      <c r="H14" s="27" t="n">
        <v>2510903</v>
      </c>
      <c r="I14" s="27" t="n">
        <v>2227666</v>
      </c>
      <c r="J14" s="27" t="n">
        <v>282383</v>
      </c>
      <c r="K14" s="27" t="n">
        <v>2455493</v>
      </c>
      <c r="L14" s="27" t="n">
        <v>2277430</v>
      </c>
      <c r="M14" s="27" t="n">
        <v>178041</v>
      </c>
      <c r="N14" s="27" t="n">
        <v>182353</v>
      </c>
      <c r="O14" s="27" t="n">
        <v>176576</v>
      </c>
      <c r="P14" s="28" t="n">
        <v>5777</v>
      </c>
      <c r="Q14" s="27" t="n">
        <v>141019</v>
      </c>
      <c r="R14" s="27" t="n">
        <v>128443</v>
      </c>
      <c r="S14" s="27" t="n">
        <v>12575</v>
      </c>
      <c r="T14" s="27" t="n">
        <v>762238</v>
      </c>
      <c r="U14" s="27" t="n">
        <v>677616</v>
      </c>
      <c r="V14" s="33" t="n">
        <v>84623</v>
      </c>
      <c r="W14" s="46" t="s">
        <v>31</v>
      </c>
    </row>
    <row r="15" s="13" customFormat="true" ht="12" hidden="false" customHeight="true" outlineLevel="0" collapsed="false">
      <c r="A15" s="45" t="s">
        <v>32</v>
      </c>
      <c r="B15" s="26" t="n">
        <v>12082067</v>
      </c>
      <c r="C15" s="27" t="n">
        <v>11045208</v>
      </c>
      <c r="D15" s="27" t="n">
        <v>1036859</v>
      </c>
      <c r="E15" s="27" t="n">
        <v>1561320</v>
      </c>
      <c r="F15" s="27" t="n">
        <v>1557186</v>
      </c>
      <c r="G15" s="27" t="n">
        <v>4134</v>
      </c>
      <c r="H15" s="27" t="n">
        <v>923280</v>
      </c>
      <c r="I15" s="27" t="n">
        <v>802273</v>
      </c>
      <c r="J15" s="27" t="n">
        <v>121007</v>
      </c>
      <c r="K15" s="27" t="n">
        <v>868479</v>
      </c>
      <c r="L15" s="29" t="n">
        <v>798326</v>
      </c>
      <c r="M15" s="29" t="n">
        <v>70153</v>
      </c>
      <c r="N15" s="27" t="n">
        <v>8676486</v>
      </c>
      <c r="O15" s="27" t="n">
        <v>7837294</v>
      </c>
      <c r="P15" s="28" t="n">
        <v>839192</v>
      </c>
      <c r="Q15" s="27" t="n">
        <v>11792</v>
      </c>
      <c r="R15" s="27" t="n">
        <v>11578</v>
      </c>
      <c r="S15" s="27" t="n">
        <v>214</v>
      </c>
      <c r="T15" s="27" t="n">
        <v>40711</v>
      </c>
      <c r="U15" s="27" t="n">
        <v>38552</v>
      </c>
      <c r="V15" s="33" t="n">
        <v>2160</v>
      </c>
      <c r="W15" s="46" t="s">
        <v>33</v>
      </c>
    </row>
    <row r="16" s="13" customFormat="true" ht="12" hidden="false" customHeight="true" outlineLevel="0" collapsed="false">
      <c r="A16" s="45" t="s">
        <v>34</v>
      </c>
      <c r="B16" s="26" t="n">
        <v>3317515</v>
      </c>
      <c r="C16" s="27" t="n">
        <v>3180312</v>
      </c>
      <c r="D16" s="27" t="n">
        <v>137199</v>
      </c>
      <c r="E16" s="27" t="n">
        <v>1340438</v>
      </c>
      <c r="F16" s="27" t="n">
        <v>1337723</v>
      </c>
      <c r="G16" s="27" t="n">
        <v>2715</v>
      </c>
      <c r="H16" s="27" t="n">
        <v>728462</v>
      </c>
      <c r="I16" s="27" t="n">
        <v>645228</v>
      </c>
      <c r="J16" s="27" t="n">
        <v>83230</v>
      </c>
      <c r="K16" s="27" t="n">
        <v>1089788</v>
      </c>
      <c r="L16" s="27" t="n">
        <v>1042505</v>
      </c>
      <c r="M16" s="27" t="n">
        <v>47283</v>
      </c>
      <c r="N16" s="27" t="n">
        <v>52438</v>
      </c>
      <c r="O16" s="27" t="n">
        <v>52438</v>
      </c>
      <c r="P16" s="28" t="n">
        <v>0</v>
      </c>
      <c r="Q16" s="27" t="n">
        <v>46430</v>
      </c>
      <c r="R16" s="27" t="n">
        <v>45999</v>
      </c>
      <c r="S16" s="27" t="n">
        <v>431</v>
      </c>
      <c r="T16" s="27" t="n">
        <v>59960</v>
      </c>
      <c r="U16" s="27" t="n">
        <v>56420</v>
      </c>
      <c r="V16" s="33" t="n">
        <v>3540</v>
      </c>
      <c r="W16" s="46" t="s">
        <v>35</v>
      </c>
    </row>
    <row r="17" s="13" customFormat="true" ht="12" hidden="false" customHeight="true" outlineLevel="0" collapsed="false">
      <c r="A17" s="45" t="s">
        <v>36</v>
      </c>
      <c r="B17" s="26" t="n">
        <v>983143</v>
      </c>
      <c r="C17" s="27" t="n">
        <v>946008</v>
      </c>
      <c r="D17" s="27" t="n">
        <v>37134</v>
      </c>
      <c r="E17" s="27" t="n">
        <v>378017</v>
      </c>
      <c r="F17" s="27" t="n">
        <v>377779</v>
      </c>
      <c r="G17" s="27" t="n">
        <v>238</v>
      </c>
      <c r="H17" s="27" t="n">
        <v>347789</v>
      </c>
      <c r="I17" s="27" t="n">
        <v>323631</v>
      </c>
      <c r="J17" s="27" t="n">
        <v>24157</v>
      </c>
      <c r="K17" s="27" t="n">
        <v>160990</v>
      </c>
      <c r="L17" s="27" t="n">
        <v>156096</v>
      </c>
      <c r="M17" s="27" t="n">
        <v>4894</v>
      </c>
      <c r="N17" s="27" t="n">
        <v>78854</v>
      </c>
      <c r="O17" s="27" t="n">
        <v>78850</v>
      </c>
      <c r="P17" s="28" t="n">
        <v>4</v>
      </c>
      <c r="Q17" s="27" t="n">
        <v>1296</v>
      </c>
      <c r="R17" s="27" t="n">
        <v>1260</v>
      </c>
      <c r="S17" s="28" t="n">
        <v>36</v>
      </c>
      <c r="T17" s="27" t="n">
        <v>16198</v>
      </c>
      <c r="U17" s="27" t="n">
        <v>8392</v>
      </c>
      <c r="V17" s="33" t="n">
        <v>7806</v>
      </c>
      <c r="W17" s="46" t="s">
        <v>37</v>
      </c>
    </row>
    <row r="18" s="13" customFormat="true" ht="12" hidden="false" customHeight="true" outlineLevel="0" collapsed="false">
      <c r="A18" s="45" t="s">
        <v>38</v>
      </c>
      <c r="B18" s="26" t="n">
        <v>825595</v>
      </c>
      <c r="C18" s="27" t="n">
        <v>772097</v>
      </c>
      <c r="D18" s="27" t="n">
        <v>53474</v>
      </c>
      <c r="E18" s="27" t="n">
        <v>299067</v>
      </c>
      <c r="F18" s="27" t="n">
        <v>298808</v>
      </c>
      <c r="G18" s="47" t="n">
        <v>259</v>
      </c>
      <c r="H18" s="27" t="n">
        <v>294747</v>
      </c>
      <c r="I18" s="27" t="n">
        <v>264945</v>
      </c>
      <c r="J18" s="27" t="n">
        <v>29778</v>
      </c>
      <c r="K18" s="27" t="n">
        <v>139805</v>
      </c>
      <c r="L18" s="27" t="n">
        <v>124953</v>
      </c>
      <c r="M18" s="27" t="n">
        <v>14852</v>
      </c>
      <c r="N18" s="27" t="n">
        <v>69624</v>
      </c>
      <c r="O18" s="27" t="n">
        <v>65003</v>
      </c>
      <c r="P18" s="28" t="n">
        <v>4621</v>
      </c>
      <c r="Q18" s="27" t="n">
        <v>4089</v>
      </c>
      <c r="R18" s="27" t="n">
        <v>4076</v>
      </c>
      <c r="S18" s="28" t="n">
        <v>13</v>
      </c>
      <c r="T18" s="27" t="n">
        <v>18263</v>
      </c>
      <c r="U18" s="27" t="n">
        <v>14312</v>
      </c>
      <c r="V18" s="33" t="n">
        <v>3952</v>
      </c>
      <c r="W18" s="46" t="s">
        <v>39</v>
      </c>
    </row>
    <row r="19" s="13" customFormat="true" ht="12" hidden="false" customHeight="true" outlineLevel="0" collapsed="false">
      <c r="A19" s="45" t="s">
        <v>40</v>
      </c>
      <c r="B19" s="26" t="n">
        <v>4752511</v>
      </c>
      <c r="C19" s="27" t="n">
        <v>4450469</v>
      </c>
      <c r="D19" s="27" t="n">
        <v>302042</v>
      </c>
      <c r="E19" s="27" t="n">
        <v>1241113</v>
      </c>
      <c r="F19" s="27" t="n">
        <v>1235164</v>
      </c>
      <c r="G19" s="27" t="n">
        <v>5949</v>
      </c>
      <c r="H19" s="27" t="n">
        <v>1273261</v>
      </c>
      <c r="I19" s="27" t="n">
        <v>1116412</v>
      </c>
      <c r="J19" s="27" t="n">
        <v>156849</v>
      </c>
      <c r="K19" s="27" t="n">
        <v>866558</v>
      </c>
      <c r="L19" s="27" t="n">
        <v>831149</v>
      </c>
      <c r="M19" s="27" t="n">
        <v>35409</v>
      </c>
      <c r="N19" s="27" t="n">
        <v>925483</v>
      </c>
      <c r="O19" s="27" t="n">
        <v>891617</v>
      </c>
      <c r="P19" s="28" t="n">
        <v>33866</v>
      </c>
      <c r="Q19" s="27" t="n">
        <v>92794</v>
      </c>
      <c r="R19" s="27" t="n">
        <v>88852</v>
      </c>
      <c r="S19" s="27" t="n">
        <v>3942</v>
      </c>
      <c r="T19" s="27" t="n">
        <v>353301</v>
      </c>
      <c r="U19" s="27" t="n">
        <v>287276</v>
      </c>
      <c r="V19" s="33" t="n">
        <v>66025</v>
      </c>
      <c r="W19" s="46" t="s">
        <v>41</v>
      </c>
    </row>
    <row r="20" s="13" customFormat="true" ht="12" hidden="false" customHeight="true" outlineLevel="0" collapsed="false">
      <c r="A20" s="45" t="s">
        <v>42</v>
      </c>
      <c r="B20" s="26" t="n">
        <v>3420038</v>
      </c>
      <c r="C20" s="27" t="n">
        <v>3216742</v>
      </c>
      <c r="D20" s="27" t="n">
        <v>203281</v>
      </c>
      <c r="E20" s="27" t="n">
        <v>1174120</v>
      </c>
      <c r="F20" s="27" t="n">
        <v>1172850</v>
      </c>
      <c r="G20" s="27" t="n">
        <v>1270</v>
      </c>
      <c r="H20" s="27" t="n">
        <v>1087703</v>
      </c>
      <c r="I20" s="27" t="n">
        <v>978106</v>
      </c>
      <c r="J20" s="27" t="n">
        <v>109597</v>
      </c>
      <c r="K20" s="27" t="n">
        <v>949503</v>
      </c>
      <c r="L20" s="27" t="n">
        <v>868217</v>
      </c>
      <c r="M20" s="27" t="n">
        <v>81271</v>
      </c>
      <c r="N20" s="27" t="n">
        <v>78549</v>
      </c>
      <c r="O20" s="27" t="n">
        <v>73329</v>
      </c>
      <c r="P20" s="28" t="n">
        <v>5220</v>
      </c>
      <c r="Q20" s="27" t="n">
        <v>43364</v>
      </c>
      <c r="R20" s="27" t="n">
        <v>41724</v>
      </c>
      <c r="S20" s="27" t="n">
        <v>1640</v>
      </c>
      <c r="T20" s="27" t="n">
        <v>86799</v>
      </c>
      <c r="U20" s="27" t="n">
        <v>82517</v>
      </c>
      <c r="V20" s="33" t="n">
        <v>4282</v>
      </c>
      <c r="W20" s="46" t="s">
        <v>43</v>
      </c>
    </row>
    <row r="21" s="13" customFormat="true" ht="12" hidden="false" customHeight="true" outlineLevel="0" collapsed="false">
      <c r="A21" s="48" t="s">
        <v>44</v>
      </c>
      <c r="B21" s="26" t="n">
        <v>2366236</v>
      </c>
      <c r="C21" s="27" t="n">
        <v>2259253</v>
      </c>
      <c r="D21" s="27" t="n">
        <v>106978</v>
      </c>
      <c r="E21" s="27" t="n">
        <v>841043</v>
      </c>
      <c r="F21" s="27" t="n">
        <v>839905</v>
      </c>
      <c r="G21" s="27" t="n">
        <v>1134</v>
      </c>
      <c r="H21" s="27" t="n">
        <v>632574</v>
      </c>
      <c r="I21" s="27" t="n">
        <v>574642</v>
      </c>
      <c r="J21" s="27" t="n">
        <v>57931</v>
      </c>
      <c r="K21" s="27" t="n">
        <v>653420</v>
      </c>
      <c r="L21" s="27" t="n">
        <v>614080</v>
      </c>
      <c r="M21" s="27" t="n">
        <v>39340</v>
      </c>
      <c r="N21" s="27" t="n">
        <v>170472</v>
      </c>
      <c r="O21" s="27" t="n">
        <v>167472</v>
      </c>
      <c r="P21" s="49" t="n">
        <v>3000</v>
      </c>
      <c r="Q21" s="27" t="n">
        <v>37320</v>
      </c>
      <c r="R21" s="27" t="n">
        <v>37060</v>
      </c>
      <c r="S21" s="27" t="n">
        <v>260</v>
      </c>
      <c r="T21" s="27" t="n">
        <v>31406</v>
      </c>
      <c r="U21" s="27" t="n">
        <v>26095</v>
      </c>
      <c r="V21" s="50" t="n">
        <v>5313</v>
      </c>
      <c r="W21" s="46" t="s">
        <v>45</v>
      </c>
    </row>
    <row r="22" s="13" customFormat="true" ht="12" hidden="false" customHeight="true" outlineLevel="0" collapsed="false">
      <c r="A22" s="51" t="s">
        <v>46</v>
      </c>
      <c r="B22" s="52"/>
      <c r="C22" s="51"/>
      <c r="D22" s="51"/>
      <c r="E22" s="51"/>
      <c r="F22" s="53" t="s">
        <v>25</v>
      </c>
      <c r="G22" s="51"/>
      <c r="H22" s="53" t="s">
        <v>25</v>
      </c>
      <c r="I22" s="51"/>
      <c r="J22" s="51"/>
      <c r="K22" s="51"/>
      <c r="L22" s="53" t="s">
        <v>25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4"/>
    </row>
    <row r="23" s="13" customFormat="true" ht="12" hidden="false" customHeight="true" outlineLevel="0" collapsed="false">
      <c r="A23" s="55" t="s">
        <v>4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" hidden="false" customHeight="true" outlineLevel="0" collapsed="false">
      <c r="A25" s="59"/>
    </row>
    <row r="26" customFormat="false" ht="12" hidden="false" customHeight="true" outlineLevel="0" collapsed="false">
      <c r="A26" s="59"/>
    </row>
  </sheetData>
  <mergeCells count="11">
    <mergeCell ref="A1:W1"/>
    <mergeCell ref="C2:T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15.28125" defaultRowHeight="12" zeroHeight="false" outlineLevelRow="0" outlineLevelCol="0"/>
  <cols>
    <col collapsed="false" customWidth="true" hidden="false" outlineLevel="0" max="7" min="1" style="60" width="13.71"/>
    <col collapsed="false" customWidth="false" hidden="false" outlineLevel="0" max="257" min="8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</row>
    <row r="2" s="66" customFormat="true" ht="15" hidden="false" customHeight="true" outlineLevel="0" collapsed="false">
      <c r="A2" s="63" t="s">
        <v>1</v>
      </c>
      <c r="B2" s="64"/>
      <c r="C2" s="65" t="s">
        <v>48</v>
      </c>
      <c r="D2" s="65"/>
      <c r="E2" s="65"/>
      <c r="F2" s="65"/>
      <c r="G2" s="63"/>
    </row>
    <row r="3" s="69" customFormat="true" ht="13.5" hidden="false" customHeight="true" outlineLevel="0" collapsed="false">
      <c r="A3" s="15" t="s">
        <v>49</v>
      </c>
      <c r="B3" s="67" t="s">
        <v>50</v>
      </c>
      <c r="C3" s="67" t="s">
        <v>51</v>
      </c>
      <c r="D3" s="67" t="s">
        <v>52</v>
      </c>
      <c r="E3" s="67" t="s">
        <v>53</v>
      </c>
      <c r="F3" s="67" t="s">
        <v>54</v>
      </c>
      <c r="G3" s="68" t="s">
        <v>55</v>
      </c>
    </row>
    <row r="4" s="69" customFormat="true" ht="13.5" hidden="false" customHeight="true" outlineLevel="0" collapsed="false">
      <c r="A4" s="70" t="s">
        <v>56</v>
      </c>
      <c r="B4" s="67"/>
      <c r="C4" s="67"/>
      <c r="D4" s="67"/>
      <c r="E4" s="67"/>
      <c r="F4" s="67"/>
      <c r="G4" s="71" t="s">
        <v>57</v>
      </c>
    </row>
    <row r="5" s="76" customFormat="true" ht="12" hidden="false" customHeight="true" outlineLevel="0" collapsed="false">
      <c r="A5" s="72" t="s">
        <v>21</v>
      </c>
      <c r="B5" s="73" t="n">
        <v>1874090</v>
      </c>
      <c r="C5" s="74" t="n">
        <v>679289</v>
      </c>
      <c r="D5" s="74" t="n">
        <v>946702</v>
      </c>
      <c r="E5" s="74" t="n">
        <v>11510475</v>
      </c>
      <c r="F5" s="74" t="n">
        <v>175561</v>
      </c>
      <c r="G5" s="75" t="n">
        <v>1089</v>
      </c>
    </row>
    <row r="6" s="76" customFormat="true" ht="12" hidden="false" customHeight="true" outlineLevel="0" collapsed="false">
      <c r="A6" s="32" t="s">
        <v>23</v>
      </c>
      <c r="B6" s="73" t="n">
        <v>2288585</v>
      </c>
      <c r="C6" s="74" t="n">
        <v>873571</v>
      </c>
      <c r="D6" s="74" t="n">
        <v>1405470</v>
      </c>
      <c r="E6" s="74" t="n">
        <v>14330947</v>
      </c>
      <c r="F6" s="74" t="n">
        <v>115480</v>
      </c>
      <c r="G6" s="75" t="n">
        <v>1847</v>
      </c>
    </row>
    <row r="7" customFormat="false" ht="12" hidden="false" customHeight="true" outlineLevel="0" collapsed="false">
      <c r="A7" s="32" t="s">
        <v>24</v>
      </c>
      <c r="B7" s="77" t="n">
        <v>2772482</v>
      </c>
      <c r="C7" s="78" t="n">
        <v>878911</v>
      </c>
      <c r="D7" s="78" t="n">
        <v>1829701</v>
      </c>
      <c r="E7" s="78" t="n">
        <v>15157231</v>
      </c>
      <c r="F7" s="78" t="n">
        <v>220166</v>
      </c>
      <c r="G7" s="75" t="n">
        <v>593</v>
      </c>
    </row>
    <row r="8" customFormat="false" ht="12" hidden="false" customHeight="true" outlineLevel="0" collapsed="false">
      <c r="A8" s="72"/>
      <c r="B8" s="73"/>
      <c r="C8" s="74"/>
      <c r="D8" s="74"/>
      <c r="E8" s="74"/>
      <c r="F8" s="74"/>
      <c r="G8" s="75"/>
    </row>
    <row r="9" s="82" customFormat="true" ht="12" hidden="false" customHeight="true" outlineLevel="0" collapsed="false">
      <c r="A9" s="79" t="s">
        <v>27</v>
      </c>
      <c r="B9" s="80" t="n">
        <f aca="false">SUM(B11:B19)</f>
        <v>2708866</v>
      </c>
      <c r="C9" s="81" t="n">
        <f aca="false">SUM(C11:C19)</f>
        <v>855647</v>
      </c>
      <c r="D9" s="81" t="n">
        <f aca="false">SUM(D11:D19)</f>
        <v>2135192</v>
      </c>
      <c r="E9" s="81" t="n">
        <f aca="false">SUM(E11:E19)</f>
        <v>19633706</v>
      </c>
      <c r="F9" s="81" t="n">
        <f aca="false">SUM(F11:F19)</f>
        <v>257741</v>
      </c>
      <c r="G9" s="81" t="n">
        <f aca="false">SUM(G11:G19)</f>
        <v>190</v>
      </c>
    </row>
    <row r="10" customFormat="false" ht="12" hidden="false" customHeight="true" outlineLevel="0" collapsed="false">
      <c r="A10" s="79"/>
      <c r="B10" s="73"/>
      <c r="C10" s="74"/>
      <c r="D10" s="74"/>
      <c r="E10" s="83"/>
      <c r="F10" s="83"/>
      <c r="G10" s="83"/>
    </row>
    <row r="11" customFormat="false" ht="12" hidden="false" customHeight="true" outlineLevel="0" collapsed="false">
      <c r="A11" s="62" t="s">
        <v>58</v>
      </c>
      <c r="B11" s="73" t="n">
        <v>1291147</v>
      </c>
      <c r="C11" s="74" t="n">
        <v>441561</v>
      </c>
      <c r="D11" s="74" t="n">
        <v>1790337</v>
      </c>
      <c r="E11" s="74" t="n">
        <v>11995098</v>
      </c>
      <c r="F11" s="74" t="n">
        <v>105451</v>
      </c>
      <c r="G11" s="84" t="n">
        <v>190</v>
      </c>
    </row>
    <row r="12" customFormat="false" ht="12" hidden="false" customHeight="true" outlineLevel="0" collapsed="false">
      <c r="A12" s="62" t="s">
        <v>59</v>
      </c>
      <c r="B12" s="73" t="n">
        <v>468556</v>
      </c>
      <c r="C12" s="74" t="n">
        <v>142228</v>
      </c>
      <c r="D12" s="74" t="n">
        <v>190257</v>
      </c>
      <c r="E12" s="74" t="n">
        <v>2614662</v>
      </c>
      <c r="F12" s="74" t="n">
        <v>44632</v>
      </c>
      <c r="G12" s="83" t="n">
        <v>0</v>
      </c>
    </row>
    <row r="13" customFormat="false" ht="12" hidden="false" customHeight="true" outlineLevel="0" collapsed="false">
      <c r="A13" s="62" t="s">
        <v>60</v>
      </c>
      <c r="B13" s="73" t="n">
        <v>145150</v>
      </c>
      <c r="C13" s="74" t="n">
        <v>60315</v>
      </c>
      <c r="D13" s="74" t="n">
        <v>22405</v>
      </c>
      <c r="E13" s="74" t="n">
        <v>1140016</v>
      </c>
      <c r="F13" s="74" t="n">
        <v>13518</v>
      </c>
      <c r="G13" s="83" t="n">
        <v>0</v>
      </c>
    </row>
    <row r="14" customFormat="false" ht="12" hidden="false" customHeight="true" outlineLevel="0" collapsed="false">
      <c r="A14" s="62" t="s">
        <v>61</v>
      </c>
      <c r="B14" s="73" t="n">
        <v>178729</v>
      </c>
      <c r="C14" s="74" t="n">
        <v>45467</v>
      </c>
      <c r="D14" s="74" t="n">
        <v>33097</v>
      </c>
      <c r="E14" s="74" t="n">
        <v>1028295</v>
      </c>
      <c r="F14" s="74" t="n">
        <v>14178</v>
      </c>
      <c r="G14" s="83" t="n">
        <v>0</v>
      </c>
    </row>
    <row r="15" customFormat="false" ht="12" hidden="false" customHeight="true" outlineLevel="0" collapsed="false">
      <c r="A15" s="62" t="s">
        <v>62</v>
      </c>
      <c r="B15" s="73" t="n">
        <v>62435</v>
      </c>
      <c r="C15" s="74" t="n">
        <v>15599</v>
      </c>
      <c r="D15" s="74" t="n">
        <v>9862</v>
      </c>
      <c r="E15" s="74" t="n">
        <v>293184</v>
      </c>
      <c r="F15" s="74" t="n">
        <v>2202</v>
      </c>
      <c r="G15" s="83" t="n">
        <v>0</v>
      </c>
    </row>
    <row r="16" customFormat="false" ht="12" hidden="false" customHeight="true" outlineLevel="0" collapsed="false">
      <c r="A16" s="62" t="s">
        <v>63</v>
      </c>
      <c r="B16" s="85" t="n">
        <v>46010</v>
      </c>
      <c r="C16" s="83" t="n">
        <v>12147</v>
      </c>
      <c r="D16" s="83" t="n">
        <v>8826</v>
      </c>
      <c r="E16" s="74" t="n">
        <v>207082</v>
      </c>
      <c r="F16" s="74" t="n">
        <v>18380</v>
      </c>
      <c r="G16" s="83" t="n">
        <v>0</v>
      </c>
    </row>
    <row r="17" customFormat="false" ht="12" hidden="false" customHeight="true" outlineLevel="0" collapsed="false">
      <c r="A17" s="62" t="s">
        <v>64</v>
      </c>
      <c r="B17" s="85" t="n">
        <v>229185</v>
      </c>
      <c r="C17" s="83" t="n">
        <v>49607</v>
      </c>
      <c r="D17" s="83" t="n">
        <v>20973</v>
      </c>
      <c r="E17" s="74" t="n">
        <v>887561</v>
      </c>
      <c r="F17" s="74" t="n">
        <v>17057</v>
      </c>
      <c r="G17" s="83" t="n">
        <v>0</v>
      </c>
    </row>
    <row r="18" customFormat="false" ht="12" hidden="false" customHeight="true" outlineLevel="0" collapsed="false">
      <c r="A18" s="62" t="s">
        <v>65</v>
      </c>
      <c r="B18" s="86" t="n">
        <v>168324</v>
      </c>
      <c r="C18" s="83" t="n">
        <v>56967</v>
      </c>
      <c r="D18" s="83" t="n">
        <v>39986</v>
      </c>
      <c r="E18" s="83" t="n">
        <v>843724</v>
      </c>
      <c r="F18" s="83" t="n">
        <v>28265</v>
      </c>
      <c r="G18" s="83" t="n">
        <v>0</v>
      </c>
    </row>
    <row r="19" customFormat="false" ht="12" hidden="false" customHeight="true" outlineLevel="0" collapsed="false">
      <c r="A19" s="87" t="s">
        <v>66</v>
      </c>
      <c r="B19" s="85" t="n">
        <v>119330</v>
      </c>
      <c r="C19" s="83" t="n">
        <v>31756</v>
      </c>
      <c r="D19" s="83" t="n">
        <v>19449</v>
      </c>
      <c r="E19" s="83" t="n">
        <v>624084</v>
      </c>
      <c r="F19" s="83" t="n">
        <v>14058</v>
      </c>
      <c r="G19" s="83" t="n">
        <v>0</v>
      </c>
    </row>
    <row r="20" customFormat="false" ht="12" hidden="false" customHeight="true" outlineLevel="0" collapsed="false">
      <c r="A20" s="88" t="s">
        <v>67</v>
      </c>
      <c r="B20" s="89"/>
      <c r="C20" s="88"/>
      <c r="D20" s="88"/>
      <c r="E20" s="88"/>
      <c r="F20" s="88"/>
      <c r="G20" s="88"/>
    </row>
    <row r="21" customFormat="false" ht="12" hidden="false" customHeight="true" outlineLevel="0" collapsed="false">
      <c r="A21" s="90"/>
      <c r="B21" s="84"/>
      <c r="C21" s="84"/>
      <c r="D21" s="84"/>
      <c r="E21" s="84"/>
      <c r="F21" s="84"/>
      <c r="G21" s="84"/>
    </row>
    <row r="22" customFormat="false" ht="12" hidden="false" customHeight="true" outlineLevel="0" collapsed="false">
      <c r="A22" s="90"/>
      <c r="B22" s="84"/>
      <c r="C22" s="84"/>
      <c r="D22" s="84"/>
      <c r="E22" s="84"/>
      <c r="F22" s="84"/>
      <c r="G22" s="84"/>
    </row>
    <row r="23" customFormat="false" ht="12" hidden="false" customHeight="true" outlineLevel="0" collapsed="false">
      <c r="A23" s="91"/>
    </row>
    <row r="24" customFormat="false" ht="12" hidden="false" customHeight="true" outlineLevel="0" collapsed="false">
      <c r="A24" s="91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9:09Z</dcterms:created>
  <dc:creator>大分県庁</dc:creator>
  <dc:description/>
  <dc:language>en-US</dc:language>
  <cp:lastModifiedBy>大分県庁</cp:lastModifiedBy>
  <dcterms:modified xsi:type="dcterms:W3CDTF">2009-04-30T07:09:16Z</dcterms:modified>
  <cp:revision>0</cp:revision>
  <dc:subject/>
  <dc:title/>
</cp:coreProperties>
</file>