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対前年度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0 / 49</t>
  </si>
  <si>
    <t xml:space="preserve">51 / 50</t>
  </si>
  <si>
    <t xml:space="preserve">1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t xml:space="preserve">２</t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t xml:space="preserve">３</t>
  </si>
  <si>
    <t xml:space="preserve">県内総資本形成</t>
  </si>
  <si>
    <t xml:space="preserve">総固定資本形式</t>
  </si>
  <si>
    <t xml:space="preserve">ａ</t>
  </si>
  <si>
    <t xml:space="preserve">民間</t>
  </si>
  <si>
    <t xml:space="preserve"> （ａ）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政</t>
  </si>
  <si>
    <t xml:space="preserve"> （ｃ）一  般  財  政</t>
  </si>
  <si>
    <t xml:space="preserve">在庫品増加</t>
  </si>
  <si>
    <t xml:space="preserve">（ａ）民  間  企  業</t>
  </si>
  <si>
    <t xml:space="preserve">（ｂ）財政による企業</t>
  </si>
  <si>
    <t xml:space="preserve">４</t>
  </si>
  <si>
    <t xml:space="preserve">移                  出</t>
  </si>
  <si>
    <t xml:space="preserve">５</t>
  </si>
  <si>
    <t xml:space="preserve">（ 控   除 ）移  　　　 入</t>
  </si>
  <si>
    <t xml:space="preserve">６</t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７</t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資料：県統計課｢県民所得推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_ * #,##0_ ;_ * \-#,##0_ ;_ * \-_ ;_ @_ "/>
    <numFmt numFmtId="172" formatCode="#,##0.0;&quot;△ &quot;#,##0.0"/>
    <numFmt numFmtId="173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24.56"/>
    <col collapsed="false" customWidth="true" hidden="false" outlineLevel="0" max="4" min="4" style="1" width="1.56"/>
    <col collapsed="false" customWidth="true" hidden="false" outlineLevel="0" max="6" min="5" style="1" width="10.13"/>
    <col collapsed="false" customWidth="true" hidden="false" outlineLevel="0" max="7" min="7" style="1" width="10.56"/>
    <col collapsed="false" customWidth="true" hidden="false" outlineLevel="0" max="10" min="8" style="1" width="10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</row>
    <row r="4" s="12" customFormat="true" ht="18.9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</row>
    <row r="5" s="12" customFormat="true" ht="18.95" hidden="false" customHeight="true" outlineLevel="0" collapsed="false">
      <c r="A5" s="8"/>
      <c r="B5" s="8"/>
      <c r="C5" s="8"/>
      <c r="D5" s="13"/>
      <c r="E5" s="14" t="s">
        <v>6</v>
      </c>
      <c r="F5" s="15" t="s">
        <v>7</v>
      </c>
      <c r="G5" s="16" t="s">
        <v>8</v>
      </c>
      <c r="H5" s="16" t="s">
        <v>6</v>
      </c>
      <c r="I5" s="16" t="s">
        <v>7</v>
      </c>
      <c r="J5" s="15" t="s">
        <v>8</v>
      </c>
      <c r="K5" s="17" t="s">
        <v>9</v>
      </c>
      <c r="L5" s="17" t="s">
        <v>10</v>
      </c>
    </row>
    <row r="6" customFormat="false" ht="18.95" hidden="false" customHeight="true" outlineLevel="0" collapsed="false">
      <c r="A6" s="18" t="s">
        <v>11</v>
      </c>
      <c r="B6" s="19" t="s">
        <v>12</v>
      </c>
      <c r="C6" s="19"/>
      <c r="D6" s="20"/>
      <c r="E6" s="21" t="n">
        <f aca="false">SUM(E7+E15)</f>
        <v>666480</v>
      </c>
      <c r="F6" s="21" t="n">
        <f aca="false">SUM(F7+F15)</f>
        <v>750854</v>
      </c>
      <c r="G6" s="21" t="n">
        <v>882021</v>
      </c>
      <c r="H6" s="22" t="n">
        <f aca="false">SUM(H7+H15)</f>
        <v>55.7</v>
      </c>
      <c r="I6" s="22" t="n">
        <f aca="false">SUM(I7+I15)</f>
        <v>58</v>
      </c>
      <c r="J6" s="22" t="n">
        <f aca="false">SUM(J7+J15)</f>
        <v>60.8</v>
      </c>
      <c r="K6" s="22" t="n">
        <v>112.7</v>
      </c>
      <c r="L6" s="22" t="n">
        <v>117.5</v>
      </c>
      <c r="M6" s="21"/>
    </row>
    <row r="7" customFormat="false" ht="18.95" hidden="false" customHeight="true" outlineLevel="0" collapsed="false">
      <c r="B7" s="23" t="s">
        <v>13</v>
      </c>
      <c r="C7" s="24" t="s">
        <v>14</v>
      </c>
      <c r="D7" s="25"/>
      <c r="E7" s="21" t="n">
        <f aca="false">SUM(E8+E9+E10+E11+E14)</f>
        <v>648242</v>
      </c>
      <c r="F7" s="21" t="n">
        <f aca="false">SUM(F8+F9+F10+F11+F14)</f>
        <v>730900</v>
      </c>
      <c r="G7" s="21" t="n">
        <v>859970</v>
      </c>
      <c r="H7" s="22" t="n">
        <f aca="false">SUM(H8+H9+H10+H11+H14)</f>
        <v>54.2</v>
      </c>
      <c r="I7" s="22" t="n">
        <f aca="false">SUM(I8+I9+I10+I11+I14)</f>
        <v>56.5</v>
      </c>
      <c r="J7" s="22" t="n">
        <f aca="false">SUM(J8+J9+J10+J11+J14)</f>
        <v>59.3</v>
      </c>
      <c r="K7" s="22" t="n">
        <v>112.8</v>
      </c>
      <c r="L7" s="22" t="n">
        <v>117.7</v>
      </c>
    </row>
    <row r="8" customFormat="false" ht="18.95" hidden="false" customHeight="true" outlineLevel="0" collapsed="false">
      <c r="C8" s="26" t="s">
        <v>15</v>
      </c>
      <c r="D8" s="26"/>
      <c r="E8" s="27" t="n">
        <v>176658</v>
      </c>
      <c r="F8" s="28" t="n">
        <v>199524</v>
      </c>
      <c r="G8" s="28" t="n">
        <v>222972</v>
      </c>
      <c r="H8" s="29" t="n">
        <v>14.8</v>
      </c>
      <c r="I8" s="29" t="n">
        <v>15.4</v>
      </c>
      <c r="J8" s="29" t="n">
        <v>15.4</v>
      </c>
      <c r="K8" s="30" t="n">
        <v>112.9</v>
      </c>
      <c r="L8" s="30" t="n">
        <v>111.8</v>
      </c>
    </row>
    <row r="9" customFormat="false" ht="18.95" hidden="false" customHeight="true" outlineLevel="0" collapsed="false">
      <c r="C9" s="31" t="s">
        <v>16</v>
      </c>
      <c r="D9" s="31"/>
      <c r="E9" s="27" t="n">
        <v>62642</v>
      </c>
      <c r="F9" s="28" t="n">
        <v>68970</v>
      </c>
      <c r="G9" s="28" t="n">
        <v>79761</v>
      </c>
      <c r="H9" s="29" t="n">
        <v>5.2</v>
      </c>
      <c r="I9" s="29" t="n">
        <v>5.3</v>
      </c>
      <c r="J9" s="29" t="n">
        <v>5.5</v>
      </c>
      <c r="K9" s="30" t="n">
        <v>110.1</v>
      </c>
      <c r="L9" s="30" t="n">
        <v>115.6</v>
      </c>
    </row>
    <row r="10" customFormat="false" ht="18.95" hidden="false" customHeight="true" outlineLevel="0" collapsed="false">
      <c r="C10" s="26" t="s">
        <v>17</v>
      </c>
      <c r="D10" s="26"/>
      <c r="E10" s="27" t="n">
        <v>20913</v>
      </c>
      <c r="F10" s="28" t="n">
        <v>23910</v>
      </c>
      <c r="G10" s="28" t="n">
        <v>30212</v>
      </c>
      <c r="H10" s="29" t="n">
        <v>1.8</v>
      </c>
      <c r="I10" s="29" t="n">
        <v>1.9</v>
      </c>
      <c r="J10" s="29" t="n">
        <v>2.1</v>
      </c>
      <c r="K10" s="30" t="n">
        <v>114.3</v>
      </c>
      <c r="L10" s="30" t="n">
        <v>126.4</v>
      </c>
    </row>
    <row r="11" customFormat="false" ht="18.95" hidden="false" customHeight="true" outlineLevel="0" collapsed="false">
      <c r="C11" s="26" t="s">
        <v>18</v>
      </c>
      <c r="D11" s="25"/>
      <c r="E11" s="21" t="n">
        <v>125410</v>
      </c>
      <c r="F11" s="21" t="n">
        <v>142422</v>
      </c>
      <c r="G11" s="21" t="n">
        <v>158555</v>
      </c>
      <c r="H11" s="22" t="n">
        <v>10.5</v>
      </c>
      <c r="I11" s="22" t="n">
        <f aca="false">SUM(I12:I13)</f>
        <v>11</v>
      </c>
      <c r="J11" s="22" t="n">
        <v>10.9</v>
      </c>
      <c r="K11" s="22" t="n">
        <v>113.6</v>
      </c>
      <c r="L11" s="22" t="n">
        <v>111.3</v>
      </c>
    </row>
    <row r="12" customFormat="false" ht="18.95" hidden="false" customHeight="true" outlineLevel="0" collapsed="false">
      <c r="C12" s="32" t="s">
        <v>19</v>
      </c>
      <c r="D12" s="32"/>
      <c r="E12" s="27" t="n">
        <v>72457</v>
      </c>
      <c r="F12" s="28" t="n">
        <v>87729</v>
      </c>
      <c r="G12" s="28" t="n">
        <v>101379</v>
      </c>
      <c r="H12" s="29" t="n">
        <v>6.1</v>
      </c>
      <c r="I12" s="29" t="n">
        <v>6.8</v>
      </c>
      <c r="J12" s="29" t="n">
        <v>7</v>
      </c>
      <c r="K12" s="30" t="n">
        <v>121.1</v>
      </c>
      <c r="L12" s="30" t="n">
        <v>115.6</v>
      </c>
      <c r="M12" s="33"/>
    </row>
    <row r="13" customFormat="false" ht="18.95" hidden="false" customHeight="true" outlineLevel="0" collapsed="false">
      <c r="C13" s="32" t="s">
        <v>20</v>
      </c>
      <c r="D13" s="32"/>
      <c r="E13" s="27" t="n">
        <v>52953</v>
      </c>
      <c r="F13" s="28" t="n">
        <v>54693</v>
      </c>
      <c r="G13" s="28" t="n">
        <v>57176</v>
      </c>
      <c r="H13" s="29" t="n">
        <v>4.4</v>
      </c>
      <c r="I13" s="29" t="n">
        <v>4.2</v>
      </c>
      <c r="J13" s="29" t="n">
        <v>3.9</v>
      </c>
      <c r="K13" s="30" t="n">
        <v>103.3</v>
      </c>
      <c r="L13" s="30" t="n">
        <v>104.5</v>
      </c>
      <c r="M13" s="33"/>
    </row>
    <row r="14" customFormat="false" ht="18.95" hidden="false" customHeight="true" outlineLevel="0" collapsed="false">
      <c r="C14" s="31" t="s">
        <v>21</v>
      </c>
      <c r="D14" s="32"/>
      <c r="E14" s="27" t="n">
        <v>262619</v>
      </c>
      <c r="F14" s="28" t="n">
        <v>296074</v>
      </c>
      <c r="G14" s="28" t="n">
        <v>368471</v>
      </c>
      <c r="H14" s="29" t="n">
        <v>21.9</v>
      </c>
      <c r="I14" s="29" t="n">
        <v>22.9</v>
      </c>
      <c r="J14" s="29" t="n">
        <v>25.4</v>
      </c>
      <c r="K14" s="30" t="n">
        <v>112.7</v>
      </c>
      <c r="L14" s="30" t="n">
        <v>124.5</v>
      </c>
      <c r="M14" s="33"/>
    </row>
    <row r="15" customFormat="false" ht="22.5" hidden="false" customHeight="true" outlineLevel="0" collapsed="false">
      <c r="B15" s="34" t="s">
        <v>22</v>
      </c>
      <c r="C15" s="35" t="s">
        <v>23</v>
      </c>
      <c r="D15" s="36"/>
      <c r="E15" s="37" t="n">
        <v>18238</v>
      </c>
      <c r="F15" s="37" t="n">
        <v>19954</v>
      </c>
      <c r="G15" s="37" t="n">
        <v>22050</v>
      </c>
      <c r="H15" s="38" t="n">
        <v>1.5</v>
      </c>
      <c r="I15" s="38" t="n">
        <v>1.5</v>
      </c>
      <c r="J15" s="38" t="n">
        <v>1.5</v>
      </c>
      <c r="K15" s="39" t="n">
        <v>109.4</v>
      </c>
      <c r="L15" s="39" t="n">
        <v>110.5</v>
      </c>
      <c r="M15" s="33"/>
    </row>
    <row r="16" customFormat="false" ht="18.95" hidden="false" customHeight="true" outlineLevel="0" collapsed="false">
      <c r="B16" s="23"/>
      <c r="C16" s="40"/>
      <c r="D16" s="41"/>
      <c r="E16" s="3"/>
      <c r="F16" s="3"/>
      <c r="G16" s="3"/>
      <c r="H16" s="30"/>
      <c r="I16" s="30"/>
      <c r="J16" s="30"/>
      <c r="K16" s="30"/>
      <c r="L16" s="30"/>
      <c r="M16" s="33"/>
    </row>
    <row r="17" customFormat="false" ht="18.95" hidden="false" customHeight="true" outlineLevel="0" collapsed="false">
      <c r="A17" s="42" t="s">
        <v>24</v>
      </c>
      <c r="B17" s="26" t="s">
        <v>25</v>
      </c>
      <c r="C17" s="26"/>
      <c r="D17" s="43"/>
      <c r="E17" s="28" t="n">
        <f aca="false">SUM(E18:E20)</f>
        <v>179808</v>
      </c>
      <c r="F17" s="28" t="n">
        <f aca="false">SUM(F18:F20)</f>
        <v>206239</v>
      </c>
      <c r="G17" s="28" t="n">
        <f aca="false">SUM(G18:G20)</f>
        <v>231022</v>
      </c>
      <c r="H17" s="29" t="n">
        <v>15</v>
      </c>
      <c r="I17" s="29" t="n">
        <f aca="false">SUM(I18:I20)</f>
        <v>16</v>
      </c>
      <c r="J17" s="29" t="n">
        <f aca="false">SUM(J18:J20)</f>
        <v>15.9</v>
      </c>
      <c r="K17" s="29" t="n">
        <v>114.7</v>
      </c>
      <c r="L17" s="29" t="n">
        <v>112</v>
      </c>
      <c r="M17" s="33"/>
    </row>
    <row r="18" customFormat="false" ht="18.95" hidden="false" customHeight="true" outlineLevel="0" collapsed="false">
      <c r="B18" s="23" t="s">
        <v>13</v>
      </c>
      <c r="C18" s="44" t="s">
        <v>26</v>
      </c>
      <c r="D18" s="45"/>
      <c r="E18" s="28" t="n">
        <v>27009</v>
      </c>
      <c r="F18" s="28" t="n">
        <v>30721</v>
      </c>
      <c r="G18" s="28" t="n">
        <v>34035</v>
      </c>
      <c r="H18" s="29" t="n">
        <v>2.3</v>
      </c>
      <c r="I18" s="29" t="n">
        <v>2.4</v>
      </c>
      <c r="J18" s="29" t="n">
        <v>2.3</v>
      </c>
      <c r="K18" s="30" t="n">
        <v>113.7</v>
      </c>
      <c r="L18" s="30" t="n">
        <v>110.8</v>
      </c>
      <c r="M18" s="33"/>
    </row>
    <row r="19" customFormat="false" ht="18.95" hidden="false" customHeight="true" outlineLevel="0" collapsed="false">
      <c r="A19" s="18"/>
      <c r="B19" s="23" t="s">
        <v>22</v>
      </c>
      <c r="C19" s="24" t="s">
        <v>27</v>
      </c>
      <c r="D19" s="43"/>
      <c r="E19" s="21" t="n">
        <v>102790</v>
      </c>
      <c r="F19" s="21" t="n">
        <v>117497</v>
      </c>
      <c r="G19" s="21" t="n">
        <v>127458</v>
      </c>
      <c r="H19" s="22" t="n">
        <v>8.6</v>
      </c>
      <c r="I19" s="22" t="n">
        <v>9.1</v>
      </c>
      <c r="J19" s="22" t="n">
        <v>8.8</v>
      </c>
      <c r="K19" s="22" t="n">
        <v>114.3</v>
      </c>
      <c r="L19" s="22" t="n">
        <v>108.5</v>
      </c>
    </row>
    <row r="20" customFormat="false" ht="18.95" hidden="false" customHeight="true" outlineLevel="0" collapsed="false">
      <c r="B20" s="23" t="s">
        <v>28</v>
      </c>
      <c r="C20" s="24" t="s">
        <v>29</v>
      </c>
      <c r="D20" s="25"/>
      <c r="E20" s="21" t="n">
        <v>50009</v>
      </c>
      <c r="F20" s="21" t="n">
        <v>58021</v>
      </c>
      <c r="G20" s="21" t="n">
        <v>69529</v>
      </c>
      <c r="H20" s="22" t="n">
        <v>4.2</v>
      </c>
      <c r="I20" s="22" t="n">
        <v>4.5</v>
      </c>
      <c r="J20" s="22" t="n">
        <v>4.8</v>
      </c>
      <c r="K20" s="46" t="n">
        <v>116</v>
      </c>
      <c r="L20" s="22" t="n">
        <v>119.8</v>
      </c>
    </row>
    <row r="21" customFormat="false" ht="18.95" hidden="false" customHeight="true" outlineLevel="0" collapsed="false">
      <c r="C21" s="26"/>
      <c r="D21" s="25"/>
      <c r="E21" s="21"/>
      <c r="F21" s="21"/>
      <c r="G21" s="21"/>
      <c r="H21" s="22"/>
      <c r="I21" s="22"/>
      <c r="J21" s="22"/>
      <c r="K21" s="22"/>
      <c r="L21" s="22"/>
    </row>
    <row r="22" customFormat="false" ht="18.95" hidden="false" customHeight="true" outlineLevel="0" collapsed="false">
      <c r="A22" s="47" t="s">
        <v>30</v>
      </c>
      <c r="B22" s="26" t="s">
        <v>31</v>
      </c>
      <c r="C22" s="26"/>
      <c r="D22" s="25"/>
      <c r="E22" s="28" t="n">
        <f aca="false">SUM(E23+E31)</f>
        <v>551114</v>
      </c>
      <c r="F22" s="28" t="n">
        <f aca="false">SUM(F23+F31)</f>
        <v>534163</v>
      </c>
      <c r="G22" s="28" t="n">
        <v>661698</v>
      </c>
      <c r="H22" s="29" t="n">
        <f aca="false">SUM(H23+H31)</f>
        <v>46.1</v>
      </c>
      <c r="I22" s="29" t="n">
        <f aca="false">SUM(I23+I31)</f>
        <v>41.3</v>
      </c>
      <c r="J22" s="29" t="n">
        <f aca="false">SUM(J23+J31)</f>
        <v>45.6</v>
      </c>
      <c r="K22" s="29" t="n">
        <v>96.9</v>
      </c>
      <c r="L22" s="30" t="n">
        <v>123.9</v>
      </c>
    </row>
    <row r="23" customFormat="false" ht="18.95" hidden="false" customHeight="true" outlineLevel="0" collapsed="false">
      <c r="B23" s="23" t="s">
        <v>13</v>
      </c>
      <c r="C23" s="24" t="s">
        <v>32</v>
      </c>
      <c r="D23" s="25"/>
      <c r="E23" s="28" t="n">
        <f aca="false">SUM(E24+E27)</f>
        <v>429580</v>
      </c>
      <c r="F23" s="28" t="n">
        <f aca="false">SUM(F24+F27)</f>
        <v>485018</v>
      </c>
      <c r="G23" s="28" t="n">
        <f aca="false">SUM(G24+G27)</f>
        <v>608254</v>
      </c>
      <c r="H23" s="29" t="n">
        <f aca="false">SUM(H24+H27)</f>
        <v>35.9</v>
      </c>
      <c r="I23" s="29" t="n">
        <f aca="false">SUM(I24+I27)</f>
        <v>37.5</v>
      </c>
      <c r="J23" s="29" t="n">
        <f aca="false">SUM(J24+J27)</f>
        <v>41.9</v>
      </c>
      <c r="K23" s="29" t="n">
        <v>112.9</v>
      </c>
      <c r="L23" s="29" t="n">
        <v>125.4</v>
      </c>
    </row>
    <row r="24" customFormat="false" ht="18.95" hidden="false" customHeight="true" outlineLevel="0" collapsed="false">
      <c r="B24" s="47" t="s">
        <v>33</v>
      </c>
      <c r="C24" s="26" t="s">
        <v>34</v>
      </c>
      <c r="D24" s="25"/>
      <c r="E24" s="21" t="n">
        <f aca="false">SUM(E25:E26)</f>
        <v>303720</v>
      </c>
      <c r="F24" s="21" t="n">
        <f aca="false">SUM(F25:F26)</f>
        <v>350064</v>
      </c>
      <c r="G24" s="21" t="n">
        <f aca="false">SUM(G25:G26)</f>
        <v>468408</v>
      </c>
      <c r="H24" s="22" t="n">
        <f aca="false">SUM(H25:H26)</f>
        <v>25.4</v>
      </c>
      <c r="I24" s="22" t="n">
        <f aca="false">SUM(I25:I26)</f>
        <v>27.1</v>
      </c>
      <c r="J24" s="22" t="n">
        <v>32.3</v>
      </c>
      <c r="K24" s="22" t="n">
        <v>115.3</v>
      </c>
      <c r="L24" s="22" t="n">
        <v>133.8</v>
      </c>
    </row>
    <row r="25" customFormat="false" ht="18.95" hidden="false" customHeight="true" outlineLevel="0" collapsed="false">
      <c r="C25" s="24" t="s">
        <v>35</v>
      </c>
      <c r="D25" s="25"/>
      <c r="E25" s="28" t="n">
        <v>98828</v>
      </c>
      <c r="F25" s="28" t="n">
        <v>100430</v>
      </c>
      <c r="G25" s="28" t="n">
        <v>123750</v>
      </c>
      <c r="H25" s="29" t="n">
        <v>8.3</v>
      </c>
      <c r="I25" s="29" t="n">
        <v>7.8</v>
      </c>
      <c r="J25" s="29" t="n">
        <v>8.5</v>
      </c>
      <c r="K25" s="30" t="n">
        <v>101.6</v>
      </c>
      <c r="L25" s="48" t="n">
        <v>123.2</v>
      </c>
    </row>
    <row r="26" customFormat="false" ht="18.95" hidden="false" customHeight="true" outlineLevel="0" collapsed="false">
      <c r="C26" s="24" t="s">
        <v>36</v>
      </c>
      <c r="D26" s="25"/>
      <c r="E26" s="28" t="n">
        <v>204892</v>
      </c>
      <c r="F26" s="28" t="n">
        <v>249634</v>
      </c>
      <c r="G26" s="28" t="n">
        <v>344658</v>
      </c>
      <c r="H26" s="29" t="n">
        <v>17.1</v>
      </c>
      <c r="I26" s="29" t="n">
        <v>19.3</v>
      </c>
      <c r="J26" s="29" t="n">
        <v>23.7</v>
      </c>
      <c r="K26" s="48" t="n">
        <v>121.8</v>
      </c>
      <c r="L26" s="30" t="n">
        <v>138.1</v>
      </c>
    </row>
    <row r="27" customFormat="false" ht="18.95" hidden="false" customHeight="true" outlineLevel="0" collapsed="false">
      <c r="B27" s="47" t="s">
        <v>37</v>
      </c>
      <c r="C27" s="26" t="s">
        <v>38</v>
      </c>
      <c r="D27" s="25"/>
      <c r="E27" s="28" t="n">
        <f aca="false">SUM(E28:E30)</f>
        <v>125860</v>
      </c>
      <c r="F27" s="28" t="n">
        <f aca="false">SUM(F28:F30)</f>
        <v>134954</v>
      </c>
      <c r="G27" s="28" t="n">
        <v>139846</v>
      </c>
      <c r="H27" s="29" t="n">
        <v>10.5</v>
      </c>
      <c r="I27" s="29" t="n">
        <f aca="false">SUM(I28:I30)</f>
        <v>10.4</v>
      </c>
      <c r="J27" s="29" t="n">
        <f aca="false">SUM(J28:J30)</f>
        <v>9.6</v>
      </c>
      <c r="K27" s="29" t="n">
        <v>107.2</v>
      </c>
      <c r="L27" s="29" t="n">
        <v>103.6</v>
      </c>
      <c r="M27" s="28"/>
      <c r="N27" s="28"/>
      <c r="O27" s="28"/>
    </row>
    <row r="28" customFormat="false" ht="15" hidden="false" customHeight="true" outlineLevel="0" collapsed="false">
      <c r="C28" s="24" t="s">
        <v>35</v>
      </c>
      <c r="D28" s="25"/>
      <c r="E28" s="28" t="n">
        <v>4726</v>
      </c>
      <c r="F28" s="28" t="n">
        <v>6515</v>
      </c>
      <c r="G28" s="28" t="n">
        <v>7974</v>
      </c>
      <c r="H28" s="29" t="n">
        <v>0.4</v>
      </c>
      <c r="I28" s="29" t="n">
        <v>0.5</v>
      </c>
      <c r="J28" s="29" t="n">
        <v>0.5</v>
      </c>
      <c r="K28" s="48" t="n">
        <v>137.9</v>
      </c>
      <c r="L28" s="30" t="n">
        <v>122.4</v>
      </c>
    </row>
    <row r="29" customFormat="false" ht="18.95" hidden="false" customHeight="true" outlineLevel="0" collapsed="false">
      <c r="C29" s="24" t="s">
        <v>36</v>
      </c>
      <c r="D29" s="25"/>
      <c r="E29" s="28" t="n">
        <v>40108</v>
      </c>
      <c r="F29" s="28" t="n">
        <v>36382</v>
      </c>
      <c r="G29" s="28" t="n">
        <v>33247</v>
      </c>
      <c r="H29" s="29" t="n">
        <v>3.4</v>
      </c>
      <c r="I29" s="29" t="n">
        <v>2.8</v>
      </c>
      <c r="J29" s="29" t="n">
        <v>2.3</v>
      </c>
      <c r="K29" s="48" t="n">
        <v>90.7</v>
      </c>
      <c r="L29" s="30" t="n">
        <v>91.4</v>
      </c>
    </row>
    <row r="30" customFormat="false" ht="18.95" hidden="false" customHeight="true" outlineLevel="0" collapsed="false">
      <c r="C30" s="24" t="s">
        <v>39</v>
      </c>
      <c r="D30" s="25"/>
      <c r="E30" s="28" t="n">
        <v>81026</v>
      </c>
      <c r="F30" s="28" t="n">
        <v>92057</v>
      </c>
      <c r="G30" s="28" t="n">
        <v>98626</v>
      </c>
      <c r="H30" s="29" t="n">
        <v>6.8</v>
      </c>
      <c r="I30" s="29" t="n">
        <v>7.1</v>
      </c>
      <c r="J30" s="29" t="n">
        <v>6.8</v>
      </c>
      <c r="K30" s="30" t="n">
        <v>113.6</v>
      </c>
      <c r="L30" s="30" t="n">
        <v>107.1</v>
      </c>
    </row>
    <row r="31" customFormat="false" ht="18.95" hidden="false" customHeight="true" outlineLevel="0" collapsed="false">
      <c r="B31" s="23" t="s">
        <v>22</v>
      </c>
      <c r="C31" s="24" t="s">
        <v>40</v>
      </c>
      <c r="D31" s="25"/>
      <c r="E31" s="49" t="n">
        <v>121534</v>
      </c>
      <c r="F31" s="49" t="n">
        <f aca="false">SUM(F32:F33)</f>
        <v>49145</v>
      </c>
      <c r="G31" s="50" t="n">
        <v>53445</v>
      </c>
      <c r="H31" s="51" t="n">
        <f aca="false">SUM(H32:H33)</f>
        <v>10.2</v>
      </c>
      <c r="I31" s="51" t="n">
        <f aca="false">SUM(I32:I33)</f>
        <v>3.8</v>
      </c>
      <c r="J31" s="51" t="n">
        <v>3.7</v>
      </c>
      <c r="K31" s="51" t="n">
        <v>40.4</v>
      </c>
      <c r="L31" s="51" t="n">
        <v>108.7</v>
      </c>
      <c r="M31" s="49"/>
      <c r="N31" s="49"/>
      <c r="O31" s="49"/>
      <c r="P31" s="49"/>
      <c r="Q31" s="49"/>
      <c r="R31" s="49"/>
      <c r="S31" s="49"/>
    </row>
    <row r="32" customFormat="false" ht="18.95" hidden="false" customHeight="true" outlineLevel="0" collapsed="false">
      <c r="C32" s="52" t="s">
        <v>41</v>
      </c>
      <c r="D32" s="53"/>
      <c r="E32" s="54" t="n">
        <v>113040</v>
      </c>
      <c r="F32" s="55" t="n">
        <v>41789</v>
      </c>
      <c r="G32" s="56" t="n">
        <v>41303</v>
      </c>
      <c r="H32" s="57" t="n">
        <v>9.5</v>
      </c>
      <c r="I32" s="58" t="n">
        <v>3.2</v>
      </c>
      <c r="J32" s="57" t="n">
        <v>2.8</v>
      </c>
      <c r="K32" s="51" t="n">
        <v>37</v>
      </c>
      <c r="L32" s="51" t="n">
        <v>98.8</v>
      </c>
    </row>
    <row r="33" customFormat="false" ht="18.95" hidden="false" customHeight="true" outlineLevel="0" collapsed="false">
      <c r="C33" s="24" t="s">
        <v>42</v>
      </c>
      <c r="D33" s="25"/>
      <c r="E33" s="54" t="n">
        <v>8495</v>
      </c>
      <c r="F33" s="54" t="n">
        <v>7356</v>
      </c>
      <c r="G33" s="54" t="n">
        <v>12141</v>
      </c>
      <c r="H33" s="57" t="n">
        <v>0.7</v>
      </c>
      <c r="I33" s="57" t="n">
        <v>0.6</v>
      </c>
      <c r="J33" s="57" t="n">
        <v>0.8</v>
      </c>
      <c r="K33" s="51" t="n">
        <v>86.6</v>
      </c>
      <c r="L33" s="59" t="n">
        <v>165</v>
      </c>
    </row>
    <row r="34" customFormat="false" ht="18.95" hidden="false" customHeight="true" outlineLevel="0" collapsed="false">
      <c r="C34" s="28"/>
      <c r="D34" s="45"/>
      <c r="E34" s="28"/>
      <c r="F34" s="28"/>
      <c r="G34" s="28"/>
      <c r="H34" s="29"/>
      <c r="I34" s="29"/>
      <c r="J34" s="29"/>
      <c r="K34" s="30"/>
      <c r="L34" s="60"/>
    </row>
    <row r="35" customFormat="false" ht="18.95" hidden="false" customHeight="true" outlineLevel="0" collapsed="false">
      <c r="A35" s="42" t="s">
        <v>43</v>
      </c>
      <c r="B35" s="26" t="s">
        <v>44</v>
      </c>
      <c r="C35" s="26"/>
      <c r="D35" s="43"/>
      <c r="E35" s="28" t="n">
        <v>1008034</v>
      </c>
      <c r="F35" s="28" t="n">
        <v>1119344</v>
      </c>
      <c r="G35" s="28" t="n">
        <v>1212139</v>
      </c>
      <c r="H35" s="29" t="n">
        <v>84.2</v>
      </c>
      <c r="I35" s="29" t="n">
        <v>86.6</v>
      </c>
      <c r="J35" s="29" t="n">
        <v>83.5</v>
      </c>
      <c r="K35" s="30" t="n">
        <v>111</v>
      </c>
      <c r="L35" s="60" t="n">
        <v>108.3</v>
      </c>
    </row>
    <row r="36" customFormat="false" ht="18.95" hidden="false" customHeight="true" outlineLevel="0" collapsed="false">
      <c r="C36" s="28"/>
      <c r="D36" s="45"/>
      <c r="E36" s="28"/>
      <c r="F36" s="28"/>
      <c r="G36" s="28"/>
      <c r="H36" s="29"/>
      <c r="I36" s="29"/>
      <c r="J36" s="29"/>
      <c r="K36" s="30"/>
      <c r="L36" s="60"/>
    </row>
    <row r="37" customFormat="false" ht="18.95" hidden="false" customHeight="true" outlineLevel="0" collapsed="false">
      <c r="A37" s="42" t="s">
        <v>45</v>
      </c>
      <c r="B37" s="26" t="s">
        <v>46</v>
      </c>
      <c r="C37" s="26"/>
      <c r="D37" s="43"/>
      <c r="E37" s="28" t="n">
        <v>1246217</v>
      </c>
      <c r="F37" s="28" t="n">
        <v>1358288</v>
      </c>
      <c r="G37" s="28" t="n">
        <v>1611451</v>
      </c>
      <c r="H37" s="29" t="n">
        <v>104.1</v>
      </c>
      <c r="I37" s="29" t="n">
        <v>105.1</v>
      </c>
      <c r="J37" s="29" t="n">
        <v>110</v>
      </c>
      <c r="K37" s="30" t="n">
        <v>109</v>
      </c>
      <c r="L37" s="60" t="n">
        <v>118.6</v>
      </c>
    </row>
    <row r="38" s="61" customFormat="true" ht="18.95" hidden="false" customHeight="true" outlineLevel="0" collapsed="false">
      <c r="C38" s="28"/>
      <c r="D38" s="45"/>
      <c r="E38" s="28"/>
      <c r="F38" s="28"/>
      <c r="G38" s="28"/>
      <c r="H38" s="29"/>
      <c r="I38" s="29"/>
      <c r="J38" s="29"/>
      <c r="K38" s="30"/>
      <c r="L38" s="60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8.95" hidden="false" customHeight="true" outlineLevel="0" collapsed="false">
      <c r="A39" s="42" t="s">
        <v>47</v>
      </c>
      <c r="B39" s="26" t="s">
        <v>48</v>
      </c>
      <c r="C39" s="26"/>
      <c r="D39" s="43"/>
      <c r="E39" s="55" t="n">
        <v>-5960</v>
      </c>
      <c r="F39" s="55" t="n">
        <v>-10306</v>
      </c>
      <c r="G39" s="28" t="n">
        <v>11471</v>
      </c>
      <c r="H39" s="62" t="n">
        <v>-0.5</v>
      </c>
      <c r="I39" s="62" t="n">
        <v>-0.8</v>
      </c>
      <c r="J39" s="29" t="n">
        <v>0.8</v>
      </c>
      <c r="K39" s="63" t="n">
        <v>0</v>
      </c>
      <c r="L39" s="63" t="n">
        <v>0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</row>
    <row r="40" customFormat="false" ht="18.95" hidden="false" customHeight="true" outlineLevel="0" collapsed="false">
      <c r="C40" s="28"/>
      <c r="D40" s="45"/>
      <c r="E40" s="28"/>
      <c r="F40" s="28"/>
      <c r="G40" s="28"/>
      <c r="H40" s="29"/>
      <c r="I40" s="29"/>
      <c r="J40" s="29"/>
      <c r="K40" s="30"/>
      <c r="L40" s="60"/>
    </row>
    <row r="41" s="61" customFormat="true" ht="18.95" hidden="false" customHeight="true" outlineLevel="0" collapsed="false">
      <c r="A41" s="19" t="s">
        <v>49</v>
      </c>
      <c r="B41" s="19"/>
      <c r="C41" s="19"/>
      <c r="D41" s="64"/>
      <c r="E41" s="65" t="n">
        <v>1153260</v>
      </c>
      <c r="F41" s="65" t="n">
        <v>1242005</v>
      </c>
      <c r="G41" s="65" t="n">
        <v>1386900</v>
      </c>
      <c r="H41" s="66" t="n">
        <v>96.4</v>
      </c>
      <c r="I41" s="66" t="n">
        <v>96.1</v>
      </c>
      <c r="J41" s="66" t="n">
        <v>95.6</v>
      </c>
      <c r="K41" s="67" t="n">
        <v>107.7</v>
      </c>
      <c r="L41" s="68" t="n">
        <v>111.7</v>
      </c>
    </row>
    <row r="42" s="61" customFormat="true" ht="18.95" hidden="false" customHeight="true" outlineLevel="0" collapsed="false">
      <c r="C42" s="28"/>
      <c r="D42" s="45"/>
      <c r="E42" s="28"/>
      <c r="F42" s="28"/>
      <c r="G42" s="28"/>
      <c r="H42" s="29"/>
      <c r="I42" s="29"/>
      <c r="J42" s="29"/>
      <c r="K42" s="30"/>
      <c r="L42" s="60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.95" hidden="false" customHeight="true" outlineLevel="0" collapsed="false">
      <c r="A43" s="42" t="s">
        <v>50</v>
      </c>
      <c r="B43" s="26" t="s">
        <v>51</v>
      </c>
      <c r="C43" s="26"/>
      <c r="D43" s="43"/>
      <c r="E43" s="55" t="n">
        <v>43538</v>
      </c>
      <c r="F43" s="56" t="n">
        <v>50774</v>
      </c>
      <c r="G43" s="56" t="n">
        <v>64365</v>
      </c>
      <c r="H43" s="69" t="n">
        <v>3.6</v>
      </c>
      <c r="I43" s="69" t="n">
        <v>3.9</v>
      </c>
      <c r="J43" s="57" t="n">
        <v>4.4</v>
      </c>
      <c r="K43" s="70" t="n">
        <v>116.6</v>
      </c>
      <c r="L43" s="70" t="n">
        <v>126.8</v>
      </c>
    </row>
    <row r="44" customFormat="false" ht="18.95" hidden="false" customHeight="true" outlineLevel="0" collapsed="false">
      <c r="C44" s="28"/>
      <c r="D44" s="45"/>
      <c r="E44" s="28"/>
      <c r="F44" s="28"/>
      <c r="G44" s="28"/>
      <c r="H44" s="29"/>
      <c r="I44" s="29"/>
      <c r="J44" s="29"/>
      <c r="K44" s="30"/>
      <c r="L44" s="60"/>
    </row>
    <row r="45" s="61" customFormat="true" ht="18.95" hidden="false" customHeight="true" outlineLevel="0" collapsed="false">
      <c r="A45" s="26" t="s">
        <v>52</v>
      </c>
      <c r="B45" s="26"/>
      <c r="C45" s="26"/>
      <c r="D45" s="71"/>
      <c r="E45" s="65" t="n">
        <v>1196798</v>
      </c>
      <c r="F45" s="65" t="n">
        <v>1292780</v>
      </c>
      <c r="G45" s="65" t="n">
        <v>1451265</v>
      </c>
      <c r="H45" s="66" t="n">
        <v>100</v>
      </c>
      <c r="I45" s="66" t="n">
        <v>100</v>
      </c>
      <c r="J45" s="66" t="n">
        <v>100</v>
      </c>
      <c r="K45" s="66" t="n">
        <v>108</v>
      </c>
      <c r="L45" s="72" t="n">
        <v>112.3</v>
      </c>
      <c r="M45" s="73"/>
      <c r="N45" s="73"/>
      <c r="O45" s="73"/>
      <c r="P45" s="73"/>
      <c r="Q45" s="73"/>
      <c r="R45" s="73"/>
    </row>
    <row r="46" customFormat="false" ht="11.25" hidden="false" customHeight="true" outlineLevel="0" collapsed="false">
      <c r="A46" s="74"/>
      <c r="B46" s="74"/>
      <c r="C46" s="75"/>
      <c r="D46" s="76"/>
      <c r="E46" s="77"/>
      <c r="F46" s="77"/>
      <c r="G46" s="77"/>
      <c r="H46" s="77"/>
      <c r="I46" s="77"/>
      <c r="J46" s="77"/>
      <c r="K46" s="78"/>
      <c r="L46" s="74"/>
    </row>
    <row r="47" customFormat="false" ht="12" hidden="false" customHeight="false" outlineLevel="0" collapsed="false">
      <c r="A47" s="79" t="s">
        <v>53</v>
      </c>
      <c r="B47" s="79"/>
      <c r="C47" s="79"/>
      <c r="D47" s="80"/>
      <c r="E47" s="28"/>
      <c r="F47" s="28"/>
      <c r="G47" s="28"/>
      <c r="H47" s="28"/>
      <c r="I47" s="28"/>
      <c r="J47" s="28"/>
      <c r="K47" s="3"/>
    </row>
    <row r="48" customFormat="false" ht="12" hidden="false" customHeight="false" outlineLevel="0" collapsed="false">
      <c r="C48" s="81"/>
      <c r="D48" s="81"/>
      <c r="E48" s="28"/>
      <c r="F48" s="28"/>
      <c r="G48" s="28"/>
      <c r="H48" s="28"/>
      <c r="I48" s="28"/>
      <c r="J48" s="28"/>
      <c r="K48" s="3"/>
      <c r="L48" s="21"/>
      <c r="M48" s="21"/>
      <c r="N48" s="21"/>
      <c r="O48" s="21"/>
    </row>
    <row r="49" customFormat="false" ht="12" hidden="false" customHeight="false" outlineLevel="0" collapsed="false">
      <c r="C49" s="40"/>
      <c r="D49" s="40"/>
      <c r="E49" s="3"/>
      <c r="F49" s="3"/>
      <c r="G49" s="3"/>
      <c r="H49" s="3"/>
      <c r="I49" s="3"/>
      <c r="J49" s="3"/>
      <c r="K49" s="3"/>
    </row>
    <row r="50" customFormat="false" ht="12" hidden="false" customHeight="false" outlineLevel="0" collapsed="false">
      <c r="C50" s="40"/>
      <c r="D50" s="40"/>
      <c r="E50" s="3"/>
      <c r="F50" s="3"/>
      <c r="G50" s="3"/>
      <c r="H50" s="3"/>
      <c r="I50" s="3"/>
      <c r="J50" s="3"/>
      <c r="K50" s="33"/>
    </row>
    <row r="51" customFormat="false" ht="12" hidden="false" customHeight="false" outlineLevel="0" collapsed="false">
      <c r="C51" s="40"/>
      <c r="D51" s="40"/>
      <c r="E51" s="3"/>
      <c r="F51" s="3"/>
      <c r="G51" s="3"/>
      <c r="H51" s="3"/>
      <c r="I51" s="3"/>
      <c r="J51" s="3"/>
      <c r="K51" s="33"/>
    </row>
    <row r="52" customFormat="false" ht="12" hidden="false" customHeight="false" outlineLevel="0" collapsed="false">
      <c r="C52" s="40"/>
      <c r="D52" s="40"/>
      <c r="E52" s="82"/>
      <c r="F52" s="82"/>
      <c r="G52" s="82"/>
      <c r="H52" s="82"/>
      <c r="I52" s="82"/>
      <c r="J52" s="82"/>
    </row>
    <row r="53" customFormat="false" ht="12" hidden="false" customHeight="false" outlineLevel="0" collapsed="false">
      <c r="C53" s="40"/>
      <c r="D53" s="40"/>
      <c r="E53" s="82"/>
      <c r="F53" s="82"/>
      <c r="G53" s="82"/>
      <c r="H53" s="82"/>
      <c r="I53" s="82"/>
      <c r="J53" s="82"/>
    </row>
    <row r="54" customFormat="false" ht="12" hidden="false" customHeight="false" outlineLevel="0" collapsed="false">
      <c r="C54" s="3"/>
      <c r="D54" s="3"/>
      <c r="E54" s="82"/>
      <c r="F54" s="82"/>
      <c r="G54" s="82"/>
      <c r="H54" s="82"/>
      <c r="I54" s="82"/>
      <c r="J54" s="82"/>
    </row>
    <row r="55" customFormat="false" ht="12" hidden="false" customHeight="false" outlineLevel="0" collapsed="false">
      <c r="C55" s="3"/>
      <c r="D55" s="3"/>
      <c r="E55" s="82"/>
      <c r="F55" s="82"/>
      <c r="G55" s="82"/>
      <c r="H55" s="82"/>
      <c r="I55" s="82"/>
      <c r="J55" s="82"/>
    </row>
    <row r="56" customFormat="false" ht="12" hidden="false" customHeight="false" outlineLevel="0" collapsed="false">
      <c r="C56" s="3"/>
      <c r="D56" s="3"/>
      <c r="E56" s="82"/>
      <c r="F56" s="82"/>
      <c r="G56" s="82"/>
      <c r="H56" s="82"/>
      <c r="I56" s="82"/>
      <c r="J56" s="82"/>
    </row>
    <row r="57" customFormat="false" ht="12" hidden="false" customHeight="false" outlineLevel="0" collapsed="false">
      <c r="C57" s="3"/>
      <c r="D57" s="3"/>
      <c r="E57" s="82"/>
      <c r="F57" s="82"/>
      <c r="G57" s="82"/>
      <c r="H57" s="82"/>
      <c r="I57" s="82"/>
      <c r="J57" s="82"/>
    </row>
    <row r="58" customFormat="false" ht="12" hidden="false" customHeight="false" outlineLevel="0" collapsed="false">
      <c r="C58" s="3"/>
      <c r="D58" s="3"/>
      <c r="E58" s="82"/>
      <c r="F58" s="82"/>
      <c r="G58" s="82"/>
      <c r="H58" s="82"/>
      <c r="I58" s="82"/>
      <c r="J58" s="82"/>
    </row>
    <row r="59" customFormat="false" ht="12" hidden="false" customHeight="false" outlineLevel="0" collapsed="false">
      <c r="C59" s="3"/>
      <c r="D59" s="3"/>
      <c r="E59" s="82"/>
      <c r="F59" s="82"/>
      <c r="G59" s="82"/>
      <c r="H59" s="82"/>
      <c r="I59" s="82"/>
      <c r="J59" s="82"/>
    </row>
    <row r="60" customFormat="false" ht="12" hidden="false" customHeight="false" outlineLevel="0" collapsed="false">
      <c r="C60" s="3"/>
      <c r="D60" s="3"/>
      <c r="E60" s="82"/>
      <c r="F60" s="82"/>
      <c r="G60" s="82"/>
      <c r="H60" s="82"/>
      <c r="I60" s="82"/>
      <c r="J60" s="82"/>
    </row>
    <row r="61" customFormat="false" ht="12" hidden="false" customHeight="false" outlineLevel="0" collapsed="false">
      <c r="C61" s="3"/>
      <c r="D61" s="3"/>
      <c r="E61" s="82"/>
      <c r="F61" s="82"/>
      <c r="G61" s="82"/>
      <c r="H61" s="82"/>
      <c r="I61" s="82"/>
      <c r="J61" s="82"/>
    </row>
    <row r="62" customFormat="false" ht="12" hidden="false" customHeight="false" outlineLevel="0" collapsed="false">
      <c r="C62" s="3"/>
      <c r="D62" s="3"/>
      <c r="E62" s="82"/>
      <c r="F62" s="82"/>
      <c r="G62" s="82"/>
      <c r="H62" s="82"/>
      <c r="I62" s="82"/>
      <c r="J62" s="82"/>
    </row>
    <row r="63" customFormat="false" ht="12" hidden="false" customHeight="false" outlineLevel="0" collapsed="false">
      <c r="C63" s="3"/>
      <c r="D63" s="3"/>
      <c r="E63" s="82"/>
      <c r="F63" s="82"/>
      <c r="G63" s="82"/>
      <c r="H63" s="82"/>
      <c r="I63" s="82"/>
      <c r="J63" s="82"/>
    </row>
    <row r="64" customFormat="false" ht="12" hidden="false" customHeight="false" outlineLevel="0" collapsed="false">
      <c r="C64" s="3"/>
      <c r="D64" s="3"/>
      <c r="E64" s="82"/>
      <c r="F64" s="82"/>
      <c r="G64" s="82"/>
      <c r="H64" s="82"/>
      <c r="I64" s="82"/>
      <c r="J64" s="82"/>
    </row>
    <row r="65" customFormat="false" ht="12" hidden="false" customHeight="false" outlineLevel="0" collapsed="false">
      <c r="C65" s="3"/>
      <c r="D65" s="3"/>
      <c r="E65" s="82"/>
      <c r="F65" s="82"/>
      <c r="G65" s="82"/>
      <c r="H65" s="82"/>
      <c r="I65" s="82"/>
      <c r="J65" s="82"/>
    </row>
    <row r="66" customFormat="false" ht="12" hidden="false" customHeight="false" outlineLevel="0" collapsed="false">
      <c r="C66" s="3"/>
      <c r="D66" s="3"/>
      <c r="E66" s="82"/>
      <c r="F66" s="82"/>
      <c r="G66" s="82"/>
      <c r="H66" s="82"/>
      <c r="I66" s="82"/>
      <c r="J66" s="82"/>
    </row>
    <row r="67" customFormat="false" ht="12" hidden="false" customHeight="false" outlineLevel="0" collapsed="false">
      <c r="C67" s="3"/>
      <c r="D67" s="3"/>
      <c r="E67" s="82"/>
      <c r="F67" s="82"/>
      <c r="G67" s="82"/>
      <c r="H67" s="82"/>
      <c r="I67" s="82"/>
      <c r="J67" s="82"/>
    </row>
    <row r="68" customFormat="false" ht="12" hidden="false" customHeight="false" outlineLevel="0" collapsed="false">
      <c r="C68" s="3"/>
      <c r="D68" s="3"/>
      <c r="E68" s="82"/>
      <c r="F68" s="82"/>
      <c r="G68" s="82"/>
      <c r="H68" s="82"/>
      <c r="I68" s="82"/>
      <c r="J68" s="82"/>
    </row>
    <row r="69" customFormat="false" ht="12" hidden="false" customHeight="false" outlineLevel="0" collapsed="false">
      <c r="C69" s="3"/>
      <c r="D69" s="3"/>
      <c r="E69" s="82"/>
      <c r="F69" s="82"/>
      <c r="G69" s="82"/>
      <c r="H69" s="82"/>
      <c r="I69" s="82"/>
      <c r="J69" s="82"/>
    </row>
    <row r="70" customFormat="false" ht="12" hidden="false" customHeight="false" outlineLevel="0" collapsed="false">
      <c r="C70" s="3"/>
      <c r="D70" s="3"/>
      <c r="E70" s="82"/>
      <c r="F70" s="82"/>
      <c r="G70" s="82"/>
      <c r="H70" s="82"/>
      <c r="I70" s="82"/>
      <c r="J70" s="82"/>
    </row>
    <row r="71" customFormat="false" ht="12" hidden="false" customHeight="false" outlineLevel="0" collapsed="false">
      <c r="C71" s="3"/>
      <c r="D71" s="3"/>
      <c r="E71" s="82"/>
      <c r="F71" s="82"/>
      <c r="G71" s="82"/>
      <c r="H71" s="82"/>
      <c r="I71" s="82"/>
      <c r="J71" s="82"/>
    </row>
    <row r="72" customFormat="false" ht="12" hidden="false" customHeight="false" outlineLevel="0" collapsed="false">
      <c r="C72" s="3"/>
      <c r="D72" s="3"/>
      <c r="E72" s="82"/>
      <c r="F72" s="82"/>
      <c r="G72" s="82"/>
      <c r="H72" s="82"/>
      <c r="I72" s="82"/>
      <c r="J72" s="82"/>
    </row>
    <row r="73" customFormat="false" ht="12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</row>
    <row r="74" customFormat="false" ht="12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</row>
    <row r="75" customFormat="false" ht="12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</row>
    <row r="76" customFormat="false" ht="12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</row>
    <row r="77" customFormat="false" ht="12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</row>
    <row r="78" customFormat="false" ht="12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</row>
    <row r="79" customFormat="false" ht="12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</row>
    <row r="80" customFormat="false" ht="12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</row>
    <row r="81" customFormat="false" ht="12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</row>
    <row r="82" customFormat="false" ht="12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</row>
    <row r="83" customFormat="false" ht="12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</row>
    <row r="84" customFormat="false" ht="12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</row>
    <row r="85" customFormat="false" ht="12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</row>
    <row r="86" customFormat="false" ht="12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</row>
    <row r="87" customFormat="false" ht="12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</row>
    <row r="88" customFormat="false" ht="12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</row>
    <row r="89" customFormat="false" ht="12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</row>
    <row r="90" customFormat="false" ht="12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</row>
    <row r="91" customFormat="false" ht="12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</row>
    <row r="92" customFormat="false" ht="12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</row>
    <row r="93" customFormat="false" ht="12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</row>
    <row r="94" s="61" customFormat="true" ht="12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</row>
    <row r="95" customFormat="false" ht="12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</row>
    <row r="96" customFormat="false" ht="12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</row>
    <row r="97" customFormat="false" ht="12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</row>
    <row r="98" s="61" customFormat="true" ht="12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</row>
    <row r="99" customFormat="false" ht="12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</row>
    <row r="100" customFormat="false" ht="12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</row>
    <row r="101" customFormat="false" ht="12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</row>
  </sheetData>
  <mergeCells count="17">
    <mergeCell ref="C2:L2"/>
    <mergeCell ref="A3:C3"/>
    <mergeCell ref="E3:L3"/>
    <mergeCell ref="A4:C5"/>
    <mergeCell ref="E4:G4"/>
    <mergeCell ref="H4:J4"/>
    <mergeCell ref="K4:L4"/>
    <mergeCell ref="B6:C6"/>
    <mergeCell ref="B17:C17"/>
    <mergeCell ref="B22:C22"/>
    <mergeCell ref="B35:C35"/>
    <mergeCell ref="B37:C37"/>
    <mergeCell ref="B39:C39"/>
    <mergeCell ref="A41:C41"/>
    <mergeCell ref="B43:C43"/>
    <mergeCell ref="A45:C45"/>
    <mergeCell ref="A47:C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5:35Z</dcterms:created>
  <dc:creator>大分県庁</dc:creator>
  <dc:description/>
  <dc:language>en-US</dc:language>
  <cp:lastModifiedBy>大分県庁</cp:lastModifiedBy>
  <dcterms:modified xsi:type="dcterms:W3CDTF">2009-04-30T07:05:41Z</dcterms:modified>
  <cp:revision>0</cp:revision>
  <dc:subject/>
  <dc:title/>
</cp:coreProperties>
</file>