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1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191'!$A$1:$J$46</definedName>
    <definedName function="false" hidden="false" name="a" vbProcedure="false">'[1]'!$A$2:$I$72</definedName>
    <definedName function="false" hidden="false" name="b" vbProcedure="false">'[1]'!$J$2:$T$72</definedName>
    <definedName function="false" hidden="false" name="MOJI" vbProcedure="false">'[1]'!$C$62:$D$101</definedName>
    <definedName function="false" hidden="false" name="Print_Area_MI" vbProcedure="false">'[1]'!$A$1</definedName>
    <definedName function="false" hidden="false" name="SUJI" vbProcedure="false">'[1]'!$BN$66</definedName>
    <definedName function="false" hidden="false" name="\a" vbProcedure="false">'[1]'!$BO$67</definedName>
    <definedName function="false" hidden="false" name="\p" vbProcedure="false">'[1]'!BQ$17220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41_賃金不払" vbProcedure="false">'[1]'!$A$2:$K$17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  <definedName function="false" hidden="false" name="数値" vbProcedure="false">'[1]'!$AG$8225</definedName>
    <definedName function="false" hidden="false" localSheetId="0" name="_33_法規別組合数および組合員数" vbProcedure="false">'[2]33'!$B$2:$AK$37</definedName>
    <definedName function="false" hidden="false" localSheetId="0" name="_34_市群別" vbProcedure="false">'[2]33'!$B$2:$AK$37</definedName>
    <definedName function="false" hidden="false" localSheetId="0" name="_44_職業訓練" vbProcedure="false">'191'!$A$1:$J$46</definedName>
    <definedName function="false" hidden="false" localSheetId="0" name="市群別_組織別" vbProcedure="false">'[2]33'!$A$2:$M$26,'[2]33'!$B$2:$AK$37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1">
  <si>
    <r>
      <rPr>
        <sz val="14"/>
        <color rgb="FF000000"/>
        <rFont val="ＭＳ 明朝"/>
        <family val="1"/>
        <charset val="128"/>
      </rPr>
      <t xml:space="preserve">191.</t>
    </r>
    <r>
      <rPr>
        <sz val="14"/>
        <color rgb="FF000000"/>
        <rFont val="Noto Sans"/>
        <family val="2"/>
      </rPr>
      <t xml:space="preserve">公共職業訓練状況</t>
    </r>
  </si>
  <si>
    <t xml:space="preserve">　年 度 お よ び</t>
  </si>
  <si>
    <t xml:space="preserve">定    員</t>
  </si>
  <si>
    <t xml:space="preserve">応募者数</t>
  </si>
  <si>
    <t xml:space="preserve">入校者数</t>
  </si>
  <si>
    <t xml:space="preserve">修了者数</t>
  </si>
  <si>
    <t xml:space="preserve">修了後の就職状況</t>
  </si>
  <si>
    <t xml:space="preserve">　職 業 訓 練 校</t>
  </si>
  <si>
    <t xml:space="preserve">県    内</t>
  </si>
  <si>
    <t xml:space="preserve">県    外</t>
  </si>
  <si>
    <t xml:space="preserve">自    営</t>
  </si>
  <si>
    <t xml:space="preserve">その他</t>
  </si>
  <si>
    <r>
      <rPr>
        <sz val="10"/>
        <color rgb="FF000000"/>
        <rFont val="Noto Sans"/>
        <family val="2"/>
      </rPr>
      <t xml:space="preserve">昭    和    </t>
    </r>
    <r>
      <rPr>
        <sz val="10"/>
        <color rgb="FF000000"/>
        <rFont val="ＭＳ 明朝"/>
        <family val="1"/>
        <charset val="128"/>
      </rPr>
      <t xml:space="preserve">49   </t>
    </r>
    <r>
      <rPr>
        <sz val="10"/>
        <color rgb="FF000000"/>
        <rFont val="Noto Sans"/>
        <family val="2"/>
      </rPr>
      <t xml:space="preserve">年   度</t>
    </r>
  </si>
  <si>
    <r>
      <rPr>
        <sz val="10"/>
        <color rgb="FF000000"/>
        <rFont val="Noto Sans"/>
        <family val="2"/>
      </rPr>
      <t xml:space="preserve">　　   　</t>
    </r>
    <r>
      <rPr>
        <sz val="10"/>
        <color rgb="FF000000"/>
        <rFont val="ＭＳ 明朝"/>
        <family val="1"/>
        <charset val="128"/>
      </rPr>
      <t xml:space="preserve">50</t>
    </r>
  </si>
  <si>
    <r>
      <rPr>
        <sz val="10"/>
        <color rgb="FF000000"/>
        <rFont val="Noto Sans"/>
        <family val="2"/>
      </rPr>
      <t xml:space="preserve">　　  　 </t>
    </r>
    <r>
      <rPr>
        <sz val="10"/>
        <color rgb="FF000000"/>
        <rFont val="ＭＳ ゴシック"/>
        <family val="3"/>
        <charset val="128"/>
      </rPr>
      <t xml:space="preserve">51</t>
    </r>
  </si>
  <si>
    <t xml:space="preserve">大        分</t>
  </si>
  <si>
    <t xml:space="preserve">電気工業科</t>
  </si>
  <si>
    <r>
      <rPr>
        <sz val="10"/>
        <color rgb="FF000000"/>
        <rFont val="Noto Sans"/>
        <family val="2"/>
      </rPr>
      <t xml:space="preserve">自動車整備科</t>
    </r>
    <r>
      <rPr>
        <sz val="10"/>
        <color rgb="FF000000"/>
        <rFont val="ＭＳ 明朝"/>
        <family val="1"/>
        <charset val="128"/>
      </rPr>
      <t xml:space="preserve">(1)</t>
    </r>
  </si>
  <si>
    <r>
      <rPr>
        <sz val="10"/>
        <color rgb="FF000000"/>
        <rFont val="Noto Sans"/>
        <family val="2"/>
      </rPr>
      <t xml:space="preserve">自動車整備科</t>
    </r>
    <r>
      <rPr>
        <sz val="10"/>
        <color rgb="FF000000"/>
        <rFont val="ＭＳ 明朝"/>
        <family val="1"/>
        <charset val="128"/>
      </rPr>
      <t xml:space="preserve">(2)</t>
    </r>
  </si>
  <si>
    <t xml:space="preserve">建築科</t>
  </si>
  <si>
    <t xml:space="preserve">配管科</t>
  </si>
  <si>
    <t xml:space="preserve">土木科</t>
  </si>
  <si>
    <t xml:space="preserve">別        府</t>
  </si>
  <si>
    <t xml:space="preserve">電子機器科</t>
  </si>
  <si>
    <t xml:space="preserve">縫製科</t>
  </si>
  <si>
    <t xml:space="preserve">竹工芸科</t>
  </si>
  <si>
    <t xml:space="preserve">佐　　　　伯</t>
  </si>
  <si>
    <t xml:space="preserve">溶接科</t>
  </si>
  <si>
    <t xml:space="preserve">構造物鉄工科</t>
  </si>
  <si>
    <t xml:space="preserve">自動車整備科</t>
  </si>
  <si>
    <t xml:space="preserve">中        津</t>
  </si>
  <si>
    <t xml:space="preserve">ブロック建築科</t>
  </si>
  <si>
    <t xml:space="preserve">電気工事科</t>
  </si>
  <si>
    <t xml:space="preserve">造園</t>
  </si>
  <si>
    <t xml:space="preserve">　</t>
  </si>
  <si>
    <t xml:space="preserve">竹　　　　田</t>
  </si>
  <si>
    <t xml:space="preserve">板金科</t>
  </si>
  <si>
    <t xml:space="preserve">武　　　　蔵</t>
  </si>
  <si>
    <t xml:space="preserve">塗装科</t>
  </si>
  <si>
    <t xml:space="preserve">日        田</t>
  </si>
  <si>
    <t xml:space="preserve">資料：県職業訓練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_ * #,##0_ ;_ * &quot;¥!-&quot;#,##0_ ;_ * \-_ ;_ @_ "/>
    <numFmt numFmtId="167" formatCode="_ * #,##0_ ;_ * \-#,##0_ ;_ * \-_ ;_ @_ "/>
    <numFmt numFmtId="168" formatCode="@"/>
  </numFmts>
  <fonts count="11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298;&#24180;&#12288;&#22823;&#20998;&#30476;&#32113;&#35336;&#24180;&#37969;/&#26157;&#21644;52&#24180;&#24230;16&#21172;&#20685;174-19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298;&#24180;&#12288;&#22823;&#20998;&#30476;&#32113;&#35336;&#24180;&#37969;/&#65302;&#24180;&#24230;/&#32113;&#35336;&#24180;&#37969;/&#21360;&#21047;&#28168;/33-3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74"/>
      <sheetName val="175"/>
      <sheetName val="176"/>
      <sheetName val="177"/>
      <sheetName val="178"/>
      <sheetName val="179"/>
      <sheetName val="180"/>
      <sheetName val="181"/>
      <sheetName val="182"/>
      <sheetName val="183"/>
      <sheetName val="184"/>
      <sheetName val="185"/>
      <sheetName val="186"/>
      <sheetName val="187"/>
      <sheetName val="188"/>
      <sheetName val="189"/>
      <sheetName val="190"/>
      <sheetName val="191"/>
      <sheetName val="19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33"/>
      <sheetName val="34"/>
      <sheetName val="35"/>
      <sheetName val="36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E20" activeCellId="0" sqref="E20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1.99"/>
    <col collapsed="false" customWidth="true" hidden="false" outlineLevel="0" max="10" min="3" style="1" width="9.99"/>
    <col collapsed="false" customWidth="false" hidden="false" outlineLevel="0" max="257" min="11" style="1" width="9.13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5"/>
      <c r="I2" s="6"/>
      <c r="J2" s="4"/>
      <c r="L2" s="7"/>
      <c r="M2" s="7"/>
      <c r="N2" s="7"/>
      <c r="O2" s="7"/>
      <c r="P2" s="7"/>
      <c r="Q2" s="7"/>
    </row>
    <row r="3" s="12" customFormat="true" ht="12" hidden="false" customHeight="true" outlineLevel="0" collapsed="false">
      <c r="A3" s="8"/>
      <c r="B3" s="9" t="s">
        <v>1</v>
      </c>
      <c r="C3" s="10" t="s">
        <v>2</v>
      </c>
      <c r="D3" s="10" t="s">
        <v>3</v>
      </c>
      <c r="E3" s="10" t="s">
        <v>4</v>
      </c>
      <c r="F3" s="10" t="s">
        <v>5</v>
      </c>
      <c r="G3" s="11" t="s">
        <v>6</v>
      </c>
      <c r="H3" s="11"/>
      <c r="I3" s="11"/>
      <c r="J3" s="11"/>
      <c r="L3" s="13"/>
      <c r="M3" s="13"/>
      <c r="N3" s="13"/>
      <c r="O3" s="13"/>
      <c r="P3" s="13"/>
      <c r="Q3" s="13"/>
    </row>
    <row r="4" s="12" customFormat="true" ht="12" hidden="false" customHeight="true" outlineLevel="0" collapsed="false">
      <c r="A4" s="14"/>
      <c r="B4" s="15" t="s">
        <v>7</v>
      </c>
      <c r="C4" s="10"/>
      <c r="D4" s="10"/>
      <c r="E4" s="10"/>
      <c r="F4" s="10"/>
      <c r="G4" s="11" t="s">
        <v>8</v>
      </c>
      <c r="H4" s="11" t="s">
        <v>9</v>
      </c>
      <c r="I4" s="11" t="s">
        <v>10</v>
      </c>
      <c r="J4" s="11" t="s">
        <v>11</v>
      </c>
    </row>
    <row r="5" s="12" customFormat="true" ht="12" hidden="false" customHeight="true" outlineLevel="0" collapsed="false">
      <c r="A5" s="16" t="s">
        <v>12</v>
      </c>
      <c r="B5" s="16"/>
      <c r="C5" s="17" t="n">
        <v>710</v>
      </c>
      <c r="D5" s="18" t="n">
        <v>713</v>
      </c>
      <c r="E5" s="18" t="n">
        <v>541</v>
      </c>
      <c r="F5" s="18" t="n">
        <v>479</v>
      </c>
      <c r="G5" s="18" t="n">
        <v>280</v>
      </c>
      <c r="H5" s="18" t="n">
        <v>111</v>
      </c>
      <c r="I5" s="18" t="n">
        <v>87</v>
      </c>
      <c r="J5" s="18" t="n">
        <v>0</v>
      </c>
    </row>
    <row r="6" s="12" customFormat="true" ht="12" hidden="false" customHeight="true" outlineLevel="0" collapsed="false">
      <c r="A6" s="19"/>
      <c r="B6" s="20" t="s">
        <v>13</v>
      </c>
      <c r="C6" s="17" t="n">
        <v>710</v>
      </c>
      <c r="D6" s="18" t="n">
        <v>791</v>
      </c>
      <c r="E6" s="18" t="n">
        <v>587</v>
      </c>
      <c r="F6" s="18" t="n">
        <v>533</v>
      </c>
      <c r="G6" s="18" t="n">
        <v>281</v>
      </c>
      <c r="H6" s="18" t="n">
        <v>83</v>
      </c>
      <c r="I6" s="18" t="n">
        <v>86</v>
      </c>
      <c r="J6" s="18" t="n">
        <v>83</v>
      </c>
    </row>
    <row r="7" customFormat="false" ht="12" hidden="false" customHeight="true" outlineLevel="0" collapsed="false">
      <c r="A7" s="21"/>
      <c r="B7" s="19"/>
      <c r="C7" s="17"/>
      <c r="D7" s="18"/>
      <c r="E7" s="18"/>
      <c r="F7" s="18"/>
      <c r="G7" s="18"/>
      <c r="H7" s="18"/>
      <c r="I7" s="18"/>
      <c r="J7" s="18"/>
    </row>
    <row r="8" s="24" customFormat="true" ht="12" hidden="false" customHeight="true" outlineLevel="0" collapsed="false">
      <c r="A8" s="1"/>
      <c r="B8" s="20" t="s">
        <v>14</v>
      </c>
      <c r="C8" s="22" t="n">
        <f aca="false">SUM(C10,C18,C23,C29,C35,C39,C43)</f>
        <v>710</v>
      </c>
      <c r="D8" s="23" t="n">
        <f aca="false">SUM(D10,D18,D23,D29,D35,D39,D43)</f>
        <v>713</v>
      </c>
      <c r="E8" s="23" t="n">
        <f aca="false">SUM(E10,E18,E23,E29,E35,E39,E43)</f>
        <v>604</v>
      </c>
      <c r="F8" s="23" t="n">
        <f aca="false">SUM(F10,F18,F23,F29,F35,F39,F43)</f>
        <v>536</v>
      </c>
      <c r="G8" s="23" t="n">
        <f aca="false">SUM(G10,G18,G23,G29,G35,G39,G43)</f>
        <v>340</v>
      </c>
      <c r="H8" s="23" t="n">
        <f aca="false">SUM(H10,H18,H23,H29,H35,H39,H43)</f>
        <v>66</v>
      </c>
      <c r="I8" s="23" t="n">
        <f aca="false">SUM(I10,I18,I23,I29,I35,I39,I43)</f>
        <v>84</v>
      </c>
      <c r="J8" s="23" t="n">
        <f aca="false">SUM(J10,J18,J23,J29,J35,J39,J43)</f>
        <v>46</v>
      </c>
    </row>
    <row r="9" customFormat="false" ht="12" hidden="false" customHeight="true" outlineLevel="0" collapsed="false">
      <c r="B9" s="25"/>
      <c r="C9" s="26"/>
      <c r="D9" s="27"/>
      <c r="E9" s="27"/>
      <c r="F9" s="27"/>
      <c r="G9" s="27"/>
      <c r="H9" s="27"/>
      <c r="I9" s="27"/>
      <c r="J9" s="27"/>
    </row>
    <row r="10" s="28" customFormat="true" ht="12" hidden="false" customHeight="true" outlineLevel="0" collapsed="false">
      <c r="A10" s="28" t="s">
        <v>15</v>
      </c>
      <c r="B10" s="29"/>
      <c r="C10" s="22" t="n">
        <f aca="false">SUM(C11:C16)</f>
        <v>190</v>
      </c>
      <c r="D10" s="23" t="n">
        <f aca="false">SUM(D11:D16)</f>
        <v>170</v>
      </c>
      <c r="E10" s="23" t="n">
        <f aca="false">SUM(E11:E16)</f>
        <v>134</v>
      </c>
      <c r="F10" s="23" t="n">
        <f aca="false">SUM(F11:F16)</f>
        <v>116</v>
      </c>
      <c r="G10" s="23" t="n">
        <f aca="false">SUM(G11:G16)</f>
        <v>98</v>
      </c>
      <c r="H10" s="30" t="n">
        <f aca="false">SUM(H11:H16)</f>
        <v>8</v>
      </c>
      <c r="I10" s="30" t="n">
        <f aca="false">SUM(I11:I16)</f>
        <v>7</v>
      </c>
      <c r="J10" s="30" t="n">
        <f aca="false">SUM(J11:J16)</f>
        <v>3</v>
      </c>
    </row>
    <row r="11" s="28" customFormat="true" ht="12" hidden="false" customHeight="true" outlineLevel="0" collapsed="false">
      <c r="A11" s="1"/>
      <c r="B11" s="31" t="s">
        <v>16</v>
      </c>
      <c r="C11" s="26" t="n">
        <v>30</v>
      </c>
      <c r="D11" s="32" t="n">
        <v>34</v>
      </c>
      <c r="E11" s="32" t="n">
        <v>29</v>
      </c>
      <c r="F11" s="32" t="n">
        <v>27</v>
      </c>
      <c r="G11" s="32" t="n">
        <v>26</v>
      </c>
      <c r="H11" s="33" t="n">
        <v>1</v>
      </c>
      <c r="I11" s="33" t="n">
        <v>0</v>
      </c>
      <c r="J11" s="34" t="n">
        <v>0</v>
      </c>
    </row>
    <row r="12" customFormat="false" ht="12" hidden="false" customHeight="true" outlineLevel="0" collapsed="false">
      <c r="B12" s="35" t="s">
        <v>17</v>
      </c>
      <c r="C12" s="36" t="n">
        <v>30</v>
      </c>
      <c r="D12" s="37" t="n">
        <v>38</v>
      </c>
      <c r="E12" s="37" t="n">
        <v>20</v>
      </c>
      <c r="F12" s="37" t="n">
        <v>12</v>
      </c>
      <c r="G12" s="37" t="n">
        <v>9</v>
      </c>
      <c r="H12" s="33" t="n">
        <v>3</v>
      </c>
      <c r="I12" s="33" t="n">
        <v>0</v>
      </c>
      <c r="J12" s="33" t="n">
        <v>0</v>
      </c>
    </row>
    <row r="13" customFormat="false" ht="12" hidden="false" customHeight="true" outlineLevel="0" collapsed="false">
      <c r="B13" s="35" t="s">
        <v>18</v>
      </c>
      <c r="C13" s="36" t="n">
        <v>30</v>
      </c>
      <c r="D13" s="37" t="n">
        <v>25</v>
      </c>
      <c r="E13" s="37" t="n">
        <v>23</v>
      </c>
      <c r="F13" s="37" t="n">
        <v>21</v>
      </c>
      <c r="G13" s="37" t="n">
        <v>21</v>
      </c>
      <c r="H13" s="38" t="n">
        <v>0</v>
      </c>
      <c r="I13" s="33" t="n">
        <v>0</v>
      </c>
      <c r="J13" s="33" t="n">
        <v>0</v>
      </c>
    </row>
    <row r="14" customFormat="false" ht="12" hidden="false" customHeight="true" outlineLevel="0" collapsed="false">
      <c r="B14" s="31" t="s">
        <v>19</v>
      </c>
      <c r="C14" s="36" t="n">
        <v>40</v>
      </c>
      <c r="D14" s="37" t="n">
        <v>41</v>
      </c>
      <c r="E14" s="37" t="n">
        <v>31</v>
      </c>
      <c r="F14" s="37" t="n">
        <v>27</v>
      </c>
      <c r="G14" s="37" t="n">
        <v>20</v>
      </c>
      <c r="H14" s="33" t="n">
        <v>3</v>
      </c>
      <c r="I14" s="33" t="n">
        <v>4</v>
      </c>
      <c r="J14" s="33" t="n">
        <v>0</v>
      </c>
    </row>
    <row r="15" customFormat="false" ht="12" hidden="false" customHeight="true" outlineLevel="0" collapsed="false">
      <c r="B15" s="31" t="s">
        <v>20</v>
      </c>
      <c r="C15" s="36" t="n">
        <v>30</v>
      </c>
      <c r="D15" s="37" t="n">
        <v>25</v>
      </c>
      <c r="E15" s="37" t="n">
        <v>25</v>
      </c>
      <c r="F15" s="37" t="n">
        <v>23</v>
      </c>
      <c r="G15" s="37" t="n">
        <v>17</v>
      </c>
      <c r="H15" s="33" t="n">
        <v>1</v>
      </c>
      <c r="I15" s="33" t="n">
        <v>3</v>
      </c>
      <c r="J15" s="33" t="n">
        <v>2</v>
      </c>
    </row>
    <row r="16" customFormat="false" ht="12" hidden="false" customHeight="true" outlineLevel="0" collapsed="false">
      <c r="B16" s="31" t="s">
        <v>21</v>
      </c>
      <c r="C16" s="36" t="n">
        <v>30</v>
      </c>
      <c r="D16" s="37" t="n">
        <v>7</v>
      </c>
      <c r="E16" s="37" t="n">
        <v>6</v>
      </c>
      <c r="F16" s="37" t="n">
        <v>6</v>
      </c>
      <c r="G16" s="37" t="n">
        <v>5</v>
      </c>
      <c r="H16" s="33" t="n">
        <v>0</v>
      </c>
      <c r="I16" s="33" t="n">
        <v>0</v>
      </c>
      <c r="J16" s="33" t="n">
        <v>1</v>
      </c>
    </row>
    <row r="17" customFormat="false" ht="12" hidden="false" customHeight="true" outlineLevel="0" collapsed="false">
      <c r="C17" s="36"/>
      <c r="D17" s="37"/>
      <c r="E17" s="37"/>
      <c r="F17" s="37"/>
      <c r="G17" s="37"/>
      <c r="H17" s="33"/>
      <c r="I17" s="39"/>
      <c r="J17" s="39"/>
    </row>
    <row r="18" s="28" customFormat="true" ht="12" hidden="false" customHeight="true" outlineLevel="0" collapsed="false">
      <c r="A18" s="28" t="s">
        <v>22</v>
      </c>
      <c r="B18" s="29"/>
      <c r="C18" s="22" t="n">
        <f aca="false">SUM(C19:C21)</f>
        <v>90</v>
      </c>
      <c r="D18" s="23" t="n">
        <f aca="false">SUM(D19:D21)</f>
        <v>83</v>
      </c>
      <c r="E18" s="23" t="n">
        <f aca="false">SUM(E19:E21)</f>
        <v>83</v>
      </c>
      <c r="F18" s="23" t="n">
        <f aca="false">SUM(F19:F21)</f>
        <v>70</v>
      </c>
      <c r="G18" s="23" t="n">
        <f aca="false">SUM(G19:G21)</f>
        <v>22</v>
      </c>
      <c r="H18" s="30" t="n">
        <f aca="false">SUM(H19:H21)</f>
        <v>3</v>
      </c>
      <c r="I18" s="30" t="n">
        <f aca="false">SUM(I19:I21)</f>
        <v>36</v>
      </c>
      <c r="J18" s="30" t="n">
        <f aca="false">SUM(J19:J21)</f>
        <v>9</v>
      </c>
    </row>
    <row r="19" s="28" customFormat="true" ht="12" hidden="false" customHeight="true" outlineLevel="0" collapsed="false">
      <c r="A19" s="1"/>
      <c r="B19" s="31" t="s">
        <v>23</v>
      </c>
      <c r="C19" s="36" t="n">
        <v>20</v>
      </c>
      <c r="D19" s="37" t="n">
        <v>19</v>
      </c>
      <c r="E19" s="37" t="n">
        <v>19</v>
      </c>
      <c r="F19" s="37" t="n">
        <v>15</v>
      </c>
      <c r="G19" s="37" t="n">
        <v>6</v>
      </c>
      <c r="H19" s="33" t="n">
        <v>0</v>
      </c>
      <c r="I19" s="33" t="n">
        <v>5</v>
      </c>
      <c r="J19" s="39" t="n">
        <v>4</v>
      </c>
    </row>
    <row r="20" customFormat="false" ht="12" hidden="false" customHeight="true" outlineLevel="0" collapsed="false">
      <c r="B20" s="40" t="s">
        <v>24</v>
      </c>
      <c r="C20" s="36" t="n">
        <v>40</v>
      </c>
      <c r="D20" s="37" t="n">
        <v>38</v>
      </c>
      <c r="E20" s="37" t="n">
        <v>38</v>
      </c>
      <c r="F20" s="37" t="n">
        <v>31</v>
      </c>
      <c r="G20" s="37" t="n">
        <v>13</v>
      </c>
      <c r="H20" s="33" t="n">
        <v>2</v>
      </c>
      <c r="I20" s="33" t="n">
        <v>11</v>
      </c>
      <c r="J20" s="33" t="n">
        <v>5</v>
      </c>
    </row>
    <row r="21" customFormat="false" ht="12" hidden="false" customHeight="true" outlineLevel="0" collapsed="false">
      <c r="B21" s="40" t="s">
        <v>25</v>
      </c>
      <c r="C21" s="36" t="n">
        <v>30</v>
      </c>
      <c r="D21" s="37" t="n">
        <v>26</v>
      </c>
      <c r="E21" s="37" t="n">
        <v>26</v>
      </c>
      <c r="F21" s="37" t="n">
        <v>24</v>
      </c>
      <c r="G21" s="37" t="n">
        <v>3</v>
      </c>
      <c r="H21" s="33" t="n">
        <v>1</v>
      </c>
      <c r="I21" s="33" t="n">
        <v>20</v>
      </c>
      <c r="J21" s="39" t="n">
        <v>0</v>
      </c>
    </row>
    <row r="22" customFormat="false" ht="12" hidden="false" customHeight="true" outlineLevel="0" collapsed="false">
      <c r="B22" s="21"/>
      <c r="C22" s="36"/>
      <c r="D22" s="37"/>
      <c r="E22" s="37"/>
      <c r="F22" s="37"/>
      <c r="G22" s="37"/>
      <c r="H22" s="39"/>
      <c r="I22" s="39"/>
      <c r="J22" s="39"/>
    </row>
    <row r="23" s="28" customFormat="true" ht="12" hidden="false" customHeight="true" outlineLevel="0" collapsed="false">
      <c r="A23" s="28" t="s">
        <v>26</v>
      </c>
      <c r="B23" s="29"/>
      <c r="C23" s="22" t="n">
        <f aca="false">SUM(C24:C27)</f>
        <v>120</v>
      </c>
      <c r="D23" s="23" t="n">
        <f aca="false">SUM(D24:D27)</f>
        <v>131</v>
      </c>
      <c r="E23" s="23" t="n">
        <f aca="false">SUM(E24:E27)</f>
        <v>109</v>
      </c>
      <c r="F23" s="23" t="n">
        <f aca="false">SUM(F24:F27)</f>
        <v>94</v>
      </c>
      <c r="G23" s="23" t="n">
        <f aca="false">SUM(G24:G27)</f>
        <v>87</v>
      </c>
      <c r="H23" s="23" t="n">
        <f aca="false">SUM(H24:H27)</f>
        <v>7</v>
      </c>
      <c r="I23" s="23" t="n">
        <f aca="false">SUM(I24:I27)</f>
        <v>0</v>
      </c>
      <c r="J23" s="23" t="n">
        <f aca="false">SUM(J24:J27)</f>
        <v>0</v>
      </c>
    </row>
    <row r="24" s="28" customFormat="true" ht="12" hidden="false" customHeight="true" outlineLevel="0" collapsed="false">
      <c r="A24" s="1"/>
      <c r="B24" s="31" t="s">
        <v>27</v>
      </c>
      <c r="C24" s="26" t="n">
        <v>30</v>
      </c>
      <c r="D24" s="27" t="n">
        <v>32</v>
      </c>
      <c r="E24" s="27" t="n">
        <v>32</v>
      </c>
      <c r="F24" s="27" t="n">
        <v>20</v>
      </c>
      <c r="G24" s="27" t="n">
        <v>16</v>
      </c>
      <c r="H24" s="33" t="n">
        <v>4</v>
      </c>
      <c r="I24" s="41" t="n">
        <v>0</v>
      </c>
      <c r="J24" s="41" t="n">
        <v>0</v>
      </c>
    </row>
    <row r="25" customFormat="false" ht="12" hidden="false" customHeight="true" outlineLevel="0" collapsed="false">
      <c r="B25" s="31" t="s">
        <v>28</v>
      </c>
      <c r="C25" s="36" t="n">
        <v>30</v>
      </c>
      <c r="D25" s="37" t="n">
        <v>25</v>
      </c>
      <c r="E25" s="37" t="n">
        <v>25</v>
      </c>
      <c r="F25" s="37" t="n">
        <v>22</v>
      </c>
      <c r="G25" s="37" t="n">
        <v>22</v>
      </c>
      <c r="H25" s="33" t="n">
        <v>0</v>
      </c>
      <c r="I25" s="41" t="n">
        <v>0</v>
      </c>
      <c r="J25" s="41" t="n">
        <v>0</v>
      </c>
    </row>
    <row r="26" customFormat="false" ht="12" hidden="false" customHeight="true" outlineLevel="0" collapsed="false">
      <c r="B26" s="31" t="s">
        <v>29</v>
      </c>
      <c r="C26" s="36" t="n">
        <v>30</v>
      </c>
      <c r="D26" s="37" t="n">
        <v>31</v>
      </c>
      <c r="E26" s="37" t="n">
        <v>25</v>
      </c>
      <c r="F26" s="37" t="n">
        <v>25</v>
      </c>
      <c r="G26" s="37" t="n">
        <v>23</v>
      </c>
      <c r="H26" s="33" t="n">
        <v>2</v>
      </c>
      <c r="I26" s="33" t="n">
        <v>0</v>
      </c>
      <c r="J26" s="33" t="n">
        <v>0</v>
      </c>
    </row>
    <row r="27" customFormat="false" ht="12" hidden="false" customHeight="true" outlineLevel="0" collapsed="false">
      <c r="B27" s="31" t="s">
        <v>19</v>
      </c>
      <c r="C27" s="36" t="n">
        <v>30</v>
      </c>
      <c r="D27" s="37" t="n">
        <v>43</v>
      </c>
      <c r="E27" s="37" t="n">
        <v>27</v>
      </c>
      <c r="F27" s="37" t="n">
        <v>27</v>
      </c>
      <c r="G27" s="37" t="n">
        <v>26</v>
      </c>
      <c r="H27" s="33" t="n">
        <v>1</v>
      </c>
      <c r="I27" s="33" t="n">
        <v>0</v>
      </c>
      <c r="J27" s="33" t="n">
        <v>0</v>
      </c>
    </row>
    <row r="28" customFormat="false" ht="12" hidden="false" customHeight="true" outlineLevel="0" collapsed="false">
      <c r="B28" s="21"/>
      <c r="C28" s="36"/>
      <c r="D28" s="37"/>
      <c r="E28" s="37"/>
      <c r="F28" s="37"/>
      <c r="G28" s="37"/>
      <c r="H28" s="39"/>
      <c r="I28" s="39"/>
      <c r="J28" s="39"/>
    </row>
    <row r="29" s="28" customFormat="true" ht="12" hidden="false" customHeight="true" outlineLevel="0" collapsed="false">
      <c r="A29" s="28" t="s">
        <v>30</v>
      </c>
      <c r="B29" s="42"/>
      <c r="C29" s="22" t="n">
        <f aca="false">SUM(C30:C33)</f>
        <v>130</v>
      </c>
      <c r="D29" s="23" t="n">
        <f aca="false">SUM(D30:D33)</f>
        <v>174</v>
      </c>
      <c r="E29" s="23" t="n">
        <f aca="false">SUM(E30:E33)</f>
        <v>140</v>
      </c>
      <c r="F29" s="23" t="n">
        <f aca="false">SUM(F30:F33)</f>
        <v>134</v>
      </c>
      <c r="G29" s="23" t="n">
        <f aca="false">SUM(G30:G33)</f>
        <v>81</v>
      </c>
      <c r="H29" s="30" t="n">
        <f aca="false">SUM(H30:H33)</f>
        <v>21</v>
      </c>
      <c r="I29" s="30" t="n">
        <f aca="false">SUM(I30:I33)</f>
        <v>12</v>
      </c>
      <c r="J29" s="30" t="n">
        <f aca="false">SUM(J30:J33)</f>
        <v>20</v>
      </c>
    </row>
    <row r="30" s="28" customFormat="true" ht="12" hidden="false" customHeight="true" outlineLevel="0" collapsed="false">
      <c r="A30" s="1"/>
      <c r="B30" s="31" t="s">
        <v>27</v>
      </c>
      <c r="C30" s="26" t="n">
        <v>30</v>
      </c>
      <c r="D30" s="27" t="n">
        <v>27</v>
      </c>
      <c r="E30" s="27" t="n">
        <v>27</v>
      </c>
      <c r="F30" s="27" t="n">
        <v>26</v>
      </c>
      <c r="G30" s="27" t="n">
        <v>8</v>
      </c>
      <c r="H30" s="33" t="n">
        <v>6</v>
      </c>
      <c r="I30" s="33" t="n">
        <v>0</v>
      </c>
      <c r="J30" s="33" t="n">
        <v>12</v>
      </c>
    </row>
    <row r="31" customFormat="false" ht="12" hidden="false" customHeight="true" outlineLevel="0" collapsed="false">
      <c r="B31" s="31" t="s">
        <v>31</v>
      </c>
      <c r="C31" s="36" t="n">
        <v>30</v>
      </c>
      <c r="D31" s="37" t="n">
        <v>46</v>
      </c>
      <c r="E31" s="37" t="n">
        <v>32</v>
      </c>
      <c r="F31" s="37" t="n">
        <v>29</v>
      </c>
      <c r="G31" s="37" t="n">
        <v>18</v>
      </c>
      <c r="H31" s="33" t="n">
        <v>2</v>
      </c>
      <c r="I31" s="41" t="n">
        <v>3</v>
      </c>
      <c r="J31" s="33" t="n">
        <v>6</v>
      </c>
    </row>
    <row r="32" customFormat="false" ht="12" hidden="false" customHeight="true" outlineLevel="0" collapsed="false">
      <c r="B32" s="31" t="s">
        <v>32</v>
      </c>
      <c r="C32" s="36" t="n">
        <v>30</v>
      </c>
      <c r="D32" s="37" t="n">
        <v>33</v>
      </c>
      <c r="E32" s="37" t="n">
        <v>33</v>
      </c>
      <c r="F32" s="37" t="n">
        <v>31</v>
      </c>
      <c r="G32" s="37" t="n">
        <v>25</v>
      </c>
      <c r="H32" s="33" t="n">
        <v>6</v>
      </c>
      <c r="I32" s="41" t="n">
        <v>0</v>
      </c>
      <c r="J32" s="33" t="n">
        <v>0</v>
      </c>
    </row>
    <row r="33" customFormat="false" ht="12" hidden="false" customHeight="true" outlineLevel="0" collapsed="false">
      <c r="B33" s="31" t="s">
        <v>33</v>
      </c>
      <c r="C33" s="36" t="n">
        <v>40</v>
      </c>
      <c r="D33" s="37" t="n">
        <v>68</v>
      </c>
      <c r="E33" s="37" t="n">
        <v>48</v>
      </c>
      <c r="F33" s="37" t="n">
        <v>48</v>
      </c>
      <c r="G33" s="37" t="n">
        <v>30</v>
      </c>
      <c r="H33" s="33" t="n">
        <v>7</v>
      </c>
      <c r="I33" s="41" t="n">
        <v>9</v>
      </c>
      <c r="J33" s="41" t="n">
        <v>2</v>
      </c>
    </row>
    <row r="34" customFormat="false" ht="12" hidden="false" customHeight="true" outlineLevel="0" collapsed="false">
      <c r="A34" s="28" t="s">
        <v>34</v>
      </c>
      <c r="B34" s="31"/>
      <c r="C34" s="36"/>
      <c r="D34" s="37"/>
      <c r="E34" s="37"/>
      <c r="F34" s="37"/>
      <c r="G34" s="37"/>
      <c r="H34" s="33"/>
      <c r="I34" s="41"/>
      <c r="J34" s="41"/>
    </row>
    <row r="35" customFormat="false" ht="12" hidden="false" customHeight="true" outlineLevel="0" collapsed="false">
      <c r="A35" s="28" t="s">
        <v>35</v>
      </c>
      <c r="B35" s="42"/>
      <c r="C35" s="22" t="n">
        <f aca="false">SUM(C36:C37)</f>
        <v>60</v>
      </c>
      <c r="D35" s="23" t="n">
        <f aca="false">SUM(D36:D37)</f>
        <v>32</v>
      </c>
      <c r="E35" s="23" t="n">
        <f aca="false">SUM(E36:E37)</f>
        <v>29</v>
      </c>
      <c r="F35" s="23" t="n">
        <f aca="false">SUM(F36:F37)</f>
        <v>26</v>
      </c>
      <c r="G35" s="23" t="n">
        <f aca="false">SUM(G36:G37)</f>
        <v>11</v>
      </c>
      <c r="H35" s="23" t="n">
        <f aca="false">SUM(H36:H37)</f>
        <v>9</v>
      </c>
      <c r="I35" s="23" t="n">
        <f aca="false">SUM(I36:I37)</f>
        <v>5</v>
      </c>
      <c r="J35" s="23" t="n">
        <v>1</v>
      </c>
    </row>
    <row r="36" customFormat="false" ht="12" hidden="false" customHeight="true" outlineLevel="0" collapsed="false">
      <c r="B36" s="31" t="s">
        <v>36</v>
      </c>
      <c r="C36" s="36" t="n">
        <v>30</v>
      </c>
      <c r="D36" s="37" t="n">
        <v>15</v>
      </c>
      <c r="E36" s="37" t="n">
        <v>15</v>
      </c>
      <c r="F36" s="37" t="n">
        <v>13</v>
      </c>
      <c r="G36" s="37" t="n">
        <v>3</v>
      </c>
      <c r="H36" s="33" t="n">
        <v>6</v>
      </c>
      <c r="I36" s="41" t="n">
        <v>4</v>
      </c>
      <c r="J36" s="41" t="n">
        <v>0</v>
      </c>
    </row>
    <row r="37" customFormat="false" ht="12" hidden="false" customHeight="true" outlineLevel="0" collapsed="false">
      <c r="B37" s="31" t="s">
        <v>32</v>
      </c>
      <c r="C37" s="36" t="n">
        <v>30</v>
      </c>
      <c r="D37" s="37" t="n">
        <v>17</v>
      </c>
      <c r="E37" s="37" t="n">
        <v>14</v>
      </c>
      <c r="F37" s="37" t="n">
        <v>13</v>
      </c>
      <c r="G37" s="37" t="n">
        <v>8</v>
      </c>
      <c r="H37" s="33" t="n">
        <v>3</v>
      </c>
      <c r="I37" s="41" t="n">
        <v>1</v>
      </c>
      <c r="J37" s="41" t="n">
        <v>0</v>
      </c>
    </row>
    <row r="38" customFormat="false" ht="12" hidden="false" customHeight="true" outlineLevel="0" collapsed="false">
      <c r="B38" s="31"/>
      <c r="C38" s="36"/>
      <c r="D38" s="37"/>
      <c r="E38" s="37"/>
      <c r="F38" s="37"/>
      <c r="G38" s="37"/>
      <c r="H38" s="33"/>
      <c r="I38" s="41"/>
      <c r="J38" s="41"/>
    </row>
    <row r="39" customFormat="false" ht="12" hidden="false" customHeight="true" outlineLevel="0" collapsed="false">
      <c r="A39" s="28" t="s">
        <v>37</v>
      </c>
      <c r="B39" s="43"/>
      <c r="C39" s="22" t="n">
        <f aca="false">SUM(C40:C41)</f>
        <v>60</v>
      </c>
      <c r="D39" s="23" t="n">
        <f aca="false">SUM(D40:D41)</f>
        <v>59</v>
      </c>
      <c r="E39" s="23" t="n">
        <f aca="false">SUM(E40:E41)</f>
        <v>50</v>
      </c>
      <c r="F39" s="23" t="n">
        <f aca="false">SUM(F40:F41)</f>
        <v>45</v>
      </c>
      <c r="G39" s="23" t="n">
        <f aca="false">SUM(G40:G41)</f>
        <v>20</v>
      </c>
      <c r="H39" s="30" t="n">
        <f aca="false">SUM(H40:H41)</f>
        <v>0</v>
      </c>
      <c r="I39" s="30" t="n">
        <f aca="false">SUM(I40:I41)</f>
        <v>22</v>
      </c>
      <c r="J39" s="30" t="n">
        <f aca="false">SUM(J40:J41)</f>
        <v>3</v>
      </c>
    </row>
    <row r="40" customFormat="false" ht="12" hidden="false" customHeight="true" outlineLevel="0" collapsed="false">
      <c r="B40" s="31" t="s">
        <v>36</v>
      </c>
      <c r="C40" s="36" t="n">
        <v>30</v>
      </c>
      <c r="D40" s="37" t="n">
        <v>25</v>
      </c>
      <c r="E40" s="37" t="n">
        <v>25</v>
      </c>
      <c r="F40" s="37" t="n">
        <v>21</v>
      </c>
      <c r="G40" s="37" t="n">
        <v>7</v>
      </c>
      <c r="H40" s="33" t="n">
        <v>0</v>
      </c>
      <c r="I40" s="41" t="n">
        <v>11</v>
      </c>
      <c r="J40" s="33" t="n">
        <v>3</v>
      </c>
    </row>
    <row r="41" customFormat="false" ht="12" hidden="false" customHeight="true" outlineLevel="0" collapsed="false">
      <c r="B41" s="31" t="s">
        <v>38</v>
      </c>
      <c r="C41" s="36" t="n">
        <v>30</v>
      </c>
      <c r="D41" s="37" t="n">
        <v>34</v>
      </c>
      <c r="E41" s="37" t="n">
        <v>25</v>
      </c>
      <c r="F41" s="37" t="n">
        <v>24</v>
      </c>
      <c r="G41" s="37" t="n">
        <v>13</v>
      </c>
      <c r="H41" s="39" t="n">
        <v>0</v>
      </c>
      <c r="I41" s="39" t="n">
        <v>11</v>
      </c>
      <c r="J41" s="33" t="n">
        <v>0</v>
      </c>
    </row>
    <row r="42" customFormat="false" ht="12" hidden="false" customHeight="true" outlineLevel="0" collapsed="false">
      <c r="B42" s="31"/>
      <c r="C42" s="36"/>
      <c r="D42" s="37"/>
      <c r="E42" s="37"/>
      <c r="F42" s="37"/>
      <c r="G42" s="37"/>
      <c r="H42" s="39"/>
      <c r="I42" s="39"/>
      <c r="J42" s="39"/>
    </row>
    <row r="43" s="28" customFormat="true" ht="12" hidden="false" customHeight="true" outlineLevel="0" collapsed="false">
      <c r="A43" s="28" t="s">
        <v>39</v>
      </c>
      <c r="B43" s="42"/>
      <c r="C43" s="22" t="n">
        <f aca="false">SUM(C44:C45)</f>
        <v>60</v>
      </c>
      <c r="D43" s="44" t="n">
        <f aca="false">SUM(D44:D45)</f>
        <v>64</v>
      </c>
      <c r="E43" s="44" t="n">
        <f aca="false">SUM(E44:E45)</f>
        <v>59</v>
      </c>
      <c r="F43" s="44" t="n">
        <f aca="false">SUM(F44:F45)</f>
        <v>51</v>
      </c>
      <c r="G43" s="44" t="n">
        <f aca="false">SUM(G44:G45)</f>
        <v>21</v>
      </c>
      <c r="H43" s="45" t="n">
        <f aca="false">SUM(H44:H45)</f>
        <v>18</v>
      </c>
      <c r="I43" s="45" t="n">
        <f aca="false">SUM(I44:I45)</f>
        <v>2</v>
      </c>
      <c r="J43" s="45" t="n">
        <f aca="false">SUM(J44:J45)</f>
        <v>10</v>
      </c>
    </row>
    <row r="44" customFormat="false" ht="12" hidden="false" customHeight="true" outlineLevel="0" collapsed="false">
      <c r="B44" s="31" t="s">
        <v>29</v>
      </c>
      <c r="C44" s="36" t="n">
        <v>30</v>
      </c>
      <c r="D44" s="37" t="n">
        <v>34</v>
      </c>
      <c r="E44" s="37" t="n">
        <v>29</v>
      </c>
      <c r="F44" s="37" t="n">
        <v>22</v>
      </c>
      <c r="G44" s="37" t="n">
        <v>11</v>
      </c>
      <c r="H44" s="33" t="n">
        <v>7</v>
      </c>
      <c r="I44" s="33" t="n">
        <v>0</v>
      </c>
      <c r="J44" s="46" t="n">
        <v>4</v>
      </c>
    </row>
    <row r="45" customFormat="false" ht="12" hidden="false" customHeight="true" outlineLevel="0" collapsed="false">
      <c r="A45" s="47"/>
      <c r="B45" s="48" t="s">
        <v>19</v>
      </c>
      <c r="C45" s="49" t="n">
        <v>30</v>
      </c>
      <c r="D45" s="50" t="n">
        <v>30</v>
      </c>
      <c r="E45" s="50" t="n">
        <v>30</v>
      </c>
      <c r="F45" s="50" t="n">
        <v>29</v>
      </c>
      <c r="G45" s="50" t="n">
        <v>10</v>
      </c>
      <c r="H45" s="51" t="n">
        <v>11</v>
      </c>
      <c r="I45" s="51" t="n">
        <v>2</v>
      </c>
      <c r="J45" s="51" t="n">
        <v>6</v>
      </c>
    </row>
    <row r="46" customFormat="false" ht="12" hidden="false" customHeight="false" outlineLevel="0" collapsed="false">
      <c r="B46" s="52" t="s">
        <v>40</v>
      </c>
      <c r="C46" s="21"/>
      <c r="D46" s="21"/>
      <c r="E46" s="21"/>
      <c r="F46" s="21"/>
      <c r="G46" s="21"/>
      <c r="H46" s="21"/>
      <c r="I46" s="21"/>
      <c r="J46" s="21"/>
    </row>
  </sheetData>
  <mergeCells count="7">
    <mergeCell ref="A1:J1"/>
    <mergeCell ref="C3:C4"/>
    <mergeCell ref="D3:D4"/>
    <mergeCell ref="E3:E4"/>
    <mergeCell ref="F3:F4"/>
    <mergeCell ref="G3:J3"/>
    <mergeCell ref="A5:B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30T07:03:58Z</dcterms:created>
  <dc:creator>大分県庁</dc:creator>
  <dc:description/>
  <dc:language>en-US</dc:language>
  <cp:lastModifiedBy>大分県庁</cp:lastModifiedBy>
  <dcterms:modified xsi:type="dcterms:W3CDTF">2009-04-30T07:04:04Z</dcterms:modified>
  <cp:revision>0</cp:revision>
  <dc:subject/>
  <dc:title/>
</cp:coreProperties>
</file>