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0" sheetId="1" state="visible" r:id="rId2"/>
  </sheets>
  <externalReferences>
    <externalReference r:id="rId3"/>
  </externalReferences>
  <definedNames>
    <definedName function="false" hidden="false" localSheetId="0" name="_xlnm.Print_Area" vbProcedure="false">'190'!$A$1:$R$20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41_賃金不払" vbProcedure="false">'[1]'!$A$2:$K$17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name="数値" vbProcedure="false">'[1]'!$AG$822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r>
      <rPr>
        <sz val="14"/>
        <rFont val="ＭＳ 明朝"/>
        <family val="1"/>
        <charset val="128"/>
      </rPr>
      <t xml:space="preserve">        190</t>
    </r>
    <r>
      <rPr>
        <sz val="14"/>
        <rFont val="Noto Sans"/>
        <family val="2"/>
      </rPr>
      <t xml:space="preserve">． 労　　働　　者　　災　　害　　補　　償　　保　　険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金額 </t>
    </r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 </t>
  </si>
  <si>
    <t xml:space="preserve">保</t>
  </si>
  <si>
    <t xml:space="preserve">険</t>
  </si>
  <si>
    <t xml:space="preserve">給</t>
  </si>
  <si>
    <t xml:space="preserve">付</t>
  </si>
  <si>
    <t xml:space="preserve">産　　　業</t>
  </si>
  <si>
    <t xml:space="preserve">適 　 用</t>
  </si>
  <si>
    <t xml:space="preserve">適  　用</t>
  </si>
  <si>
    <t xml:space="preserve">　徴　収　</t>
  </si>
  <si>
    <t xml:space="preserve">総 　　　 数</t>
  </si>
  <si>
    <t xml:space="preserve">療 養 補 償 費</t>
  </si>
  <si>
    <t xml:space="preserve">休 業  補 償 費 </t>
  </si>
  <si>
    <r>
      <rPr>
        <sz val="9"/>
        <rFont val="Noto Sans"/>
        <family val="2"/>
      </rPr>
      <t xml:space="preserve">障害補償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一時金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費</t>
    </r>
  </si>
  <si>
    <r>
      <rPr>
        <sz val="9"/>
        <rFont val="Noto Sans"/>
        <family val="2"/>
      </rPr>
      <t xml:space="preserve">遺族補償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一時金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費</t>
    </r>
  </si>
  <si>
    <t xml:space="preserve">葬　　祭　　費</t>
  </si>
  <si>
    <r>
      <rPr>
        <sz val="9"/>
        <rFont val="Noto Sans"/>
        <family val="2"/>
      </rPr>
      <t xml:space="preserve">長期給付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年金）　　　　　障害遺族年金給付</t>
    </r>
  </si>
  <si>
    <t xml:space="preserve">事業所数</t>
  </si>
  <si>
    <t xml:space="preserve">労働者数</t>
  </si>
  <si>
    <t xml:space="preserve">保険料</t>
  </si>
  <si>
    <t xml:space="preserve">件  数</t>
  </si>
  <si>
    <t xml:space="preserve">金  額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度</t>
    </r>
  </si>
  <si>
    <t xml:space="preserve">林業</t>
  </si>
  <si>
    <t xml:space="preserve">漁業</t>
  </si>
  <si>
    <t xml:space="preserve">鉱業</t>
  </si>
  <si>
    <t xml:space="preserve">建設業</t>
  </si>
  <si>
    <t xml:space="preserve">製造業</t>
  </si>
  <si>
    <t xml:space="preserve">運輸業</t>
  </si>
  <si>
    <t xml:space="preserve">電気･ｶﾞｽ･水道業</t>
  </si>
  <si>
    <t xml:space="preserve">その他の事業</t>
  </si>
  <si>
    <t xml:space="preserve">資料：大分労働基準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@"/>
    <numFmt numFmtId="167" formatCode="_ * #,##0_ ;_ * &quot;¥!-&quot;#,##0_ ;_ * \-_ ;_ @_ "/>
  </numFmts>
  <fonts count="1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7.5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8;&#24180;&#12288;&#22823;&#20998;&#30476;&#32113;&#35336;&#24180;&#37969;/&#26157;&#21644;52&#24180;&#24230;16&#21172;&#20685;174-19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4"/>
      <sheetName val="175"/>
      <sheetName val="176"/>
      <sheetName val="177"/>
      <sheetName val="178"/>
      <sheetName val="179"/>
      <sheetName val="180"/>
      <sheetName val="181"/>
      <sheetName val="182"/>
      <sheetName val="183"/>
      <sheetName val="184"/>
      <sheetName val="185"/>
      <sheetName val="186"/>
      <sheetName val="187"/>
      <sheetName val="188"/>
      <sheetName val="189"/>
      <sheetName val="190"/>
      <sheetName val="191"/>
      <sheetName val="19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7" activeCellId="0" sqref="A17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1" width="9.7"/>
    <col collapsed="false" customWidth="true" hidden="false" outlineLevel="0" max="4" min="4" style="1" width="16.13"/>
    <col collapsed="false" customWidth="true" hidden="false" outlineLevel="0" max="5" min="5" style="1" width="9.7"/>
    <col collapsed="false" customWidth="true" hidden="false" outlineLevel="0" max="6" min="6" style="1" width="11.7"/>
    <col collapsed="false" customWidth="true" hidden="false" outlineLevel="0" max="7" min="7" style="1" width="9.7"/>
    <col collapsed="false" customWidth="true" hidden="false" outlineLevel="0" max="8" min="8" style="1" width="11.7"/>
    <col collapsed="false" customWidth="true" hidden="false" outlineLevel="0" max="9" min="9" style="1" width="9.7"/>
    <col collapsed="false" customWidth="true" hidden="false" outlineLevel="0" max="10" min="10" style="1" width="11.7"/>
    <col collapsed="false" customWidth="true" hidden="false" outlineLevel="0" max="11" min="11" style="1" width="9.7"/>
    <col collapsed="false" customWidth="true" hidden="false" outlineLevel="0" max="12" min="12" style="1" width="11.7"/>
    <col collapsed="false" customWidth="true" hidden="false" outlineLevel="0" max="13" min="13" style="1" width="9.7"/>
    <col collapsed="false" customWidth="true" hidden="false" outlineLevel="0" max="14" min="14" style="1" width="11.7"/>
    <col collapsed="false" customWidth="true" hidden="false" outlineLevel="0" max="15" min="15" style="1" width="9.7"/>
    <col collapsed="false" customWidth="true" hidden="false" outlineLevel="0" max="16" min="16" style="1" width="11.7"/>
    <col collapsed="false" customWidth="true" hidden="false" outlineLevel="0" max="17" min="17" style="1" width="9.7"/>
    <col collapsed="false" customWidth="true" hidden="false" outlineLevel="0" max="18" min="18" style="1" width="11.7"/>
    <col collapsed="false" customWidth="false" hidden="false" outlineLevel="0" max="257" min="19" style="1" width="9.13"/>
  </cols>
  <sheetData>
    <row r="1" customFormat="false" ht="15.75" hidden="false" customHeight="true" outlineLevel="0" collapsed="false">
      <c r="B1" s="2"/>
      <c r="C1" s="2"/>
      <c r="D1" s="2"/>
      <c r="E1" s="2"/>
      <c r="G1" s="3"/>
      <c r="H1" s="3" t="s">
        <v>0</v>
      </c>
      <c r="K1" s="3"/>
      <c r="L1" s="3"/>
      <c r="M1" s="3"/>
      <c r="N1" s="3"/>
      <c r="O1" s="2"/>
      <c r="P1" s="2"/>
      <c r="Q1" s="2"/>
      <c r="R1" s="2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13" customFormat="true" ht="12" hidden="false" customHeight="true" outlineLevel="0" collapsed="false">
      <c r="A3" s="5"/>
      <c r="B3" s="6"/>
      <c r="C3" s="6"/>
      <c r="D3" s="7" t="s">
        <v>2</v>
      </c>
      <c r="E3" s="8"/>
      <c r="F3" s="9"/>
      <c r="G3" s="9"/>
      <c r="H3" s="10" t="s">
        <v>3</v>
      </c>
      <c r="I3" s="11"/>
      <c r="J3" s="12" t="s">
        <v>4</v>
      </c>
      <c r="K3" s="9"/>
      <c r="L3" s="10" t="s">
        <v>5</v>
      </c>
      <c r="M3" s="9"/>
      <c r="N3" s="10" t="s">
        <v>6</v>
      </c>
      <c r="O3" s="9"/>
      <c r="P3" s="9"/>
      <c r="Q3" s="9"/>
      <c r="R3" s="9"/>
    </row>
    <row r="4" s="13" customFormat="true" ht="12" hidden="false" customHeight="true" outlineLevel="0" collapsed="false">
      <c r="A4" s="14" t="s">
        <v>7</v>
      </c>
      <c r="B4" s="15" t="s">
        <v>8</v>
      </c>
      <c r="C4" s="15" t="s">
        <v>9</v>
      </c>
      <c r="D4" s="16" t="s">
        <v>10</v>
      </c>
      <c r="E4" s="17" t="s">
        <v>11</v>
      </c>
      <c r="F4" s="17"/>
      <c r="G4" s="17" t="s">
        <v>12</v>
      </c>
      <c r="H4" s="17"/>
      <c r="I4" s="17" t="s">
        <v>13</v>
      </c>
      <c r="J4" s="17"/>
      <c r="K4" s="17" t="s">
        <v>14</v>
      </c>
      <c r="L4" s="17"/>
      <c r="M4" s="17" t="s">
        <v>15</v>
      </c>
      <c r="N4" s="17"/>
      <c r="O4" s="17" t="s">
        <v>16</v>
      </c>
      <c r="P4" s="17"/>
      <c r="Q4" s="18" t="s">
        <v>17</v>
      </c>
      <c r="R4" s="18"/>
    </row>
    <row r="5" s="13" customFormat="true" ht="12" hidden="false" customHeight="true" outlineLevel="0" collapsed="false">
      <c r="A5" s="14"/>
      <c r="B5" s="15" t="s">
        <v>18</v>
      </c>
      <c r="C5" s="15" t="s">
        <v>19</v>
      </c>
      <c r="D5" s="19" t="s">
        <v>20</v>
      </c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8"/>
      <c r="R5" s="18"/>
    </row>
    <row r="6" s="13" customFormat="true" ht="12" hidden="false" customHeight="true" outlineLevel="0" collapsed="false">
      <c r="A6" s="9"/>
      <c r="B6" s="8"/>
      <c r="C6" s="8"/>
      <c r="D6" s="20"/>
      <c r="E6" s="21" t="s">
        <v>21</v>
      </c>
      <c r="F6" s="21" t="s">
        <v>22</v>
      </c>
      <c r="G6" s="21" t="s">
        <v>21</v>
      </c>
      <c r="H6" s="21" t="s">
        <v>22</v>
      </c>
      <c r="I6" s="21" t="s">
        <v>21</v>
      </c>
      <c r="J6" s="17" t="s">
        <v>22</v>
      </c>
      <c r="K6" s="10" t="s">
        <v>21</v>
      </c>
      <c r="L6" s="21" t="s">
        <v>22</v>
      </c>
      <c r="M6" s="21" t="s">
        <v>21</v>
      </c>
      <c r="N6" s="21" t="s">
        <v>22</v>
      </c>
      <c r="O6" s="21" t="s">
        <v>21</v>
      </c>
      <c r="P6" s="21" t="s">
        <v>22</v>
      </c>
      <c r="Q6" s="21" t="s">
        <v>21</v>
      </c>
      <c r="R6" s="21" t="s">
        <v>22</v>
      </c>
    </row>
    <row r="7" s="13" customFormat="true" ht="15.75" hidden="false" customHeight="true" outlineLevel="0" collapsed="false">
      <c r="A7" s="22" t="s">
        <v>23</v>
      </c>
      <c r="B7" s="23" t="n">
        <v>9795</v>
      </c>
      <c r="C7" s="24" t="n">
        <v>245133</v>
      </c>
      <c r="D7" s="24" t="n">
        <v>3923345</v>
      </c>
      <c r="E7" s="24" t="n">
        <v>47422</v>
      </c>
      <c r="F7" s="24" t="n">
        <v>2886322</v>
      </c>
      <c r="G7" s="24" t="n">
        <v>30680</v>
      </c>
      <c r="H7" s="24" t="n">
        <v>1104240</v>
      </c>
      <c r="I7" s="24" t="n">
        <v>10393</v>
      </c>
      <c r="J7" s="24" t="n">
        <v>634792</v>
      </c>
      <c r="K7" s="24" t="n">
        <v>501</v>
      </c>
      <c r="L7" s="24" t="n">
        <v>314493</v>
      </c>
      <c r="M7" s="24" t="n">
        <v>9</v>
      </c>
      <c r="N7" s="24" t="n">
        <v>24178</v>
      </c>
      <c r="O7" s="24" t="n">
        <v>59</v>
      </c>
      <c r="P7" s="24" t="n">
        <v>14002</v>
      </c>
      <c r="Q7" s="24" t="n">
        <v>5780</v>
      </c>
      <c r="R7" s="24" t="n">
        <v>794614</v>
      </c>
    </row>
    <row r="8" s="13" customFormat="true" ht="12" hidden="false" customHeight="true" outlineLevel="0" collapsed="false">
      <c r="A8" s="25"/>
      <c r="B8" s="23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</row>
    <row r="9" customFormat="false" ht="15.75" hidden="false" customHeight="true" outlineLevel="0" collapsed="false">
      <c r="A9" s="26" t="n">
        <v>51</v>
      </c>
      <c r="B9" s="27" t="n">
        <f aca="false">SUM(B11:B18)</f>
        <v>9883</v>
      </c>
      <c r="C9" s="28" t="n">
        <f aca="false">SUM(C11:C18)</f>
        <v>240385</v>
      </c>
      <c r="D9" s="28" t="n">
        <f aca="false">SUM(D11:D18)</f>
        <v>4042235</v>
      </c>
      <c r="E9" s="28" t="n">
        <f aca="false">SUM(E11:E18)</f>
        <v>54034</v>
      </c>
      <c r="F9" s="28" t="n">
        <f aca="false">SUM(F11:F18)</f>
        <v>3702727</v>
      </c>
      <c r="G9" s="28" t="n">
        <f aca="false">SUM(G11:G18)</f>
        <v>36427</v>
      </c>
      <c r="H9" s="28" t="n">
        <f aca="false">SUM(H11:H18)</f>
        <v>1694091</v>
      </c>
      <c r="I9" s="28" t="n">
        <f aca="false">SUM(I11:I18)</f>
        <v>12276</v>
      </c>
      <c r="J9" s="28" t="n">
        <f aca="false">SUM(J11:J18)</f>
        <v>830265</v>
      </c>
      <c r="K9" s="28" t="n">
        <f aca="false">SUM(K11:K18)</f>
        <v>567</v>
      </c>
      <c r="L9" s="28" t="n">
        <f aca="false">SUM(L11:L18)</f>
        <v>394039</v>
      </c>
      <c r="M9" s="28" t="n">
        <f aca="false">SUM(M11:M18)</f>
        <v>28</v>
      </c>
      <c r="N9" s="28" t="n">
        <f aca="false">SUM(N11:N18)</f>
        <v>104430</v>
      </c>
      <c r="O9" s="28" t="n">
        <f aca="false">SUM(O11:O18)</f>
        <v>59</v>
      </c>
      <c r="P9" s="28" t="n">
        <f aca="false">SUM(P11:P18)</f>
        <v>15220</v>
      </c>
      <c r="Q9" s="28" t="n">
        <f aca="false">SUM(Q11:Q18)</f>
        <v>4677</v>
      </c>
      <c r="R9" s="28" t="n">
        <f aca="false">SUM(R11:R18)</f>
        <v>664682</v>
      </c>
    </row>
    <row r="10" s="31" customFormat="true" ht="12" hidden="false" customHeight="false" outlineLevel="0" collapsed="false">
      <c r="A10" s="29"/>
      <c r="B10" s="30"/>
      <c r="D10" s="31" t="s">
        <v>2</v>
      </c>
      <c r="K10" s="32"/>
    </row>
    <row r="11" s="37" customFormat="true" ht="15" hidden="false" customHeight="true" outlineLevel="0" collapsed="false">
      <c r="A11" s="33" t="s">
        <v>24</v>
      </c>
      <c r="B11" s="34" t="n">
        <v>689</v>
      </c>
      <c r="C11" s="34" t="n">
        <v>4943</v>
      </c>
      <c r="D11" s="35" t="n">
        <v>139022</v>
      </c>
      <c r="E11" s="36" t="n">
        <v>3378</v>
      </c>
      <c r="F11" s="36" t="n">
        <v>224143</v>
      </c>
      <c r="G11" s="36" t="n">
        <v>2213</v>
      </c>
      <c r="H11" s="36" t="n">
        <v>105970</v>
      </c>
      <c r="I11" s="36" t="n">
        <v>886</v>
      </c>
      <c r="J11" s="36" t="n">
        <v>58648</v>
      </c>
      <c r="K11" s="36" t="n">
        <v>29</v>
      </c>
      <c r="L11" s="36" t="n">
        <v>22309</v>
      </c>
      <c r="M11" s="36" t="n">
        <v>1</v>
      </c>
      <c r="N11" s="36" t="n">
        <v>2120</v>
      </c>
      <c r="O11" s="36" t="n">
        <v>2</v>
      </c>
      <c r="P11" s="36" t="n">
        <v>542</v>
      </c>
      <c r="Q11" s="36" t="n">
        <v>247</v>
      </c>
      <c r="R11" s="36" t="n">
        <v>34554</v>
      </c>
    </row>
    <row r="12" s="37" customFormat="true" ht="15" hidden="false" customHeight="true" outlineLevel="0" collapsed="false">
      <c r="A12" s="33" t="s">
        <v>25</v>
      </c>
      <c r="B12" s="34" t="n">
        <v>15</v>
      </c>
      <c r="C12" s="34" t="n">
        <v>234</v>
      </c>
      <c r="D12" s="35" t="n">
        <v>9285</v>
      </c>
      <c r="E12" s="36" t="n">
        <v>103</v>
      </c>
      <c r="F12" s="36" t="n">
        <v>18047</v>
      </c>
      <c r="G12" s="36" t="n">
        <v>49</v>
      </c>
      <c r="H12" s="36" t="n">
        <v>2318</v>
      </c>
      <c r="I12" s="36" t="n">
        <v>27</v>
      </c>
      <c r="J12" s="36" t="n">
        <v>2329</v>
      </c>
      <c r="K12" s="36" t="n">
        <v>2</v>
      </c>
      <c r="L12" s="36" t="n">
        <v>2993</v>
      </c>
      <c r="M12" s="36" t="n">
        <v>0</v>
      </c>
      <c r="N12" s="36" t="n">
        <v>0</v>
      </c>
      <c r="O12" s="36" t="n">
        <v>0</v>
      </c>
      <c r="P12" s="36" t="n">
        <v>0</v>
      </c>
      <c r="Q12" s="36" t="n">
        <v>25</v>
      </c>
      <c r="R12" s="36" t="n">
        <v>10407</v>
      </c>
    </row>
    <row r="13" s="37" customFormat="true" ht="15" hidden="false" customHeight="true" outlineLevel="0" collapsed="false">
      <c r="A13" s="33" t="s">
        <v>26</v>
      </c>
      <c r="B13" s="34" t="n">
        <v>117</v>
      </c>
      <c r="C13" s="34" t="n">
        <v>1907</v>
      </c>
      <c r="D13" s="35" t="n">
        <v>146442</v>
      </c>
      <c r="E13" s="36" t="n">
        <v>2819</v>
      </c>
      <c r="F13" s="36" t="n">
        <v>233633</v>
      </c>
      <c r="G13" s="36" t="n">
        <v>1439</v>
      </c>
      <c r="H13" s="36" t="n">
        <v>78785</v>
      </c>
      <c r="I13" s="36" t="n">
        <v>789</v>
      </c>
      <c r="J13" s="36" t="n">
        <v>63154</v>
      </c>
      <c r="K13" s="36" t="n">
        <v>5</v>
      </c>
      <c r="L13" s="36" t="n">
        <v>4762</v>
      </c>
      <c r="M13" s="36" t="n">
        <v>1</v>
      </c>
      <c r="N13" s="36" t="n">
        <v>3617</v>
      </c>
      <c r="O13" s="36" t="n">
        <v>4</v>
      </c>
      <c r="P13" s="36" t="n">
        <v>999</v>
      </c>
      <c r="Q13" s="36" t="n">
        <v>581</v>
      </c>
      <c r="R13" s="36" t="n">
        <v>82316</v>
      </c>
    </row>
    <row r="14" s="37" customFormat="true" ht="15" hidden="false" customHeight="true" outlineLevel="0" collapsed="false">
      <c r="A14" s="33" t="s">
        <v>27</v>
      </c>
      <c r="B14" s="34" t="n">
        <v>2372</v>
      </c>
      <c r="C14" s="34" t="n">
        <v>44008</v>
      </c>
      <c r="D14" s="35" t="n">
        <v>1576516</v>
      </c>
      <c r="E14" s="36" t="n">
        <v>20203</v>
      </c>
      <c r="F14" s="36" t="n">
        <v>1538393</v>
      </c>
      <c r="G14" s="36" t="n">
        <v>12724</v>
      </c>
      <c r="H14" s="36" t="n">
        <v>626986</v>
      </c>
      <c r="I14" s="36" t="n">
        <v>5320</v>
      </c>
      <c r="J14" s="36" t="n">
        <v>396794</v>
      </c>
      <c r="K14" s="36" t="n">
        <v>206</v>
      </c>
      <c r="L14" s="36" t="n">
        <v>155360</v>
      </c>
      <c r="M14" s="36" t="n">
        <v>12</v>
      </c>
      <c r="N14" s="36" t="n">
        <v>45279</v>
      </c>
      <c r="O14" s="36" t="n">
        <v>26</v>
      </c>
      <c r="P14" s="36" t="n">
        <v>7122</v>
      </c>
      <c r="Q14" s="36" t="n">
        <v>1915</v>
      </c>
      <c r="R14" s="36" t="n">
        <v>306852</v>
      </c>
    </row>
    <row r="15" s="37" customFormat="true" ht="15" hidden="false" customHeight="true" outlineLevel="0" collapsed="false">
      <c r="A15" s="33" t="s">
        <v>28</v>
      </c>
      <c r="B15" s="34" t="n">
        <v>2337</v>
      </c>
      <c r="C15" s="34" t="n">
        <v>69002</v>
      </c>
      <c r="D15" s="35" t="n">
        <v>1087066</v>
      </c>
      <c r="E15" s="36" t="n">
        <v>13603</v>
      </c>
      <c r="F15" s="36" t="n">
        <v>865007</v>
      </c>
      <c r="G15" s="36" t="n">
        <v>9669</v>
      </c>
      <c r="H15" s="36" t="n">
        <v>414350</v>
      </c>
      <c r="I15" s="36" t="n">
        <v>2547</v>
      </c>
      <c r="J15" s="36" t="n">
        <v>142363</v>
      </c>
      <c r="K15" s="36" t="n">
        <v>201</v>
      </c>
      <c r="L15" s="36" t="n">
        <v>136114</v>
      </c>
      <c r="M15" s="36" t="n">
        <v>6</v>
      </c>
      <c r="N15" s="36" t="n">
        <v>33588</v>
      </c>
      <c r="O15" s="36" t="n">
        <v>12</v>
      </c>
      <c r="P15" s="36" t="n">
        <v>3232</v>
      </c>
      <c r="Q15" s="36" t="n">
        <v>1168</v>
      </c>
      <c r="R15" s="36" t="n">
        <v>135360</v>
      </c>
    </row>
    <row r="16" s="37" customFormat="true" ht="15" hidden="false" customHeight="true" outlineLevel="0" collapsed="false">
      <c r="A16" s="33" t="s">
        <v>29</v>
      </c>
      <c r="B16" s="34" t="n">
        <v>335</v>
      </c>
      <c r="C16" s="34" t="n">
        <v>14121</v>
      </c>
      <c r="D16" s="35" t="n">
        <v>324907</v>
      </c>
      <c r="E16" s="36" t="n">
        <v>2848</v>
      </c>
      <c r="F16" s="36" t="n">
        <v>219973</v>
      </c>
      <c r="G16" s="36" t="n">
        <v>1816</v>
      </c>
      <c r="H16" s="36" t="n">
        <v>102510</v>
      </c>
      <c r="I16" s="36" t="n">
        <v>651</v>
      </c>
      <c r="J16" s="36" t="n">
        <v>49942</v>
      </c>
      <c r="K16" s="36" t="n">
        <v>20</v>
      </c>
      <c r="L16" s="36" t="n">
        <v>13235</v>
      </c>
      <c r="M16" s="36" t="n">
        <v>2</v>
      </c>
      <c r="N16" s="36" t="n">
        <v>4400</v>
      </c>
      <c r="O16" s="36" t="n">
        <v>3</v>
      </c>
      <c r="P16" s="36" t="n">
        <v>699</v>
      </c>
      <c r="Q16" s="36" t="n">
        <v>356</v>
      </c>
      <c r="R16" s="36" t="n">
        <v>49187</v>
      </c>
    </row>
    <row r="17" s="37" customFormat="true" ht="15" hidden="false" customHeight="true" outlineLevel="0" collapsed="false">
      <c r="A17" s="38" t="s">
        <v>30</v>
      </c>
      <c r="B17" s="34" t="n">
        <v>16</v>
      </c>
      <c r="C17" s="34" t="n">
        <v>2097</v>
      </c>
      <c r="D17" s="35" t="n">
        <v>25504</v>
      </c>
      <c r="E17" s="36" t="n">
        <v>126</v>
      </c>
      <c r="F17" s="36" t="n">
        <v>11234</v>
      </c>
      <c r="G17" s="36" t="n">
        <v>71</v>
      </c>
      <c r="H17" s="36" t="n">
        <v>3813</v>
      </c>
      <c r="I17" s="36" t="n">
        <v>24</v>
      </c>
      <c r="J17" s="36" t="n">
        <v>1612</v>
      </c>
      <c r="K17" s="36" t="n">
        <v>2</v>
      </c>
      <c r="L17" s="36" t="n">
        <v>1179</v>
      </c>
      <c r="M17" s="36" t="n">
        <v>1</v>
      </c>
      <c r="N17" s="36" t="n">
        <v>375</v>
      </c>
      <c r="O17" s="36" t="n">
        <v>0</v>
      </c>
      <c r="P17" s="36" t="n">
        <v>0</v>
      </c>
      <c r="Q17" s="36" t="n">
        <v>28</v>
      </c>
      <c r="R17" s="36" t="n">
        <v>4255</v>
      </c>
    </row>
    <row r="18" s="37" customFormat="true" ht="15" hidden="false" customHeight="true" outlineLevel="0" collapsed="false">
      <c r="A18" s="39" t="s">
        <v>31</v>
      </c>
      <c r="B18" s="40" t="n">
        <v>4002</v>
      </c>
      <c r="C18" s="40" t="n">
        <v>104073</v>
      </c>
      <c r="D18" s="41" t="n">
        <v>733493</v>
      </c>
      <c r="E18" s="41" t="n">
        <v>10954</v>
      </c>
      <c r="F18" s="41" t="n">
        <v>592297</v>
      </c>
      <c r="G18" s="41" t="n">
        <v>8446</v>
      </c>
      <c r="H18" s="41" t="n">
        <v>359359</v>
      </c>
      <c r="I18" s="41" t="n">
        <v>2032</v>
      </c>
      <c r="J18" s="41" t="n">
        <v>115423</v>
      </c>
      <c r="K18" s="41" t="n">
        <v>102</v>
      </c>
      <c r="L18" s="41" t="n">
        <v>58087</v>
      </c>
      <c r="M18" s="41" t="n">
        <v>5</v>
      </c>
      <c r="N18" s="41" t="n">
        <v>15051</v>
      </c>
      <c r="O18" s="41" t="n">
        <v>12</v>
      </c>
      <c r="P18" s="41" t="n">
        <v>2626</v>
      </c>
      <c r="Q18" s="41" t="n">
        <v>357</v>
      </c>
      <c r="R18" s="41" t="n">
        <v>41751</v>
      </c>
    </row>
    <row r="19" customFormat="false" ht="12" hidden="false" customHeight="false" outlineLevel="0" collapsed="false">
      <c r="A19" s="42" t="s">
        <v>32</v>
      </c>
      <c r="B19" s="31"/>
      <c r="C19" s="31"/>
    </row>
  </sheetData>
  <mergeCells count="8">
    <mergeCell ref="A4:A5"/>
    <mergeCell ref="E4:F5"/>
    <mergeCell ref="G4:H5"/>
    <mergeCell ref="I4:J5"/>
    <mergeCell ref="K4:L5"/>
    <mergeCell ref="M4:N5"/>
    <mergeCell ref="O4:P5"/>
    <mergeCell ref="Q4:R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30T07:03:45Z</dcterms:created>
  <dc:creator>大分県庁</dc:creator>
  <dc:description/>
  <dc:language>en-US</dc:language>
  <cp:lastModifiedBy>大分県庁</cp:lastModifiedBy>
  <dcterms:modified xsi:type="dcterms:W3CDTF">2009-04-30T07:03:50Z</dcterms:modified>
  <cp:revision>0</cp:revision>
  <dc:subject/>
  <dc:title/>
</cp:coreProperties>
</file>