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7'!$A$1:$E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中高年令者に対する職業紹介状況</t>
    </r>
  </si>
  <si>
    <t xml:space="preserve">年次および</t>
  </si>
  <si>
    <t xml:space="preserve">前月よりの 繰越し</t>
  </si>
  <si>
    <t xml:space="preserve">新規求職申込件数</t>
  </si>
  <si>
    <t xml:space="preserve">紹 介 件 数</t>
  </si>
  <si>
    <t xml:space="preserve">就 職 件 数</t>
  </si>
  <si>
    <t xml:space="preserve">安定所</t>
  </si>
  <si>
    <t xml:space="preserve">有 効 求 職 者 数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6</v>
      </c>
      <c r="B4" s="14" t="s">
        <v>7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2" hidden="false" customHeight="true" outlineLevel="0" collapsed="false">
      <c r="A5" s="15" t="s">
        <v>8</v>
      </c>
      <c r="B5" s="16" t="n">
        <v>46782</v>
      </c>
      <c r="C5" s="17" t="n">
        <v>15410</v>
      </c>
      <c r="D5" s="17" t="n">
        <v>9529</v>
      </c>
      <c r="E5" s="17" t="n">
        <v>5035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8" t="s">
        <v>9</v>
      </c>
      <c r="B6" s="16" t="n">
        <v>32357</v>
      </c>
      <c r="C6" s="17" t="n">
        <v>8859</v>
      </c>
      <c r="D6" s="17" t="n">
        <v>5570</v>
      </c>
      <c r="E6" s="17" t="n">
        <v>2493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8" t="s">
        <v>10</v>
      </c>
      <c r="B7" s="16" t="n">
        <v>30515</v>
      </c>
      <c r="C7" s="17" t="n">
        <v>7885</v>
      </c>
      <c r="D7" s="17" t="n">
        <v>4756</v>
      </c>
      <c r="E7" s="17" t="n">
        <v>2375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8" t="s">
        <v>11</v>
      </c>
      <c r="B8" s="16" t="n">
        <v>34215</v>
      </c>
      <c r="C8" s="17" t="n">
        <v>9550</v>
      </c>
      <c r="D8" s="17" t="n">
        <v>4726</v>
      </c>
      <c r="E8" s="17" t="n">
        <v>2591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A9" s="18" t="s">
        <v>12</v>
      </c>
      <c r="B9" s="16" t="n">
        <v>50563</v>
      </c>
      <c r="C9" s="17" t="n">
        <v>11664</v>
      </c>
      <c r="D9" s="17" t="n">
        <v>5369</v>
      </c>
      <c r="E9" s="17" t="n">
        <v>2672</v>
      </c>
      <c r="F9" s="6"/>
      <c r="G9" s="6"/>
    </row>
    <row r="10" customFormat="false" ht="11.25" hidden="false" customHeight="true" outlineLevel="0" collapsed="false">
      <c r="A10" s="18"/>
      <c r="B10" s="16"/>
      <c r="C10" s="17"/>
      <c r="D10" s="17"/>
      <c r="E10" s="17"/>
      <c r="F10" s="6"/>
      <c r="G10" s="6"/>
    </row>
    <row r="11" customFormat="false" ht="12" hidden="false" customHeight="true" outlineLevel="0" collapsed="false">
      <c r="A11" s="19" t="s">
        <v>13</v>
      </c>
      <c r="B11" s="20" t="n">
        <f aca="false">SUM(B13:B20)</f>
        <v>59877</v>
      </c>
      <c r="C11" s="21" t="n">
        <f aca="false">SUM(C13:C20)</f>
        <v>11725</v>
      </c>
      <c r="D11" s="21" t="n">
        <f aca="false">SUM(D13:D20)</f>
        <v>5006</v>
      </c>
      <c r="E11" s="21" t="n">
        <f aca="false">SUM(E13:E20)</f>
        <v>2473</v>
      </c>
      <c r="F11" s="6"/>
      <c r="G11" s="6"/>
    </row>
    <row r="12" customFormat="false" ht="10.5" hidden="false" customHeight="true" outlineLevel="0" collapsed="false">
      <c r="A12" s="22"/>
      <c r="B12" s="16"/>
      <c r="C12" s="22"/>
      <c r="D12" s="22"/>
      <c r="E12" s="22"/>
    </row>
    <row r="13" customFormat="false" ht="11.65" hidden="false" customHeight="true" outlineLevel="0" collapsed="false">
      <c r="A13" s="23" t="s">
        <v>14</v>
      </c>
      <c r="B13" s="16" t="n">
        <v>14129</v>
      </c>
      <c r="C13" s="22" t="n">
        <v>3154</v>
      </c>
      <c r="D13" s="22" t="n">
        <v>1370</v>
      </c>
      <c r="E13" s="22" t="n">
        <v>657</v>
      </c>
    </row>
    <row r="14" customFormat="false" ht="11.65" hidden="false" customHeight="true" outlineLevel="0" collapsed="false">
      <c r="A14" s="23" t="s">
        <v>15</v>
      </c>
      <c r="B14" s="16" t="n">
        <v>11533</v>
      </c>
      <c r="C14" s="22" t="n">
        <v>2022</v>
      </c>
      <c r="D14" s="22" t="n">
        <v>944</v>
      </c>
      <c r="E14" s="22" t="n">
        <v>377</v>
      </c>
    </row>
    <row r="15" customFormat="false" ht="11.65" hidden="false" customHeight="true" outlineLevel="0" collapsed="false">
      <c r="A15" s="23" t="s">
        <v>16</v>
      </c>
      <c r="B15" s="16" t="n">
        <v>5007</v>
      </c>
      <c r="C15" s="22" t="n">
        <v>806</v>
      </c>
      <c r="D15" s="22" t="n">
        <v>374</v>
      </c>
      <c r="E15" s="22" t="n">
        <v>243</v>
      </c>
    </row>
    <row r="16" customFormat="false" ht="11.65" hidden="false" customHeight="true" outlineLevel="0" collapsed="false">
      <c r="A16" s="23" t="s">
        <v>17</v>
      </c>
      <c r="B16" s="16" t="n">
        <v>6221</v>
      </c>
      <c r="C16" s="22" t="n">
        <v>1133</v>
      </c>
      <c r="D16" s="22" t="n">
        <v>705</v>
      </c>
      <c r="E16" s="22" t="n">
        <v>200</v>
      </c>
    </row>
    <row r="17" customFormat="false" ht="11.65" hidden="false" customHeight="true" outlineLevel="0" collapsed="false">
      <c r="A17" s="23" t="s">
        <v>18</v>
      </c>
      <c r="B17" s="16" t="n">
        <v>4265</v>
      </c>
      <c r="C17" s="22" t="n">
        <v>873</v>
      </c>
      <c r="D17" s="22" t="n">
        <v>410</v>
      </c>
      <c r="E17" s="22" t="n">
        <v>177</v>
      </c>
    </row>
    <row r="18" customFormat="false" ht="11.65" hidden="false" customHeight="true" outlineLevel="0" collapsed="false">
      <c r="A18" s="23" t="s">
        <v>19</v>
      </c>
      <c r="B18" s="16" t="n">
        <v>9422</v>
      </c>
      <c r="C18" s="22" t="n">
        <v>1846</v>
      </c>
      <c r="D18" s="22" t="n">
        <v>500</v>
      </c>
      <c r="E18" s="22" t="n">
        <v>311</v>
      </c>
    </row>
    <row r="19" customFormat="false" ht="11.65" hidden="false" customHeight="true" outlineLevel="0" collapsed="false">
      <c r="A19" s="23" t="s">
        <v>20</v>
      </c>
      <c r="B19" s="16" t="n">
        <v>5739</v>
      </c>
      <c r="C19" s="22" t="n">
        <v>1222</v>
      </c>
      <c r="D19" s="22" t="n">
        <v>482</v>
      </c>
      <c r="E19" s="22" t="n">
        <v>367</v>
      </c>
    </row>
    <row r="20" customFormat="false" ht="11.65" hidden="false" customHeight="true" outlineLevel="0" collapsed="false">
      <c r="A20" s="24" t="s">
        <v>21</v>
      </c>
      <c r="B20" s="25" t="n">
        <v>3561</v>
      </c>
      <c r="C20" s="26" t="n">
        <v>669</v>
      </c>
      <c r="D20" s="26" t="n">
        <v>221</v>
      </c>
      <c r="E20" s="26" t="n">
        <v>141</v>
      </c>
    </row>
    <row r="21" customFormat="false" ht="12" hidden="false" customHeight="false" outlineLevel="0" collapsed="false">
      <c r="A21" s="27" t="s">
        <v>22</v>
      </c>
      <c r="B21" s="22"/>
      <c r="C21" s="22"/>
      <c r="D21" s="22"/>
      <c r="E21" s="22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3:04Z</dcterms:created>
  <dc:creator>大分県庁</dc:creator>
  <dc:description/>
  <dc:language>en-US</dc:language>
  <cp:lastModifiedBy>大分県庁</cp:lastModifiedBy>
  <dcterms:modified xsi:type="dcterms:W3CDTF">2009-04-30T07:03:10Z</dcterms:modified>
  <cp:revision>0</cp:revision>
  <dc:subject/>
  <dc:title/>
</cp:coreProperties>
</file>