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A$1:$I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ＭＳ 明朝"/>
        <family val="1"/>
        <charset val="128"/>
      </rPr>
      <t xml:space="preserve">160</t>
    </r>
    <r>
      <rPr>
        <sz val="14"/>
        <color rgb="FF000000"/>
        <rFont val="Noto Sans"/>
        <family val="2"/>
      </rPr>
      <t xml:space="preserve">．証券売買高</t>
    </r>
  </si>
  <si>
    <r>
      <rPr>
        <sz val="9"/>
        <color rgb="FF000000"/>
        <rFont val="Noto Sans"/>
        <family val="2"/>
      </rPr>
      <t xml:space="preserve">（単位  株数 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株・金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株    式    売    買    高</t>
  </si>
  <si>
    <t xml:space="preserve">投    資    信    託</t>
  </si>
  <si>
    <t xml:space="preserve">公社債
売買額</t>
  </si>
  <si>
    <t xml:space="preserve">株  数</t>
  </si>
  <si>
    <t xml:space="preserve">金  額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日</t>
    </r>
  </si>
  <si>
    <t xml:space="preserve">平　均</t>
  </si>
  <si>
    <t xml:space="preserve">募  集</t>
  </si>
  <si>
    <t xml:space="preserve">償  還</t>
  </si>
  <si>
    <t xml:space="preserve">増  減</t>
  </si>
  <si>
    <t xml:space="preserve">株 数</t>
  </si>
  <si>
    <t xml:space="preserve">金 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買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50</t>
  </si>
  <si>
    <t xml:space="preserve">51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52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資料：南九州財務局大分財務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8" min="2" style="1" width="9.11"/>
    <col collapsed="false" customWidth="true" hidden="false" outlineLevel="0" max="9" min="9" style="1" width="10.5"/>
    <col collapsed="false" customWidth="false" hidden="false" outlineLevel="0" max="257" min="10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5" t="s">
        <v>1</v>
      </c>
      <c r="B2" s="6"/>
      <c r="C2" s="7"/>
      <c r="D2" s="6"/>
      <c r="E2" s="6"/>
      <c r="F2" s="6"/>
      <c r="G2" s="6"/>
      <c r="H2" s="6"/>
      <c r="I2" s="6"/>
      <c r="J2" s="8"/>
    </row>
    <row r="3" s="13" customFormat="true" ht="14.1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1" t="s">
        <v>5</v>
      </c>
      <c r="J3" s="12"/>
    </row>
    <row r="4" s="13" customFormat="true" ht="14.1" hidden="false" customHeight="true" outlineLevel="0" collapsed="false">
      <c r="A4" s="9"/>
      <c r="B4" s="14" t="s">
        <v>6</v>
      </c>
      <c r="C4" s="14" t="s">
        <v>7</v>
      </c>
      <c r="D4" s="15" t="s">
        <v>8</v>
      </c>
      <c r="E4" s="16" t="s">
        <v>9</v>
      </c>
      <c r="F4" s="17" t="s">
        <v>10</v>
      </c>
      <c r="G4" s="18" t="s">
        <v>11</v>
      </c>
      <c r="H4" s="14" t="s">
        <v>12</v>
      </c>
      <c r="I4" s="11"/>
      <c r="J4" s="12"/>
    </row>
    <row r="5" s="20" customFormat="true" ht="14.1" hidden="false" customHeight="true" outlineLevel="0" collapsed="false">
      <c r="A5" s="9"/>
      <c r="B5" s="14"/>
      <c r="C5" s="14"/>
      <c r="D5" s="10" t="s">
        <v>13</v>
      </c>
      <c r="E5" s="10" t="s">
        <v>14</v>
      </c>
      <c r="F5" s="19" t="s">
        <v>15</v>
      </c>
      <c r="G5" s="19" t="s">
        <v>16</v>
      </c>
      <c r="H5" s="14"/>
      <c r="I5" s="11"/>
      <c r="J5" s="12"/>
    </row>
    <row r="6" s="25" customFormat="true" ht="14.1" hidden="false" customHeight="true" outlineLevel="0" collapsed="false">
      <c r="A6" s="21" t="s">
        <v>17</v>
      </c>
      <c r="B6" s="22" t="n">
        <v>286923</v>
      </c>
      <c r="C6" s="23" t="n">
        <v>68065</v>
      </c>
      <c r="D6" s="23" t="n">
        <v>1007</v>
      </c>
      <c r="E6" s="23" t="n">
        <v>239</v>
      </c>
      <c r="F6" s="23" t="n">
        <v>3123</v>
      </c>
      <c r="G6" s="23" t="n">
        <v>1934</v>
      </c>
      <c r="H6" s="24" t="n">
        <v>1189</v>
      </c>
      <c r="I6" s="23" t="n">
        <v>52825</v>
      </c>
      <c r="J6" s="8"/>
    </row>
    <row r="7" s="25" customFormat="true" ht="14.1" hidden="false" customHeight="true" outlineLevel="0" collapsed="false">
      <c r="A7" s="26" t="s">
        <v>18</v>
      </c>
      <c r="B7" s="27" t="n">
        <v>286007</v>
      </c>
      <c r="C7" s="27" t="n">
        <v>81363</v>
      </c>
      <c r="D7" s="27" t="n">
        <v>1004</v>
      </c>
      <c r="E7" s="27" t="n">
        <v>285</v>
      </c>
      <c r="F7" s="27" t="n">
        <v>4255</v>
      </c>
      <c r="G7" s="27" t="n">
        <v>3041</v>
      </c>
      <c r="H7" s="28" t="n">
        <v>1214</v>
      </c>
      <c r="I7" s="27" t="n">
        <v>69762</v>
      </c>
      <c r="J7" s="8"/>
    </row>
    <row r="8" s="25" customFormat="true" ht="14.1" hidden="false" customHeight="true" outlineLevel="0" collapsed="false">
      <c r="A8" s="26"/>
      <c r="B8" s="29"/>
      <c r="C8" s="30"/>
      <c r="D8" s="30"/>
      <c r="E8" s="30"/>
      <c r="F8" s="30"/>
      <c r="G8" s="30"/>
      <c r="H8" s="31"/>
      <c r="I8" s="30"/>
      <c r="J8" s="8"/>
    </row>
    <row r="9" s="35" customFormat="true" ht="14.1" hidden="false" customHeight="true" outlineLevel="0" collapsed="false">
      <c r="A9" s="32" t="s">
        <v>19</v>
      </c>
      <c r="B9" s="33" t="n">
        <f aca="false">SUM(B11:B22)</f>
        <v>324970</v>
      </c>
      <c r="C9" s="33" t="n">
        <f aca="false">SUM(C11:C22)</f>
        <v>111099</v>
      </c>
      <c r="D9" s="33" t="n">
        <v>1136</v>
      </c>
      <c r="E9" s="33" t="n">
        <v>388</v>
      </c>
      <c r="F9" s="33" t="n">
        <v>6854</v>
      </c>
      <c r="G9" s="33" t="n">
        <v>3899</v>
      </c>
      <c r="H9" s="33" t="n">
        <f aca="false">SUM(H11:H22)</f>
        <v>2955</v>
      </c>
      <c r="I9" s="33" t="n">
        <v>122542</v>
      </c>
      <c r="J9" s="34"/>
    </row>
    <row r="10" s="35" customFormat="true" ht="14.1" hidden="false" customHeight="true" outlineLevel="0" collapsed="false">
      <c r="A10" s="36"/>
      <c r="B10" s="37"/>
      <c r="C10" s="38"/>
      <c r="D10" s="38"/>
      <c r="E10" s="38"/>
      <c r="F10" s="38"/>
      <c r="G10" s="38"/>
      <c r="H10" s="31"/>
      <c r="I10" s="38"/>
      <c r="J10" s="8"/>
    </row>
    <row r="11" s="8" customFormat="true" ht="14.1" hidden="false" customHeight="true" outlineLevel="0" collapsed="false">
      <c r="A11" s="39" t="s">
        <v>20</v>
      </c>
      <c r="B11" s="40" t="n">
        <v>25096</v>
      </c>
      <c r="C11" s="40" t="n">
        <v>7426</v>
      </c>
      <c r="D11" s="41" t="n">
        <v>1046</v>
      </c>
      <c r="E11" s="40" t="n">
        <v>309</v>
      </c>
      <c r="F11" s="40" t="n">
        <v>457</v>
      </c>
      <c r="G11" s="41" t="n">
        <v>264</v>
      </c>
      <c r="H11" s="42" t="n">
        <v>193</v>
      </c>
      <c r="I11" s="41" t="n">
        <v>8280</v>
      </c>
    </row>
    <row r="12" customFormat="false" ht="14.1" hidden="false" customHeight="true" outlineLevel="0" collapsed="false">
      <c r="A12" s="43" t="s">
        <v>21</v>
      </c>
      <c r="B12" s="41" t="n">
        <v>23069</v>
      </c>
      <c r="C12" s="41" t="n">
        <v>7386</v>
      </c>
      <c r="D12" s="41" t="n">
        <v>1003</v>
      </c>
      <c r="E12" s="41" t="n">
        <v>321</v>
      </c>
      <c r="F12" s="41" t="n">
        <v>410</v>
      </c>
      <c r="G12" s="41" t="n">
        <v>395</v>
      </c>
      <c r="H12" s="44" t="n">
        <v>15</v>
      </c>
      <c r="I12" s="41" t="n">
        <v>6954</v>
      </c>
      <c r="J12" s="8"/>
    </row>
    <row r="13" customFormat="false" ht="14.1" hidden="false" customHeight="true" outlineLevel="0" collapsed="false">
      <c r="A13" s="43" t="s">
        <v>22</v>
      </c>
      <c r="B13" s="41" t="n">
        <v>32402</v>
      </c>
      <c r="C13" s="41" t="n">
        <v>9935</v>
      </c>
      <c r="D13" s="41" t="n">
        <v>1296</v>
      </c>
      <c r="E13" s="41" t="n">
        <v>397</v>
      </c>
      <c r="F13" s="41" t="n">
        <v>375</v>
      </c>
      <c r="G13" s="41" t="n">
        <v>255</v>
      </c>
      <c r="H13" s="44" t="n">
        <v>120</v>
      </c>
      <c r="I13" s="41" t="n">
        <v>10136</v>
      </c>
      <c r="J13" s="8"/>
    </row>
    <row r="14" customFormat="false" ht="12" hidden="false" customHeight="true" outlineLevel="0" collapsed="false">
      <c r="A14" s="43" t="s">
        <v>23</v>
      </c>
      <c r="B14" s="41" t="n">
        <v>20759</v>
      </c>
      <c r="C14" s="41" t="n">
        <v>6187</v>
      </c>
      <c r="D14" s="41" t="n">
        <v>798</v>
      </c>
      <c r="E14" s="41" t="n">
        <v>238</v>
      </c>
      <c r="F14" s="41" t="n">
        <v>477</v>
      </c>
      <c r="G14" s="41" t="n">
        <v>222</v>
      </c>
      <c r="H14" s="44" t="n">
        <v>255</v>
      </c>
      <c r="I14" s="41" t="n">
        <v>10769</v>
      </c>
      <c r="J14" s="8"/>
    </row>
    <row r="15" customFormat="false" ht="12" hidden="false" customHeight="true" outlineLevel="0" collapsed="false">
      <c r="A15" s="43" t="s">
        <v>24</v>
      </c>
      <c r="B15" s="41" t="n">
        <v>25581</v>
      </c>
      <c r="C15" s="41" t="n">
        <v>9082</v>
      </c>
      <c r="D15" s="41" t="n">
        <v>1023</v>
      </c>
      <c r="E15" s="41" t="n">
        <v>363</v>
      </c>
      <c r="F15" s="41" t="n">
        <v>834</v>
      </c>
      <c r="G15" s="41" t="n">
        <v>393</v>
      </c>
      <c r="H15" s="44" t="n">
        <v>441</v>
      </c>
      <c r="I15" s="41" t="n">
        <v>6908</v>
      </c>
    </row>
    <row r="16" customFormat="false" ht="12" hidden="false" customHeight="true" outlineLevel="0" collapsed="false">
      <c r="A16" s="43" t="s">
        <v>25</v>
      </c>
      <c r="B16" s="41" t="n">
        <v>23025</v>
      </c>
      <c r="C16" s="41" t="n">
        <v>7230</v>
      </c>
      <c r="D16" s="41" t="n">
        <v>1001</v>
      </c>
      <c r="E16" s="41" t="n">
        <v>314</v>
      </c>
      <c r="F16" s="41" t="n">
        <v>706</v>
      </c>
      <c r="G16" s="41" t="n">
        <v>266</v>
      </c>
      <c r="H16" s="44" t="n">
        <v>440</v>
      </c>
      <c r="I16" s="41" t="n">
        <v>10479</v>
      </c>
    </row>
    <row r="17" customFormat="false" ht="12" hidden="false" customHeight="true" outlineLevel="0" collapsed="false">
      <c r="A17" s="43" t="s">
        <v>26</v>
      </c>
      <c r="B17" s="41" t="n">
        <v>22961</v>
      </c>
      <c r="C17" s="41" t="n">
        <v>6873</v>
      </c>
      <c r="D17" s="41" t="n">
        <v>957</v>
      </c>
      <c r="E17" s="41" t="n">
        <v>286</v>
      </c>
      <c r="F17" s="41" t="n">
        <v>460</v>
      </c>
      <c r="G17" s="41" t="n">
        <v>275</v>
      </c>
      <c r="H17" s="44" t="n">
        <v>185</v>
      </c>
      <c r="I17" s="41" t="n">
        <v>7481</v>
      </c>
    </row>
    <row r="18" customFormat="false" ht="12" hidden="false" customHeight="true" outlineLevel="0" collapsed="false">
      <c r="A18" s="43" t="s">
        <v>27</v>
      </c>
      <c r="B18" s="41" t="n">
        <v>25039</v>
      </c>
      <c r="C18" s="41" t="n">
        <v>10657</v>
      </c>
      <c r="D18" s="41" t="n">
        <v>1089</v>
      </c>
      <c r="E18" s="41" t="n">
        <v>463</v>
      </c>
      <c r="F18" s="41" t="n">
        <v>902</v>
      </c>
      <c r="G18" s="41" t="n">
        <v>279</v>
      </c>
      <c r="H18" s="44" t="n">
        <v>623</v>
      </c>
      <c r="I18" s="41" t="n">
        <v>8424</v>
      </c>
    </row>
    <row r="19" customFormat="false" ht="12" hidden="false" customHeight="true" outlineLevel="0" collapsed="false">
      <c r="A19" s="43" t="s">
        <v>28</v>
      </c>
      <c r="B19" s="41" t="n">
        <v>38576</v>
      </c>
      <c r="C19" s="41" t="n">
        <v>18000</v>
      </c>
      <c r="D19" s="41" t="n">
        <v>1677</v>
      </c>
      <c r="E19" s="41" t="n">
        <v>783</v>
      </c>
      <c r="F19" s="41" t="n">
        <v>752</v>
      </c>
      <c r="G19" s="41" t="n">
        <v>500</v>
      </c>
      <c r="H19" s="44" t="n">
        <v>252</v>
      </c>
      <c r="I19" s="41" t="n">
        <v>14903</v>
      </c>
    </row>
    <row r="20" customFormat="false" ht="12" hidden="false" customHeight="true" outlineLevel="0" collapsed="false">
      <c r="A20" s="45" t="s">
        <v>29</v>
      </c>
      <c r="B20" s="41" t="n">
        <v>32487</v>
      </c>
      <c r="C20" s="41" t="n">
        <v>11828</v>
      </c>
      <c r="D20" s="41" t="n">
        <v>1412</v>
      </c>
      <c r="E20" s="41" t="n">
        <v>514</v>
      </c>
      <c r="F20" s="41" t="n">
        <v>464</v>
      </c>
      <c r="G20" s="41" t="n">
        <v>342</v>
      </c>
      <c r="H20" s="44" t="n">
        <v>122</v>
      </c>
      <c r="I20" s="41" t="n">
        <v>17175</v>
      </c>
    </row>
    <row r="21" customFormat="false" ht="12" hidden="false" customHeight="true" outlineLevel="0" collapsed="false">
      <c r="A21" s="43" t="s">
        <v>30</v>
      </c>
      <c r="B21" s="41" t="n">
        <v>28761</v>
      </c>
      <c r="C21" s="41" t="n">
        <v>8790</v>
      </c>
      <c r="D21" s="41" t="n">
        <v>1307</v>
      </c>
      <c r="E21" s="41" t="n">
        <v>400</v>
      </c>
      <c r="F21" s="41" t="n">
        <v>420</v>
      </c>
      <c r="G21" s="41" t="n">
        <v>319</v>
      </c>
      <c r="H21" s="44" t="n">
        <v>101</v>
      </c>
      <c r="I21" s="41" t="n">
        <v>9417</v>
      </c>
    </row>
    <row r="22" customFormat="false" ht="12" hidden="false" customHeight="false" outlineLevel="0" collapsed="false">
      <c r="A22" s="46" t="s">
        <v>31</v>
      </c>
      <c r="B22" s="47" t="n">
        <v>27214</v>
      </c>
      <c r="C22" s="48" t="n">
        <v>7705</v>
      </c>
      <c r="D22" s="48" t="n">
        <v>1089</v>
      </c>
      <c r="E22" s="48" t="n">
        <v>308</v>
      </c>
      <c r="F22" s="48" t="n">
        <v>595</v>
      </c>
      <c r="G22" s="48" t="n">
        <v>387</v>
      </c>
      <c r="H22" s="49" t="n">
        <v>208</v>
      </c>
      <c r="I22" s="48" t="n">
        <v>11615</v>
      </c>
    </row>
    <row r="23" customFormat="false" ht="15" hidden="false" customHeight="true" outlineLevel="0" collapsed="false">
      <c r="A23" s="50" t="s">
        <v>32</v>
      </c>
      <c r="B23" s="51"/>
      <c r="C23" s="51"/>
      <c r="D23" s="51"/>
      <c r="E23" s="51"/>
      <c r="F23" s="51"/>
      <c r="G23" s="51"/>
      <c r="H23" s="51"/>
      <c r="I23" s="51"/>
    </row>
  </sheetData>
  <mergeCells count="8">
    <mergeCell ref="A1:I1"/>
    <mergeCell ref="A3:A5"/>
    <mergeCell ref="B3:E3"/>
    <mergeCell ref="F3:H3"/>
    <mergeCell ref="I3:I5"/>
    <mergeCell ref="B4:B5"/>
    <mergeCell ref="C4:C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56:50Z</dcterms:created>
  <dc:creator>大分県庁</dc:creator>
  <dc:description/>
  <dc:language>en-US</dc:language>
  <cp:lastModifiedBy>大分県庁</cp:lastModifiedBy>
  <dcterms:modified xsi:type="dcterms:W3CDTF">2009-04-30T06:56:57Z</dcterms:modified>
  <cp:revision>0</cp:revision>
  <dc:subject/>
  <dc:title/>
</cp:coreProperties>
</file>