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M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ＭＳ 明朝"/>
        <family val="1"/>
        <charset val="128"/>
      </rPr>
      <t xml:space="preserve">159</t>
    </r>
    <r>
      <rPr>
        <sz val="14"/>
        <color rgb="FF000000"/>
        <rFont val="Noto Sans"/>
        <family val="2"/>
      </rPr>
      <t xml:space="preserve">．信用金庫主要勘定</t>
    </r>
  </si>
  <si>
    <r>
      <rPr>
        <sz val="10"/>
        <color rgb="FF000000"/>
        <rFont val="Noto Sans"/>
        <family val="2"/>
      </rPr>
      <t xml:space="preserve">（単位  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
月　　　次</t>
  </si>
  <si>
    <t xml:space="preserve">資                      金</t>
  </si>
  <si>
    <t xml:space="preserve">負                          債</t>
  </si>
  <si>
    <t xml:space="preserve">会員数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48</t>
  </si>
  <si>
    <t xml:space="preserve">49</t>
  </si>
  <si>
    <t xml:space="preserve">50</t>
  </si>
  <si>
    <t xml:space="preserve">51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資料：大分県信用金庫協会  </t>
  </si>
  <si>
    <t xml:space="preserve">     注  貸出金は金融機関等貸付金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5" min="4" style="1" width="7.11"/>
    <col collapsed="false" customWidth="true" hidden="false" outlineLevel="0" max="6" min="6" style="1" width="8.99"/>
    <col collapsed="false" customWidth="true" hidden="false" outlineLevel="0" max="7" min="7" style="1" width="6.37"/>
    <col collapsed="false" customWidth="true" hidden="false" outlineLevel="0" max="8" min="8" style="1" width="7.99"/>
    <col collapsed="false" customWidth="true" hidden="false" outlineLevel="0" max="9" min="9" style="1" width="6.11"/>
    <col collapsed="false" customWidth="true" hidden="false" outlineLevel="0" max="10" min="10" style="1" width="8.99"/>
    <col collapsed="false" customWidth="true" hidden="false" outlineLevel="0" max="12" min="11" style="1" width="6.11"/>
    <col collapsed="false" customWidth="true" hidden="false" outlineLevel="0" max="13" min="13" style="1" width="7.74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1" hidden="false" customHeight="true" outlineLevel="0" collapsed="false">
      <c r="A2" s="5" t="s">
        <v>1</v>
      </c>
      <c r="B2" s="6"/>
      <c r="C2" s="6"/>
      <c r="D2" s="5"/>
      <c r="E2" s="6"/>
      <c r="F2" s="6"/>
      <c r="G2" s="6"/>
      <c r="H2" s="6"/>
      <c r="I2" s="7"/>
      <c r="J2" s="7"/>
      <c r="K2" s="7"/>
      <c r="L2" s="8" t="s">
        <v>2</v>
      </c>
      <c r="M2" s="9"/>
      <c r="N2" s="10"/>
    </row>
    <row r="3" s="16" customFormat="true" ht="14.1" hidden="false" customHeight="true" outlineLevel="0" collapsed="false">
      <c r="A3" s="11" t="s">
        <v>3</v>
      </c>
      <c r="B3" s="12"/>
      <c r="C3" s="13" t="s">
        <v>4</v>
      </c>
      <c r="D3" s="13"/>
      <c r="E3" s="13"/>
      <c r="F3" s="13"/>
      <c r="G3" s="13"/>
      <c r="H3" s="14" t="s">
        <v>5</v>
      </c>
      <c r="I3" s="14"/>
      <c r="J3" s="14"/>
      <c r="K3" s="14"/>
      <c r="L3" s="14"/>
      <c r="M3" s="14"/>
      <c r="N3" s="15"/>
    </row>
    <row r="4" s="16" customFormat="true" ht="14.1" hidden="false" customHeight="true" outlineLevel="0" collapsed="false">
      <c r="A4" s="11"/>
      <c r="B4" s="17" t="s">
        <v>6</v>
      </c>
      <c r="C4" s="18" t="s">
        <v>7</v>
      </c>
      <c r="D4" s="19" t="s">
        <v>8</v>
      </c>
      <c r="E4" s="19" t="s">
        <v>9</v>
      </c>
      <c r="F4" s="19" t="s">
        <v>10</v>
      </c>
      <c r="G4" s="20" t="s">
        <v>11</v>
      </c>
      <c r="H4" s="13" t="s">
        <v>12</v>
      </c>
      <c r="I4" s="13"/>
      <c r="J4" s="13"/>
      <c r="K4" s="19" t="s">
        <v>13</v>
      </c>
      <c r="L4" s="19" t="s">
        <v>14</v>
      </c>
      <c r="M4" s="21" t="s">
        <v>15</v>
      </c>
      <c r="N4" s="15"/>
    </row>
    <row r="5" s="25" customFormat="true" ht="14.1" hidden="false" customHeight="true" outlineLevel="0" collapsed="false">
      <c r="A5" s="11"/>
      <c r="B5" s="22"/>
      <c r="C5" s="18"/>
      <c r="D5" s="19"/>
      <c r="E5" s="19"/>
      <c r="F5" s="19"/>
      <c r="G5" s="20"/>
      <c r="H5" s="23" t="s">
        <v>16</v>
      </c>
      <c r="I5" s="21" t="s">
        <v>17</v>
      </c>
      <c r="J5" s="24" t="s">
        <v>18</v>
      </c>
      <c r="K5" s="19"/>
      <c r="L5" s="19"/>
      <c r="M5" s="21"/>
      <c r="N5" s="15"/>
    </row>
    <row r="6" s="29" customFormat="true" ht="14.1" hidden="false" customHeight="true" outlineLevel="0" collapsed="false">
      <c r="A6" s="26" t="s">
        <v>19</v>
      </c>
      <c r="B6" s="27" t="n">
        <v>43788</v>
      </c>
      <c r="C6" s="28" t="n">
        <v>1300</v>
      </c>
      <c r="D6" s="28" t="n">
        <v>11819</v>
      </c>
      <c r="E6" s="28" t="n">
        <v>10975</v>
      </c>
      <c r="F6" s="28" t="n">
        <v>63471</v>
      </c>
      <c r="G6" s="28" t="n">
        <v>2297</v>
      </c>
      <c r="H6" s="28" t="n">
        <v>79833</v>
      </c>
      <c r="I6" s="28" t="n">
        <v>2277</v>
      </c>
      <c r="J6" s="28" t="n">
        <v>77556</v>
      </c>
      <c r="K6" s="28" t="n">
        <v>1193</v>
      </c>
      <c r="L6" s="28" t="n">
        <v>1373</v>
      </c>
      <c r="M6" s="28" t="n">
        <v>1766</v>
      </c>
      <c r="N6" s="10"/>
    </row>
    <row r="7" s="29" customFormat="true" ht="14.1" hidden="false" customHeight="true" outlineLevel="0" collapsed="false">
      <c r="A7" s="30" t="s">
        <v>20</v>
      </c>
      <c r="B7" s="31" t="n">
        <v>46742</v>
      </c>
      <c r="C7" s="27" t="n">
        <v>1642</v>
      </c>
      <c r="D7" s="32" t="n">
        <v>12747</v>
      </c>
      <c r="E7" s="32" t="n">
        <v>12109</v>
      </c>
      <c r="F7" s="32" t="n">
        <v>82431</v>
      </c>
      <c r="G7" s="27" t="n">
        <v>2744</v>
      </c>
      <c r="H7" s="27" t="n">
        <v>99843</v>
      </c>
      <c r="I7" s="27" t="n">
        <v>3695</v>
      </c>
      <c r="J7" s="27" t="n">
        <v>96148</v>
      </c>
      <c r="K7" s="27" t="n">
        <v>1257</v>
      </c>
      <c r="L7" s="27" t="n">
        <v>1251</v>
      </c>
      <c r="M7" s="27" t="n">
        <v>1954</v>
      </c>
      <c r="N7" s="10"/>
    </row>
    <row r="8" s="29" customFormat="true" ht="14.1" hidden="false" customHeight="true" outlineLevel="0" collapsed="false">
      <c r="A8" s="30" t="s">
        <v>21</v>
      </c>
      <c r="B8" s="31" t="n">
        <v>46784</v>
      </c>
      <c r="C8" s="27" t="n">
        <v>2003</v>
      </c>
      <c r="D8" s="32" t="n">
        <v>13775</v>
      </c>
      <c r="E8" s="32" t="n">
        <v>14512</v>
      </c>
      <c r="F8" s="32" t="n">
        <v>89872</v>
      </c>
      <c r="G8" s="27" t="n">
        <v>2822</v>
      </c>
      <c r="H8" s="27" t="n">
        <v>116226</v>
      </c>
      <c r="I8" s="27" t="n">
        <v>3264</v>
      </c>
      <c r="J8" s="27" t="n">
        <v>112962</v>
      </c>
      <c r="K8" s="27" t="n">
        <v>1347</v>
      </c>
      <c r="L8" s="27" t="n">
        <v>448</v>
      </c>
      <c r="M8" s="27" t="n">
        <v>2290</v>
      </c>
      <c r="N8" s="10"/>
    </row>
    <row r="9" s="29" customFormat="true" ht="14.1" hidden="false" customHeight="true" outlineLevel="0" collapsed="false">
      <c r="A9" s="30" t="s">
        <v>22</v>
      </c>
      <c r="B9" s="31" t="n">
        <v>51982</v>
      </c>
      <c r="C9" s="27" t="n">
        <v>2278</v>
      </c>
      <c r="D9" s="32" t="n">
        <v>20204</v>
      </c>
      <c r="E9" s="32" t="n">
        <v>20624</v>
      </c>
      <c r="F9" s="32" t="n">
        <v>108804</v>
      </c>
      <c r="G9" s="27" t="n">
        <v>2900</v>
      </c>
      <c r="H9" s="27" t="n">
        <v>139512</v>
      </c>
      <c r="I9" s="27" t="n">
        <v>4098</v>
      </c>
      <c r="J9" s="27" t="n">
        <v>135414</v>
      </c>
      <c r="K9" s="27" t="n">
        <v>1412</v>
      </c>
      <c r="L9" s="27" t="n">
        <v>1725</v>
      </c>
      <c r="M9" s="27" t="n">
        <v>2572</v>
      </c>
      <c r="N9" s="10"/>
    </row>
    <row r="10" s="29" customFormat="true" ht="14.1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27"/>
      <c r="K10" s="27"/>
      <c r="L10" s="32"/>
      <c r="M10" s="32"/>
      <c r="N10" s="10"/>
    </row>
    <row r="11" s="36" customFormat="true" ht="14.1" hidden="false" customHeight="true" outlineLevel="0" collapsed="false">
      <c r="A11" s="33" t="s">
        <v>23</v>
      </c>
      <c r="B11" s="34" t="n">
        <f aca="false">B24</f>
        <v>55287</v>
      </c>
      <c r="C11" s="34" t="n">
        <f aca="false">C24</f>
        <v>2794</v>
      </c>
      <c r="D11" s="34" t="n">
        <f aca="false">D24</f>
        <v>24323</v>
      </c>
      <c r="E11" s="34" t="n">
        <f aca="false">E24</f>
        <v>19641</v>
      </c>
      <c r="F11" s="34" t="n">
        <f aca="false">F24</f>
        <v>130638</v>
      </c>
      <c r="G11" s="34" t="n">
        <f aca="false">G24</f>
        <v>3308</v>
      </c>
      <c r="H11" s="34" t="n">
        <f aca="false">H24</f>
        <v>162272</v>
      </c>
      <c r="I11" s="34" t="n">
        <f aca="false">I24</f>
        <v>4768</v>
      </c>
      <c r="J11" s="34" t="n">
        <f aca="false">J24</f>
        <v>157504</v>
      </c>
      <c r="K11" s="34" t="n">
        <f aca="false">K24</f>
        <v>1481</v>
      </c>
      <c r="L11" s="34" t="n">
        <f aca="false">L24</f>
        <v>1796</v>
      </c>
      <c r="M11" s="34" t="n">
        <f aca="false">M24</f>
        <v>2904</v>
      </c>
      <c r="N11" s="35"/>
    </row>
    <row r="12" s="36" customFormat="true" ht="14.1" hidden="false" customHeight="true" outlineLevel="0" collapsed="false">
      <c r="A12" s="37"/>
      <c r="B12" s="31"/>
      <c r="C12" s="32"/>
      <c r="D12" s="32"/>
      <c r="E12" s="32"/>
      <c r="F12" s="32"/>
      <c r="G12" s="32"/>
      <c r="H12" s="32"/>
      <c r="I12" s="32"/>
      <c r="J12" s="27"/>
      <c r="K12" s="34"/>
      <c r="L12" s="32"/>
      <c r="M12" s="32"/>
      <c r="N12" s="10"/>
    </row>
    <row r="13" s="10" customFormat="true" ht="14.1" hidden="false" customHeight="true" outlineLevel="0" collapsed="false">
      <c r="A13" s="38" t="s">
        <v>24</v>
      </c>
      <c r="B13" s="39" t="n">
        <v>52373</v>
      </c>
      <c r="C13" s="39" t="n">
        <v>1887</v>
      </c>
      <c r="D13" s="39" t="n">
        <v>19335</v>
      </c>
      <c r="E13" s="39" t="n">
        <v>20318</v>
      </c>
      <c r="F13" s="40" t="n">
        <v>110778</v>
      </c>
      <c r="G13" s="39" t="n">
        <v>2958</v>
      </c>
      <c r="H13" s="40" t="n">
        <v>141776</v>
      </c>
      <c r="I13" s="39" t="n">
        <v>3882</v>
      </c>
      <c r="J13" s="40" t="n">
        <v>137894</v>
      </c>
      <c r="K13" s="39" t="n">
        <v>1418</v>
      </c>
      <c r="L13" s="40" t="n">
        <v>615</v>
      </c>
      <c r="M13" s="39" t="n">
        <v>2563</v>
      </c>
    </row>
    <row r="14" customFormat="false" ht="14.1" hidden="false" customHeight="true" outlineLevel="0" collapsed="false">
      <c r="A14" s="41" t="s">
        <v>25</v>
      </c>
      <c r="B14" s="40" t="n">
        <v>52574</v>
      </c>
      <c r="C14" s="40" t="n">
        <v>1932</v>
      </c>
      <c r="D14" s="40" t="n">
        <v>20501</v>
      </c>
      <c r="E14" s="40" t="n">
        <v>19865</v>
      </c>
      <c r="F14" s="40" t="n">
        <v>112623</v>
      </c>
      <c r="G14" s="40" t="n">
        <v>2934</v>
      </c>
      <c r="H14" s="40" t="n">
        <v>144045</v>
      </c>
      <c r="I14" s="40" t="n">
        <v>4322</v>
      </c>
      <c r="J14" s="40" t="n">
        <v>139723</v>
      </c>
      <c r="K14" s="40" t="n">
        <v>1424</v>
      </c>
      <c r="L14" s="40" t="n">
        <v>968</v>
      </c>
      <c r="M14" s="40" t="n">
        <v>2562</v>
      </c>
      <c r="N14" s="10"/>
    </row>
    <row r="15" customFormat="false" ht="14.1" hidden="false" customHeight="true" outlineLevel="0" collapsed="false">
      <c r="A15" s="41" t="s">
        <v>26</v>
      </c>
      <c r="B15" s="40" t="n">
        <v>52835</v>
      </c>
      <c r="C15" s="40" t="n">
        <v>1996</v>
      </c>
      <c r="D15" s="40" t="n">
        <v>21393</v>
      </c>
      <c r="E15" s="40" t="n">
        <v>19818</v>
      </c>
      <c r="F15" s="40" t="n">
        <v>113949</v>
      </c>
      <c r="G15" s="40" t="n">
        <v>3019</v>
      </c>
      <c r="H15" s="40" t="n">
        <v>146545</v>
      </c>
      <c r="I15" s="40" t="n">
        <v>4616</v>
      </c>
      <c r="J15" s="40" t="n">
        <v>141929</v>
      </c>
      <c r="K15" s="40" t="n">
        <v>1431</v>
      </c>
      <c r="L15" s="40" t="n">
        <v>852</v>
      </c>
      <c r="M15" s="40" t="n">
        <v>2561</v>
      </c>
      <c r="N15" s="10"/>
    </row>
    <row r="16" customFormat="false" ht="12" hidden="false" customHeight="true" outlineLevel="0" collapsed="false">
      <c r="A16" s="41" t="s">
        <v>27</v>
      </c>
      <c r="B16" s="40" t="n">
        <v>53088</v>
      </c>
      <c r="C16" s="40" t="n">
        <v>1720</v>
      </c>
      <c r="D16" s="40" t="n">
        <v>21335</v>
      </c>
      <c r="E16" s="40" t="n">
        <v>20437</v>
      </c>
      <c r="F16" s="40" t="n">
        <v>116995</v>
      </c>
      <c r="G16" s="40" t="n">
        <v>3039</v>
      </c>
      <c r="H16" s="40" t="n">
        <v>148630</v>
      </c>
      <c r="I16" s="40" t="n">
        <v>4678</v>
      </c>
      <c r="J16" s="40" t="n">
        <v>143952</v>
      </c>
      <c r="K16" s="40" t="n">
        <v>1438</v>
      </c>
      <c r="L16" s="40" t="n">
        <v>1609</v>
      </c>
      <c r="M16" s="40" t="n">
        <v>2560</v>
      </c>
      <c r="N16" s="10"/>
    </row>
    <row r="17" customFormat="false" ht="12" hidden="false" customHeight="true" outlineLevel="0" collapsed="false">
      <c r="A17" s="41" t="s">
        <v>28</v>
      </c>
      <c r="B17" s="39" t="n">
        <v>53350</v>
      </c>
      <c r="C17" s="40" t="n">
        <v>1990</v>
      </c>
      <c r="D17" s="40" t="n">
        <v>21169</v>
      </c>
      <c r="E17" s="40" t="n">
        <v>18746</v>
      </c>
      <c r="F17" s="40" t="n">
        <v>119335</v>
      </c>
      <c r="G17" s="40" t="n">
        <v>3121</v>
      </c>
      <c r="H17" s="40" t="n">
        <v>150555</v>
      </c>
      <c r="I17" s="40" t="n">
        <v>4556</v>
      </c>
      <c r="J17" s="40" t="n">
        <v>145999</v>
      </c>
      <c r="K17" s="40" t="n">
        <v>1445</v>
      </c>
      <c r="L17" s="40" t="n">
        <v>121</v>
      </c>
      <c r="M17" s="40" t="n">
        <v>2560</v>
      </c>
    </row>
    <row r="18" customFormat="false" ht="12" hidden="false" customHeight="true" outlineLevel="0" collapsed="false">
      <c r="A18" s="41" t="s">
        <v>29</v>
      </c>
      <c r="B18" s="40" t="n">
        <v>53644</v>
      </c>
      <c r="C18" s="40" t="n">
        <v>2654</v>
      </c>
      <c r="D18" s="40" t="n">
        <v>22479</v>
      </c>
      <c r="E18" s="40" t="n">
        <v>18817</v>
      </c>
      <c r="F18" s="40" t="n">
        <v>120704</v>
      </c>
      <c r="G18" s="40" t="n">
        <v>3133</v>
      </c>
      <c r="H18" s="40" t="n">
        <v>152398</v>
      </c>
      <c r="I18" s="40" t="n">
        <v>4454</v>
      </c>
      <c r="J18" s="40" t="n">
        <v>147944</v>
      </c>
      <c r="K18" s="40" t="n">
        <v>1450</v>
      </c>
      <c r="L18" s="40" t="n">
        <v>469</v>
      </c>
      <c r="M18" s="40" t="n">
        <v>2552</v>
      </c>
    </row>
    <row r="19" customFormat="false" ht="12" hidden="false" customHeight="true" outlineLevel="0" collapsed="false">
      <c r="A19" s="41" t="s">
        <v>30</v>
      </c>
      <c r="B19" s="40" t="n">
        <v>53943</v>
      </c>
      <c r="C19" s="40" t="n">
        <v>1690</v>
      </c>
      <c r="D19" s="40" t="n">
        <v>22384</v>
      </c>
      <c r="E19" s="40" t="n">
        <v>18665</v>
      </c>
      <c r="F19" s="40" t="n">
        <v>123393</v>
      </c>
      <c r="G19" s="40" t="n">
        <v>3235</v>
      </c>
      <c r="H19" s="40" t="n">
        <v>153666</v>
      </c>
      <c r="I19" s="40" t="n">
        <v>5162</v>
      </c>
      <c r="J19" s="40" t="n">
        <v>148504</v>
      </c>
      <c r="K19" s="40" t="n">
        <v>1456</v>
      </c>
      <c r="L19" s="40" t="n">
        <v>685</v>
      </c>
      <c r="M19" s="40" t="n">
        <v>2551</v>
      </c>
    </row>
    <row r="20" customFormat="false" ht="12" hidden="false" customHeight="true" outlineLevel="0" collapsed="false">
      <c r="A20" s="41" t="s">
        <v>31</v>
      </c>
      <c r="B20" s="40" t="n">
        <v>54181</v>
      </c>
      <c r="C20" s="40" t="n">
        <v>2228</v>
      </c>
      <c r="D20" s="40" t="n">
        <v>22084</v>
      </c>
      <c r="E20" s="40" t="n">
        <v>18401</v>
      </c>
      <c r="F20" s="40" t="n">
        <v>114628</v>
      </c>
      <c r="G20" s="40" t="n">
        <v>3272</v>
      </c>
      <c r="H20" s="40" t="n">
        <v>154416</v>
      </c>
      <c r="I20" s="40" t="n">
        <v>4402</v>
      </c>
      <c r="J20" s="40" t="n">
        <v>150014</v>
      </c>
      <c r="K20" s="40" t="n">
        <v>1460</v>
      </c>
      <c r="L20" s="40" t="n">
        <v>1132</v>
      </c>
      <c r="M20" s="40" t="n">
        <v>2550</v>
      </c>
    </row>
    <row r="21" customFormat="false" ht="12" hidden="false" customHeight="true" outlineLevel="0" collapsed="false">
      <c r="A21" s="41" t="s">
        <v>32</v>
      </c>
      <c r="B21" s="40" t="n">
        <v>54599</v>
      </c>
      <c r="C21" s="40" t="n">
        <v>2384</v>
      </c>
      <c r="D21" s="40" t="n">
        <v>23332</v>
      </c>
      <c r="E21" s="40" t="n">
        <v>19355</v>
      </c>
      <c r="F21" s="40" t="n">
        <v>130339</v>
      </c>
      <c r="G21" s="40" t="n">
        <v>3336</v>
      </c>
      <c r="H21" s="40" t="n">
        <v>163547</v>
      </c>
      <c r="I21" s="40" t="n">
        <v>5865</v>
      </c>
      <c r="J21" s="40" t="n">
        <v>157682</v>
      </c>
      <c r="K21" s="40" t="n">
        <v>1467</v>
      </c>
      <c r="L21" s="40" t="n">
        <v>746</v>
      </c>
      <c r="M21" s="40" t="n">
        <v>2549</v>
      </c>
    </row>
    <row r="22" customFormat="false" ht="12" hidden="false" customHeight="true" outlineLevel="0" collapsed="false">
      <c r="A22" s="42" t="s">
        <v>33</v>
      </c>
      <c r="B22" s="40" t="n">
        <v>54771</v>
      </c>
      <c r="C22" s="40" t="n">
        <v>2486</v>
      </c>
      <c r="D22" s="40" t="n">
        <v>22503</v>
      </c>
      <c r="E22" s="40" t="n">
        <v>19606</v>
      </c>
      <c r="F22" s="40" t="n">
        <v>129334</v>
      </c>
      <c r="G22" s="40" t="n">
        <v>3363</v>
      </c>
      <c r="H22" s="40" t="n">
        <v>161840</v>
      </c>
      <c r="I22" s="40" t="n">
        <v>4450</v>
      </c>
      <c r="J22" s="40" t="n">
        <v>157390</v>
      </c>
      <c r="K22" s="40" t="n">
        <v>1471</v>
      </c>
      <c r="L22" s="40" t="n">
        <v>97</v>
      </c>
      <c r="M22" s="40" t="n">
        <v>2546</v>
      </c>
    </row>
    <row r="23" customFormat="false" ht="12" hidden="false" customHeight="true" outlineLevel="0" collapsed="false">
      <c r="A23" s="41" t="s">
        <v>34</v>
      </c>
      <c r="B23" s="40" t="n">
        <v>55001</v>
      </c>
      <c r="C23" s="40" t="n">
        <v>2571</v>
      </c>
      <c r="D23" s="40" t="n">
        <v>22708</v>
      </c>
      <c r="E23" s="40" t="n">
        <v>20199</v>
      </c>
      <c r="F23" s="40" t="n">
        <v>129348</v>
      </c>
      <c r="G23" s="40" t="n">
        <v>3423</v>
      </c>
      <c r="H23" s="40" t="n">
        <v>160899</v>
      </c>
      <c r="I23" s="40" t="n">
        <v>4356</v>
      </c>
      <c r="J23" s="40" t="n">
        <v>156543</v>
      </c>
      <c r="K23" s="40" t="n">
        <v>1476</v>
      </c>
      <c r="L23" s="40" t="n">
        <v>984</v>
      </c>
      <c r="M23" s="40" t="n">
        <v>2564</v>
      </c>
    </row>
    <row r="24" customFormat="false" ht="12" hidden="false" customHeight="false" outlineLevel="0" collapsed="false">
      <c r="A24" s="41" t="s">
        <v>35</v>
      </c>
      <c r="B24" s="43" t="n">
        <v>55287</v>
      </c>
      <c r="C24" s="44" t="n">
        <v>2794</v>
      </c>
      <c r="D24" s="44" t="n">
        <v>24323</v>
      </c>
      <c r="E24" s="44" t="n">
        <v>19641</v>
      </c>
      <c r="F24" s="44" t="n">
        <v>130638</v>
      </c>
      <c r="G24" s="44" t="n">
        <v>3308</v>
      </c>
      <c r="H24" s="44" t="n">
        <v>162272</v>
      </c>
      <c r="I24" s="44" t="n">
        <v>4768</v>
      </c>
      <c r="J24" s="44" t="n">
        <v>157504</v>
      </c>
      <c r="K24" s="44" t="n">
        <v>1481</v>
      </c>
      <c r="L24" s="44" t="n">
        <v>1796</v>
      </c>
      <c r="M24" s="44" t="n">
        <v>2904</v>
      </c>
    </row>
    <row r="25" customFormat="false" ht="15" hidden="false" customHeight="true" outlineLevel="0" collapsed="false">
      <c r="A25" s="45" t="s">
        <v>36</v>
      </c>
      <c r="B25" s="46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2" hidden="false" customHeight="false" outlineLevel="0" collapsed="false">
      <c r="A26" s="48" t="s">
        <v>37</v>
      </c>
      <c r="B26" s="49"/>
      <c r="C26" s="49"/>
      <c r="D26" s="50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2" hidden="false" customHeight="false" outlineLevel="0" collapsed="false">
      <c r="A27" s="51"/>
    </row>
    <row r="28" customFormat="false" ht="12" hidden="false" customHeight="false" outlineLevel="0" collapsed="false">
      <c r="A28" s="51"/>
    </row>
    <row r="29" customFormat="false" ht="12" hidden="false" customHeight="false" outlineLevel="0" collapsed="false">
      <c r="A29" s="51"/>
    </row>
    <row r="30" customFormat="false" ht="12" hidden="false" customHeight="false" outlineLevel="0" collapsed="false">
      <c r="A30" s="51"/>
    </row>
  </sheetData>
  <mergeCells count="13">
    <mergeCell ref="A1:M1"/>
    <mergeCell ref="A3:A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6:35Z</dcterms:created>
  <dc:creator>大分県庁</dc:creator>
  <dc:description/>
  <dc:language>en-US</dc:language>
  <cp:lastModifiedBy>大分県庁</cp:lastModifiedBy>
  <dcterms:modified xsi:type="dcterms:W3CDTF">2009-04-30T06:56:43Z</dcterms:modified>
  <cp:revision>0</cp:revision>
  <dc:subject/>
  <dc:title/>
</cp:coreProperties>
</file>