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K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信用組合主要業況</t>
    </r>
  </si>
  <si>
    <r>
      <rPr>
        <sz val="9"/>
        <rFont val="Noto Sans"/>
        <family val="2"/>
      </rPr>
      <t xml:space="preserve">（単位  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）</t>
    </r>
  </si>
  <si>
    <t xml:space="preserve">各年度末</t>
  </si>
  <si>
    <t xml:space="preserve">年度および</t>
  </si>
  <si>
    <t xml:space="preserve">店
舗
数</t>
  </si>
  <si>
    <t xml:space="preserve">預    金</t>
  </si>
  <si>
    <t xml:space="preserve">現    金
預 け 金
金銭信託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預 金 率</t>
  </si>
  <si>
    <t xml:space="preserve">不動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7</t>
    </r>
    <r>
      <rPr>
        <sz val="10"/>
        <color rgb="FF000000"/>
        <rFont val="Noto Sans"/>
        <family val="2"/>
      </rPr>
      <t xml:space="preserve">年度</t>
    </r>
  </si>
  <si>
    <t xml:space="preserve">48</t>
  </si>
  <si>
    <t xml:space="preserve">49</t>
  </si>
  <si>
    <t xml:space="preserve">50</t>
  </si>
  <si>
    <t xml:space="preserve">51</t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false" hidden="false" outlineLevel="0" max="5" min="5" style="1" width="10.62"/>
    <col collapsed="false" customWidth="true" hidden="false" outlineLevel="0" max="7" min="6" style="1" width="10.25"/>
    <col collapsed="false" customWidth="true" hidden="false" outlineLevel="0" max="8" min="8" style="1" width="10.99"/>
    <col collapsed="false" customWidth="true" hidden="false" outlineLevel="0" max="10" min="9" style="1" width="10.87"/>
    <col collapsed="false" customWidth="true" hidden="false" outlineLevel="0" max="11" min="11" style="1" width="9.99"/>
    <col collapsed="false" customWidth="false" hidden="false" outlineLevel="0" max="257" min="12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customFormat="false" ht="15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9" t="s">
        <v>2</v>
      </c>
      <c r="L2" s="10"/>
      <c r="M2" s="10"/>
    </row>
    <row r="3" s="20" customFormat="true" ht="15" hidden="false" customHeight="true" outlineLevel="0" collapsed="false">
      <c r="A3" s="11" t="s">
        <v>3</v>
      </c>
      <c r="B3" s="12" t="s">
        <v>4</v>
      </c>
      <c r="C3" s="13"/>
      <c r="D3" s="14" t="s">
        <v>5</v>
      </c>
      <c r="E3" s="14"/>
      <c r="F3" s="15"/>
      <c r="G3" s="16"/>
      <c r="H3" s="17"/>
      <c r="I3" s="18" t="s">
        <v>6</v>
      </c>
      <c r="J3" s="17"/>
      <c r="K3" s="17"/>
      <c r="L3" s="19"/>
      <c r="M3" s="19"/>
    </row>
    <row r="4" s="20" customFormat="true" ht="15" hidden="false" customHeight="true" outlineLevel="0" collapsed="false">
      <c r="A4" s="11"/>
      <c r="B4" s="12"/>
      <c r="C4" s="21" t="s">
        <v>7</v>
      </c>
      <c r="D4" s="17"/>
      <c r="E4" s="22" t="s">
        <v>8</v>
      </c>
      <c r="F4" s="23" t="s">
        <v>9</v>
      </c>
      <c r="G4" s="21" t="s">
        <v>10</v>
      </c>
      <c r="H4" s="21" t="s">
        <v>11</v>
      </c>
      <c r="I4" s="18"/>
      <c r="J4" s="21" t="s">
        <v>12</v>
      </c>
      <c r="K4" s="24" t="s">
        <v>13</v>
      </c>
      <c r="L4" s="19"/>
      <c r="M4" s="19"/>
    </row>
    <row r="5" s="20" customFormat="true" ht="15" hidden="false" customHeight="true" outlineLevel="0" collapsed="false">
      <c r="A5" s="25" t="s">
        <v>14</v>
      </c>
      <c r="B5" s="12"/>
      <c r="C5" s="21"/>
      <c r="D5" s="24" t="s">
        <v>15</v>
      </c>
      <c r="E5" s="21" t="s">
        <v>16</v>
      </c>
      <c r="F5" s="23"/>
      <c r="G5" s="21"/>
      <c r="H5" s="21"/>
      <c r="I5" s="21"/>
      <c r="J5" s="21"/>
      <c r="K5" s="24" t="s">
        <v>17</v>
      </c>
      <c r="L5" s="19"/>
      <c r="M5" s="19"/>
    </row>
    <row r="6" s="20" customFormat="true" ht="15" hidden="false" customHeight="true" outlineLevel="0" collapsed="false">
      <c r="A6" s="25"/>
      <c r="B6" s="12"/>
      <c r="C6" s="26"/>
      <c r="D6" s="26"/>
      <c r="E6" s="27"/>
      <c r="F6" s="28"/>
      <c r="G6" s="26"/>
      <c r="H6" s="26"/>
      <c r="I6" s="18"/>
      <c r="J6" s="26"/>
      <c r="K6" s="26"/>
      <c r="L6" s="19"/>
      <c r="M6" s="19"/>
    </row>
    <row r="7" s="33" customFormat="true" ht="15" hidden="false" customHeight="true" outlineLevel="0" collapsed="false">
      <c r="A7" s="29" t="s">
        <v>18</v>
      </c>
      <c r="B7" s="30" t="n">
        <v>38</v>
      </c>
      <c r="C7" s="31" t="n">
        <v>27884</v>
      </c>
      <c r="D7" s="31" t="n">
        <v>23498009</v>
      </c>
      <c r="E7" s="32" t="n">
        <v>72.34</v>
      </c>
      <c r="F7" s="31" t="n">
        <v>102111</v>
      </c>
      <c r="G7" s="33" t="n">
        <v>1083102</v>
      </c>
      <c r="H7" s="31" t="n">
        <v>19538493</v>
      </c>
      <c r="I7" s="31" t="n">
        <v>4087209</v>
      </c>
      <c r="J7" s="31" t="n">
        <v>853806</v>
      </c>
      <c r="K7" s="31" t="n">
        <v>900072</v>
      </c>
      <c r="L7" s="10"/>
      <c r="M7" s="10"/>
    </row>
    <row r="8" s="33" customFormat="true" ht="15" hidden="false" customHeight="true" outlineLevel="0" collapsed="false">
      <c r="A8" s="34" t="s">
        <v>19</v>
      </c>
      <c r="B8" s="30" t="n">
        <v>38</v>
      </c>
      <c r="C8" s="31" t="n">
        <v>30720</v>
      </c>
      <c r="D8" s="31" t="n">
        <v>29286784</v>
      </c>
      <c r="E8" s="32" t="n">
        <v>73.44</v>
      </c>
      <c r="F8" s="31" t="n">
        <v>1213459</v>
      </c>
      <c r="G8" s="33" t="n">
        <v>1279797</v>
      </c>
      <c r="H8" s="31" t="n">
        <v>26018471</v>
      </c>
      <c r="I8" s="31" t="n">
        <v>4732248</v>
      </c>
      <c r="J8" s="31" t="n">
        <v>1059772</v>
      </c>
      <c r="K8" s="31" t="n">
        <v>1133966</v>
      </c>
      <c r="L8" s="10"/>
      <c r="M8" s="10"/>
    </row>
    <row r="9" s="33" customFormat="true" ht="15" hidden="false" customHeight="true" outlineLevel="0" collapsed="false">
      <c r="A9" s="34" t="s">
        <v>20</v>
      </c>
      <c r="B9" s="30" t="n">
        <v>38</v>
      </c>
      <c r="C9" s="31" t="n">
        <v>32923</v>
      </c>
      <c r="D9" s="31" t="n">
        <v>35980337</v>
      </c>
      <c r="E9" s="32" t="n">
        <v>73.74</v>
      </c>
      <c r="F9" s="31" t="n">
        <v>303660</v>
      </c>
      <c r="G9" s="33" t="n">
        <v>1479163</v>
      </c>
      <c r="H9" s="31" t="n">
        <v>30923974</v>
      </c>
      <c r="I9" s="31" t="n">
        <v>6086661</v>
      </c>
      <c r="J9" s="31" t="n">
        <v>1362210</v>
      </c>
      <c r="K9" s="31" t="n">
        <v>1288994</v>
      </c>
      <c r="L9" s="10"/>
      <c r="M9" s="10"/>
    </row>
    <row r="10" s="33" customFormat="true" ht="15" hidden="false" customHeight="true" outlineLevel="0" collapsed="false">
      <c r="A10" s="34" t="s">
        <v>21</v>
      </c>
      <c r="B10" s="30" t="n">
        <v>38</v>
      </c>
      <c r="C10" s="35" t="n">
        <v>35630</v>
      </c>
      <c r="D10" s="35" t="n">
        <v>44822289</v>
      </c>
      <c r="E10" s="32" t="n">
        <v>76.06</v>
      </c>
      <c r="F10" s="35" t="n">
        <v>1062039</v>
      </c>
      <c r="G10" s="33" t="n">
        <v>1873108</v>
      </c>
      <c r="H10" s="35" t="n">
        <v>38893930</v>
      </c>
      <c r="I10" s="35" t="n">
        <v>4341790</v>
      </c>
      <c r="J10" s="35" t="n">
        <v>4897939</v>
      </c>
      <c r="K10" s="35" t="n">
        <v>1402838</v>
      </c>
      <c r="L10" s="10"/>
      <c r="M10" s="10"/>
    </row>
    <row r="11" customFormat="false" ht="15" hidden="false" customHeight="true" outlineLevel="0" collapsed="false">
      <c r="A11" s="29"/>
      <c r="B11" s="30"/>
      <c r="C11" s="36"/>
      <c r="D11" s="31"/>
      <c r="E11" s="37"/>
      <c r="F11" s="36"/>
      <c r="H11" s="36"/>
      <c r="I11" s="36"/>
      <c r="J11" s="36"/>
      <c r="K11" s="36"/>
      <c r="L11" s="10"/>
      <c r="M11" s="10"/>
    </row>
    <row r="12" s="41" customFormat="true" ht="15" hidden="false" customHeight="true" outlineLevel="0" collapsed="false">
      <c r="A12" s="38" t="s">
        <v>22</v>
      </c>
      <c r="B12" s="39" t="n">
        <f aca="false">B25</f>
        <v>40</v>
      </c>
      <c r="C12" s="39" t="n">
        <f aca="false">C25</f>
        <v>38840</v>
      </c>
      <c r="D12" s="39" t="n">
        <f aca="false">D25</f>
        <v>54195635</v>
      </c>
      <c r="E12" s="40" t="n">
        <f aca="false">E25</f>
        <v>76.03</v>
      </c>
      <c r="F12" s="39" t="n">
        <f aca="false">F25</f>
        <v>656696</v>
      </c>
      <c r="G12" s="39" t="n">
        <f aca="false">G25</f>
        <v>2325372</v>
      </c>
      <c r="H12" s="39" t="n">
        <f aca="false">H25</f>
        <v>46470543</v>
      </c>
      <c r="I12" s="39" t="n">
        <f aca="false">I25</f>
        <v>5975578</v>
      </c>
      <c r="J12" s="39" t="n">
        <f aca="false">J25</f>
        <v>5212325</v>
      </c>
      <c r="K12" s="39" t="n">
        <f aca="false">K25</f>
        <v>1868324</v>
      </c>
    </row>
    <row r="13" customFormat="false" ht="15" hidden="false" customHeight="true" outlineLevel="0" collapsed="false">
      <c r="A13" s="42"/>
      <c r="B13" s="43"/>
      <c r="C13" s="44"/>
      <c r="D13" s="44"/>
      <c r="E13" s="45"/>
      <c r="F13" s="44"/>
      <c r="H13" s="44"/>
      <c r="I13" s="44"/>
      <c r="J13" s="44"/>
      <c r="K13" s="44"/>
      <c r="L13" s="10"/>
      <c r="M13" s="10"/>
    </row>
    <row r="14" customFormat="false" ht="15" hidden="false" customHeight="true" outlineLevel="0" collapsed="false">
      <c r="A14" s="46" t="s">
        <v>23</v>
      </c>
      <c r="B14" s="43" t="n">
        <v>38</v>
      </c>
      <c r="C14" s="43" t="n">
        <v>35675</v>
      </c>
      <c r="D14" s="43" t="n">
        <v>45217817</v>
      </c>
      <c r="E14" s="32" t="n">
        <v>76.9</v>
      </c>
      <c r="F14" s="43" t="n">
        <v>719358</v>
      </c>
      <c r="G14" s="2" t="n">
        <v>2258104</v>
      </c>
      <c r="H14" s="43" t="n">
        <v>39388544</v>
      </c>
      <c r="I14" s="43" t="n">
        <v>4772882</v>
      </c>
      <c r="J14" s="43" t="n">
        <v>4916300</v>
      </c>
      <c r="K14" s="43" t="n">
        <v>1351006</v>
      </c>
      <c r="L14" s="10"/>
      <c r="M14" s="10"/>
    </row>
    <row r="15" customFormat="false" ht="15" hidden="false" customHeight="true" outlineLevel="0" collapsed="false">
      <c r="A15" s="47" t="s">
        <v>24</v>
      </c>
      <c r="B15" s="43" t="n">
        <v>38</v>
      </c>
      <c r="C15" s="43" t="n">
        <v>35698</v>
      </c>
      <c r="D15" s="43" t="n">
        <v>46560721</v>
      </c>
      <c r="E15" s="32" t="n">
        <v>76.04</v>
      </c>
      <c r="F15" s="43" t="n">
        <v>421388</v>
      </c>
      <c r="G15" s="2" t="n">
        <v>2195677</v>
      </c>
      <c r="H15" s="43" t="n">
        <v>39855814</v>
      </c>
      <c r="I15" s="43" t="n">
        <v>4508912</v>
      </c>
      <c r="J15" s="43" t="n">
        <v>5608912</v>
      </c>
      <c r="K15" s="43" t="n">
        <v>1376241</v>
      </c>
      <c r="M15" s="10"/>
    </row>
    <row r="16" customFormat="false" ht="15" hidden="false" customHeight="true" outlineLevel="0" collapsed="false">
      <c r="A16" s="47" t="s">
        <v>25</v>
      </c>
      <c r="B16" s="43" t="n">
        <v>39</v>
      </c>
      <c r="C16" s="43" t="n">
        <v>35938</v>
      </c>
      <c r="D16" s="43" t="n">
        <v>47805257</v>
      </c>
      <c r="E16" s="32" t="n">
        <v>76.17</v>
      </c>
      <c r="F16" s="43" t="n">
        <v>670143</v>
      </c>
      <c r="G16" s="2" t="n">
        <v>2225480</v>
      </c>
      <c r="H16" s="43" t="n">
        <v>40344151</v>
      </c>
      <c r="I16" s="43" t="n">
        <v>5084428</v>
      </c>
      <c r="J16" s="43" t="n">
        <v>6159619</v>
      </c>
      <c r="K16" s="43" t="n">
        <v>1419055</v>
      </c>
      <c r="M16" s="10"/>
    </row>
    <row r="17" customFormat="false" ht="15" hidden="false" customHeight="true" outlineLevel="0" collapsed="false">
      <c r="A17" s="47" t="s">
        <v>26</v>
      </c>
      <c r="B17" s="43" t="n">
        <v>40</v>
      </c>
      <c r="C17" s="43" t="n">
        <v>36387</v>
      </c>
      <c r="D17" s="43" t="n">
        <v>48855701</v>
      </c>
      <c r="E17" s="32" t="n">
        <v>75.84</v>
      </c>
      <c r="F17" s="43" t="n">
        <v>470765</v>
      </c>
      <c r="G17" s="2" t="n">
        <v>2238355</v>
      </c>
      <c r="H17" s="43" t="n">
        <v>40105323</v>
      </c>
      <c r="I17" s="43" t="n">
        <v>5250113</v>
      </c>
      <c r="J17" s="43" t="n">
        <v>6259422</v>
      </c>
      <c r="K17" s="43" t="n">
        <v>1457022</v>
      </c>
    </row>
    <row r="18" customFormat="false" ht="15" hidden="false" customHeight="true" outlineLevel="0" collapsed="false">
      <c r="A18" s="47" t="s">
        <v>27</v>
      </c>
      <c r="B18" s="43" t="n">
        <v>40</v>
      </c>
      <c r="C18" s="43" t="n">
        <v>36713</v>
      </c>
      <c r="D18" s="43" t="n">
        <v>48846411</v>
      </c>
      <c r="E18" s="32" t="n">
        <v>77.3</v>
      </c>
      <c r="F18" s="43" t="n">
        <v>579357</v>
      </c>
      <c r="G18" s="2" t="n">
        <v>2258231</v>
      </c>
      <c r="H18" s="43" t="n">
        <v>41014888</v>
      </c>
      <c r="I18" s="43" t="n">
        <v>4859823</v>
      </c>
      <c r="J18" s="43" t="n">
        <v>6024172</v>
      </c>
      <c r="K18" s="43" t="n">
        <v>1463164</v>
      </c>
    </row>
    <row r="19" customFormat="false" ht="15" hidden="false" customHeight="true" outlineLevel="0" collapsed="false">
      <c r="A19" s="47" t="s">
        <v>28</v>
      </c>
      <c r="B19" s="43" t="n">
        <v>40</v>
      </c>
      <c r="C19" s="43" t="n">
        <v>37057</v>
      </c>
      <c r="D19" s="43" t="n">
        <v>49778428</v>
      </c>
      <c r="E19" s="32" t="n">
        <v>77.11</v>
      </c>
      <c r="F19" s="43" t="n">
        <v>587231</v>
      </c>
      <c r="G19" s="2" t="n">
        <v>2271676</v>
      </c>
      <c r="H19" s="43" t="n">
        <v>42688358</v>
      </c>
      <c r="I19" s="43" t="n">
        <v>4186906</v>
      </c>
      <c r="J19" s="43" t="n">
        <v>5925876</v>
      </c>
      <c r="K19" s="43" t="n">
        <v>1504586</v>
      </c>
    </row>
    <row r="20" customFormat="false" ht="15" hidden="false" customHeight="true" outlineLevel="0" collapsed="false">
      <c r="A20" s="47" t="s">
        <v>29</v>
      </c>
      <c r="B20" s="43" t="n">
        <v>40</v>
      </c>
      <c r="C20" s="43" t="n">
        <v>37300</v>
      </c>
      <c r="D20" s="43" t="n">
        <v>50670546</v>
      </c>
      <c r="E20" s="32" t="n">
        <v>76.75</v>
      </c>
      <c r="F20" s="43" t="n">
        <v>305815</v>
      </c>
      <c r="G20" s="2" t="n">
        <v>2284256</v>
      </c>
      <c r="H20" s="43" t="n">
        <v>43735433</v>
      </c>
      <c r="I20" s="43" t="n">
        <v>5141829</v>
      </c>
      <c r="J20" s="43" t="n">
        <v>4806789</v>
      </c>
      <c r="K20" s="43" t="n">
        <v>1559763</v>
      </c>
    </row>
    <row r="21" customFormat="false" ht="15" hidden="false" customHeight="true" outlineLevel="0" collapsed="false">
      <c r="A21" s="47" t="s">
        <v>30</v>
      </c>
      <c r="B21" s="43" t="n">
        <v>40</v>
      </c>
      <c r="C21" s="43" t="n">
        <v>37552</v>
      </c>
      <c r="D21" s="43" t="n">
        <v>50901667</v>
      </c>
      <c r="E21" s="32" t="n">
        <v>77.42</v>
      </c>
      <c r="F21" s="43" t="n">
        <v>308400</v>
      </c>
      <c r="G21" s="2" t="n">
        <v>2292864</v>
      </c>
      <c r="H21" s="43" t="n">
        <v>43998080</v>
      </c>
      <c r="I21" s="43" t="n">
        <v>5211790</v>
      </c>
      <c r="J21" s="43" t="n">
        <v>4667365</v>
      </c>
      <c r="K21" s="43" t="n">
        <v>1591950</v>
      </c>
    </row>
    <row r="22" customFormat="false" ht="15" hidden="false" customHeight="true" outlineLevel="0" collapsed="false">
      <c r="A22" s="47" t="s">
        <v>31</v>
      </c>
      <c r="B22" s="43" t="n">
        <v>40</v>
      </c>
      <c r="C22" s="43" t="n">
        <v>37821</v>
      </c>
      <c r="D22" s="43" t="n">
        <v>54500552</v>
      </c>
      <c r="E22" s="32" t="n">
        <v>75.28</v>
      </c>
      <c r="F22" s="43" t="n">
        <v>497717</v>
      </c>
      <c r="G22" s="2" t="n">
        <v>2301796</v>
      </c>
      <c r="H22" s="43" t="n">
        <v>45119545</v>
      </c>
      <c r="I22" s="48" t="n">
        <v>5527801</v>
      </c>
      <c r="J22" s="43" t="n">
        <v>6486930</v>
      </c>
      <c r="K22" s="43" t="n">
        <v>1453175</v>
      </c>
    </row>
    <row r="23" customFormat="false" ht="15" hidden="false" customHeight="true" outlineLevel="0" collapsed="false">
      <c r="A23" s="49" t="s">
        <v>32</v>
      </c>
      <c r="B23" s="43" t="n">
        <v>40</v>
      </c>
      <c r="C23" s="43" t="n">
        <v>38151</v>
      </c>
      <c r="D23" s="43" t="n">
        <v>53140896</v>
      </c>
      <c r="E23" s="32" t="n">
        <v>77.92</v>
      </c>
      <c r="F23" s="43" t="n">
        <v>337438</v>
      </c>
      <c r="G23" s="2" t="n">
        <v>2311058</v>
      </c>
      <c r="H23" s="43" t="n">
        <v>44283824</v>
      </c>
      <c r="I23" s="43" t="n">
        <v>6631653</v>
      </c>
      <c r="J23" s="43" t="n">
        <v>6356767</v>
      </c>
      <c r="K23" s="43" t="n">
        <v>1504546</v>
      </c>
    </row>
    <row r="24" customFormat="false" ht="15" hidden="false" customHeight="true" outlineLevel="0" collapsed="false">
      <c r="A24" s="47" t="s">
        <v>33</v>
      </c>
      <c r="B24" s="43" t="n">
        <v>40</v>
      </c>
      <c r="C24" s="43" t="n">
        <v>38416</v>
      </c>
      <c r="D24" s="43" t="n">
        <v>52974774</v>
      </c>
      <c r="E24" s="32" t="n">
        <v>78.22</v>
      </c>
      <c r="F24" s="43" t="n">
        <v>742349</v>
      </c>
      <c r="G24" s="2" t="n">
        <v>2321365</v>
      </c>
      <c r="H24" s="43" t="n">
        <v>45139495</v>
      </c>
      <c r="I24" s="43" t="n">
        <v>4929434</v>
      </c>
      <c r="J24" s="43" t="n">
        <v>6595158</v>
      </c>
      <c r="K24" s="43" t="n">
        <v>1532312</v>
      </c>
    </row>
    <row r="25" customFormat="false" ht="15" hidden="false" customHeight="true" outlineLevel="0" collapsed="false">
      <c r="A25" s="50" t="s">
        <v>34</v>
      </c>
      <c r="B25" s="51" t="n">
        <v>40</v>
      </c>
      <c r="C25" s="52" t="n">
        <v>38840</v>
      </c>
      <c r="D25" s="52" t="n">
        <v>54195635</v>
      </c>
      <c r="E25" s="53" t="n">
        <v>76.03</v>
      </c>
      <c r="F25" s="52" t="n">
        <v>656696</v>
      </c>
      <c r="G25" s="54" t="n">
        <v>2325372</v>
      </c>
      <c r="H25" s="52" t="n">
        <v>46470543</v>
      </c>
      <c r="I25" s="52" t="n">
        <v>5975578</v>
      </c>
      <c r="J25" s="52" t="n">
        <v>5212325</v>
      </c>
      <c r="K25" s="52" t="n">
        <v>1868324</v>
      </c>
    </row>
    <row r="26" customFormat="false" ht="15" hidden="false" customHeight="true" outlineLevel="0" collapsed="false">
      <c r="A26" s="55" t="s">
        <v>35</v>
      </c>
    </row>
  </sheetData>
  <mergeCells count="11">
    <mergeCell ref="A1:K1"/>
    <mergeCell ref="A3:A4"/>
    <mergeCell ref="B3:B6"/>
    <mergeCell ref="D3:E3"/>
    <mergeCell ref="I3:I6"/>
    <mergeCell ref="C4:C5"/>
    <mergeCell ref="F4:F5"/>
    <mergeCell ref="G4:G5"/>
    <mergeCell ref="H4:H5"/>
    <mergeCell ref="J4:J5"/>
    <mergeCell ref="A5:A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56:20Z</dcterms:created>
  <dc:creator>大分県庁</dc:creator>
  <dc:description/>
  <dc:language>en-US</dc:language>
  <cp:lastModifiedBy>大分県庁</cp:lastModifiedBy>
  <dcterms:modified xsi:type="dcterms:W3CDTF">2009-04-30T06:56:25Z</dcterms:modified>
  <cp:revision>0</cp:revision>
  <dc:subject/>
  <dc:title/>
</cp:coreProperties>
</file>