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信用農業協同組合連合会主要勘定</t>
    </r>
  </si>
  <si>
    <r>
      <rPr>
        <sz val="10"/>
        <color rgb="FF000000"/>
        <rFont val="Noto Sans"/>
        <family val="2"/>
      </rPr>
      <t xml:space="preserve">  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各年度末・月末</t>
  </si>
  <si>
    <t xml:space="preserve">年度および</t>
  </si>
  <si>
    <t xml:space="preserve">資                     産</t>
  </si>
  <si>
    <t xml:space="preserve">負 債 お よ び 資 本</t>
  </si>
  <si>
    <t xml:space="preserve">月　 　 次</t>
  </si>
  <si>
    <t xml:space="preserve">現  金</t>
  </si>
  <si>
    <t xml:space="preserve">預け金</t>
  </si>
  <si>
    <t xml:space="preserve">有価証券</t>
  </si>
  <si>
    <t xml:space="preserve">貸付金</t>
  </si>
  <si>
    <t xml:space="preserve">雑資産</t>
  </si>
  <si>
    <t xml:space="preserve">貯  金</t>
  </si>
  <si>
    <t xml:space="preserve">借入金</t>
  </si>
  <si>
    <t xml:space="preserve">出資金</t>
  </si>
  <si>
    <t xml:space="preserve">雑負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48</t>
  </si>
  <si>
    <t xml:space="preserve">49</t>
  </si>
  <si>
    <t xml:space="preserve">50</t>
  </si>
  <si>
    <t xml:space="preserve">51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大分県信用農業協同組合連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11"/>
    <col collapsed="false" customWidth="true" hidden="false" outlineLevel="0" max="3" min="3" style="1" width="12.11"/>
    <col collapsed="false" customWidth="true" hidden="false" outlineLevel="0" max="5" min="4" style="1" width="10.99"/>
    <col collapsed="false" customWidth="true" hidden="false" outlineLevel="0" max="6" min="6" style="1" width="8.25"/>
    <col collapsed="false" customWidth="true" hidden="false" outlineLevel="0" max="7" min="7" style="1" width="11.5"/>
    <col collapsed="false" customWidth="true" hidden="false" outlineLevel="0" max="8" min="8" style="1" width="9.62"/>
    <col collapsed="false" customWidth="true" hidden="false" outlineLevel="0" max="9" min="9" style="1" width="10.11"/>
    <col collapsed="false" customWidth="true" hidden="false" outlineLevel="0" max="10" min="10" style="1" width="9.99"/>
    <col collapsed="false" customWidth="false" hidden="false" outlineLevel="0" max="257" min="11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25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7" t="s">
        <v>2</v>
      </c>
      <c r="J2" s="8"/>
    </row>
    <row r="3" s="13" customFormat="true" ht="20.1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2" t="s">
        <v>5</v>
      </c>
      <c r="H3" s="12"/>
      <c r="I3" s="12"/>
      <c r="J3" s="12"/>
    </row>
    <row r="4" s="13" customFormat="true" ht="20.1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5" t="s">
        <v>12</v>
      </c>
      <c r="H4" s="15" t="s">
        <v>13</v>
      </c>
      <c r="I4" s="15" t="s">
        <v>14</v>
      </c>
      <c r="J4" s="15" t="s">
        <v>15</v>
      </c>
    </row>
    <row r="5" s="13" customFormat="true" ht="15" hidden="false" customHeight="true" outlineLevel="0" collapsed="false">
      <c r="A5" s="16" t="s">
        <v>16</v>
      </c>
      <c r="B5" s="17" t="n">
        <v>180913</v>
      </c>
      <c r="C5" s="18" t="n">
        <v>17163483</v>
      </c>
      <c r="D5" s="18" t="n">
        <v>2631152</v>
      </c>
      <c r="E5" s="18" t="n">
        <v>18101814</v>
      </c>
      <c r="F5" s="18" t="n">
        <v>1312</v>
      </c>
      <c r="G5" s="18" t="n">
        <v>36368059</v>
      </c>
      <c r="H5" s="19" t="s">
        <v>17</v>
      </c>
      <c r="I5" s="18" t="n">
        <v>239880</v>
      </c>
      <c r="J5" s="18" t="n">
        <v>114287</v>
      </c>
    </row>
    <row r="6" s="24" customFormat="true" ht="15" hidden="false" customHeight="true" outlineLevel="0" collapsed="false">
      <c r="A6" s="20" t="s">
        <v>18</v>
      </c>
      <c r="B6" s="21" t="n">
        <v>61777</v>
      </c>
      <c r="C6" s="22" t="n">
        <v>11357457</v>
      </c>
      <c r="D6" s="22" t="n">
        <v>3554759</v>
      </c>
      <c r="E6" s="22" t="n">
        <v>25234714</v>
      </c>
      <c r="F6" s="22" t="n">
        <v>388718</v>
      </c>
      <c r="G6" s="22" t="n">
        <v>37950119</v>
      </c>
      <c r="H6" s="23" t="n">
        <v>200000</v>
      </c>
      <c r="I6" s="22" t="n">
        <v>257440</v>
      </c>
      <c r="J6" s="22" t="n">
        <v>104101</v>
      </c>
    </row>
    <row r="7" s="24" customFormat="true" ht="15" hidden="false" customHeight="true" outlineLevel="0" collapsed="false">
      <c r="A7" s="20" t="s">
        <v>19</v>
      </c>
      <c r="B7" s="21" t="n">
        <v>261772</v>
      </c>
      <c r="C7" s="22" t="n">
        <v>17003579</v>
      </c>
      <c r="D7" s="22" t="n">
        <v>3816217</v>
      </c>
      <c r="E7" s="22" t="n">
        <v>27445109</v>
      </c>
      <c r="F7" s="22" t="n">
        <v>838238</v>
      </c>
      <c r="G7" s="22" t="n">
        <v>46612328</v>
      </c>
      <c r="H7" s="23" t="s">
        <v>17</v>
      </c>
      <c r="I7" s="22" t="n">
        <v>282640</v>
      </c>
      <c r="J7" s="22" t="n">
        <v>62607</v>
      </c>
    </row>
    <row r="8" s="24" customFormat="true" ht="15" hidden="false" customHeight="true" outlineLevel="0" collapsed="false">
      <c r="A8" s="20" t="s">
        <v>20</v>
      </c>
      <c r="B8" s="21" t="n">
        <v>170484</v>
      </c>
      <c r="C8" s="22" t="n">
        <v>28862755</v>
      </c>
      <c r="D8" s="22" t="n">
        <v>3490907</v>
      </c>
      <c r="E8" s="22" t="n">
        <v>34826600</v>
      </c>
      <c r="F8" s="22" t="n">
        <v>163429</v>
      </c>
      <c r="G8" s="22" t="n">
        <v>64507145</v>
      </c>
      <c r="H8" s="23" t="s">
        <v>17</v>
      </c>
      <c r="I8" s="22" t="n">
        <v>336360</v>
      </c>
      <c r="J8" s="22" t="n">
        <v>119632</v>
      </c>
    </row>
    <row r="9" s="24" customFormat="true" ht="15" hidden="false" customHeight="true" outlineLevel="0" collapsed="false">
      <c r="A9" s="16"/>
      <c r="B9" s="21"/>
      <c r="C9" s="22"/>
      <c r="D9" s="22"/>
      <c r="E9" s="22"/>
      <c r="F9" s="22"/>
      <c r="G9" s="22"/>
      <c r="H9" s="22"/>
      <c r="I9" s="22"/>
      <c r="J9" s="22"/>
    </row>
    <row r="10" s="29" customFormat="true" ht="15" hidden="false" customHeight="true" outlineLevel="0" collapsed="false">
      <c r="A10" s="25" t="s">
        <v>21</v>
      </c>
      <c r="B10" s="26" t="n">
        <f aca="false">B23</f>
        <v>193950</v>
      </c>
      <c r="C10" s="27" t="n">
        <f aca="false">C23</f>
        <v>34772836</v>
      </c>
      <c r="D10" s="27" t="n">
        <f aca="false">D23</f>
        <v>4966476</v>
      </c>
      <c r="E10" s="27" t="n">
        <f aca="false">E23</f>
        <v>33537469</v>
      </c>
      <c r="F10" s="27" t="n">
        <f aca="false">F23</f>
        <v>253328</v>
      </c>
      <c r="G10" s="27" t="n">
        <f aca="false">G23</f>
        <v>70537346</v>
      </c>
      <c r="H10" s="28" t="str">
        <f aca="false">H23</f>
        <v>-</v>
      </c>
      <c r="I10" s="27" t="n">
        <f aca="false">I23</f>
        <v>375200</v>
      </c>
      <c r="J10" s="27" t="n">
        <f aca="false">J23</f>
        <v>194929</v>
      </c>
    </row>
    <row r="11" s="24" customFormat="true" ht="15" hidden="false" customHeight="true" outlineLevel="0" collapsed="false">
      <c r="A11" s="30"/>
      <c r="B11" s="21"/>
      <c r="C11" s="22"/>
      <c r="D11" s="22"/>
      <c r="E11" s="22"/>
      <c r="F11" s="22"/>
      <c r="G11" s="22"/>
      <c r="H11" s="22"/>
      <c r="I11" s="22"/>
      <c r="J11" s="22"/>
    </row>
    <row r="12" s="34" customFormat="true" ht="15" hidden="false" customHeight="true" outlineLevel="0" collapsed="false">
      <c r="A12" s="31" t="s">
        <v>22</v>
      </c>
      <c r="B12" s="32" t="n">
        <v>25309</v>
      </c>
      <c r="C12" s="33" t="n">
        <v>30416324</v>
      </c>
      <c r="D12" s="33" t="n">
        <v>3651531</v>
      </c>
      <c r="E12" s="33" t="n">
        <v>30783629</v>
      </c>
      <c r="F12" s="33" t="n">
        <v>167976</v>
      </c>
      <c r="G12" s="33" t="n">
        <v>62356219</v>
      </c>
      <c r="H12" s="23" t="n">
        <v>80000</v>
      </c>
      <c r="I12" s="33" t="n">
        <v>336360</v>
      </c>
      <c r="J12" s="33" t="n">
        <v>143911</v>
      </c>
    </row>
    <row r="13" s="9" customFormat="true" ht="15" hidden="false" customHeight="true" outlineLevel="0" collapsed="false">
      <c r="A13" s="35" t="s">
        <v>23</v>
      </c>
      <c r="B13" s="36" t="n">
        <v>25953</v>
      </c>
      <c r="C13" s="36" t="n">
        <v>28443338</v>
      </c>
      <c r="D13" s="36" t="n">
        <v>3651531</v>
      </c>
      <c r="E13" s="36" t="n">
        <v>31424978</v>
      </c>
      <c r="F13" s="36" t="n">
        <v>169133</v>
      </c>
      <c r="G13" s="36" t="n">
        <v>61047700</v>
      </c>
      <c r="H13" s="23" t="n">
        <v>80000</v>
      </c>
      <c r="I13" s="33" t="n">
        <v>336360</v>
      </c>
      <c r="J13" s="36" t="n">
        <v>103493</v>
      </c>
    </row>
    <row r="14" s="9" customFormat="true" ht="15" hidden="false" customHeight="true" outlineLevel="0" collapsed="false">
      <c r="A14" s="35" t="s">
        <v>24</v>
      </c>
      <c r="B14" s="36" t="n">
        <v>12571</v>
      </c>
      <c r="C14" s="36" t="n">
        <v>27030690</v>
      </c>
      <c r="D14" s="36" t="n">
        <v>3744061</v>
      </c>
      <c r="E14" s="36" t="n">
        <v>32698396</v>
      </c>
      <c r="F14" s="36" t="n">
        <v>171982</v>
      </c>
      <c r="G14" s="36" t="n">
        <v>60464890</v>
      </c>
      <c r="H14" s="23" t="s">
        <v>17</v>
      </c>
      <c r="I14" s="33" t="n">
        <v>336400</v>
      </c>
      <c r="J14" s="36" t="n">
        <v>105810</v>
      </c>
    </row>
    <row r="15" customFormat="false" ht="15" hidden="false" customHeight="true" outlineLevel="0" collapsed="false">
      <c r="A15" s="35" t="s">
        <v>25</v>
      </c>
      <c r="B15" s="36" t="n">
        <v>160678</v>
      </c>
      <c r="C15" s="36" t="n">
        <v>30081321</v>
      </c>
      <c r="D15" s="36" t="n">
        <v>3954211</v>
      </c>
      <c r="E15" s="36" t="n">
        <v>30315201</v>
      </c>
      <c r="F15" s="36" t="n">
        <v>177245</v>
      </c>
      <c r="G15" s="36" t="n">
        <v>61064293</v>
      </c>
      <c r="H15" s="23" t="s">
        <v>17</v>
      </c>
      <c r="I15" s="33" t="n">
        <v>374000</v>
      </c>
      <c r="J15" s="36" t="n">
        <v>125362</v>
      </c>
    </row>
    <row r="16" customFormat="false" ht="15" hidden="false" customHeight="true" outlineLevel="0" collapsed="false">
      <c r="A16" s="35" t="s">
        <v>26</v>
      </c>
      <c r="B16" s="36" t="n">
        <v>18315</v>
      </c>
      <c r="C16" s="36" t="n">
        <v>27266794</v>
      </c>
      <c r="D16" s="36" t="n">
        <v>4179372</v>
      </c>
      <c r="E16" s="36" t="n">
        <v>31515211</v>
      </c>
      <c r="F16" s="36" t="n">
        <v>179124</v>
      </c>
      <c r="G16" s="36" t="n">
        <v>59572094</v>
      </c>
      <c r="H16" s="23" t="s">
        <v>17</v>
      </c>
      <c r="I16" s="33" t="n">
        <v>374600</v>
      </c>
      <c r="J16" s="36" t="n">
        <v>104047</v>
      </c>
    </row>
    <row r="17" customFormat="false" ht="15" hidden="false" customHeight="true" outlineLevel="0" collapsed="false">
      <c r="A17" s="35" t="s">
        <v>27</v>
      </c>
      <c r="B17" s="36" t="n">
        <v>38315</v>
      </c>
      <c r="C17" s="36" t="n">
        <v>28813554</v>
      </c>
      <c r="D17" s="36" t="n">
        <v>4436319</v>
      </c>
      <c r="E17" s="36" t="n">
        <v>31212894</v>
      </c>
      <c r="F17" s="36" t="n">
        <v>175637</v>
      </c>
      <c r="G17" s="36" t="n">
        <v>60898240</v>
      </c>
      <c r="H17" s="23" t="s">
        <v>17</v>
      </c>
      <c r="I17" s="33" t="n">
        <v>374800</v>
      </c>
      <c r="J17" s="36" t="n">
        <v>75251</v>
      </c>
    </row>
    <row r="18" customFormat="false" ht="15" hidden="false" customHeight="true" outlineLevel="0" collapsed="false">
      <c r="A18" s="35" t="s">
        <v>28</v>
      </c>
      <c r="B18" s="36" t="n">
        <v>36711</v>
      </c>
      <c r="C18" s="36" t="n">
        <v>29934720</v>
      </c>
      <c r="D18" s="36" t="n">
        <v>4538123</v>
      </c>
      <c r="E18" s="36" t="n">
        <v>31014770</v>
      </c>
      <c r="F18" s="36" t="n">
        <v>167774</v>
      </c>
      <c r="G18" s="36" t="n">
        <v>61582806</v>
      </c>
      <c r="H18" s="23" t="s">
        <v>17</v>
      </c>
      <c r="I18" s="33" t="n">
        <v>374800</v>
      </c>
      <c r="J18" s="36" t="n">
        <v>153542</v>
      </c>
    </row>
    <row r="19" customFormat="false" ht="15" hidden="false" customHeight="true" outlineLevel="0" collapsed="false">
      <c r="A19" s="35" t="s">
        <v>29</v>
      </c>
      <c r="B19" s="36" t="n">
        <v>11060</v>
      </c>
      <c r="C19" s="36" t="n">
        <v>42674982</v>
      </c>
      <c r="D19" s="36" t="n">
        <v>4761891</v>
      </c>
      <c r="E19" s="36" t="n">
        <v>27463403</v>
      </c>
      <c r="F19" s="36" t="n">
        <v>167689</v>
      </c>
      <c r="G19" s="36" t="n">
        <v>68855379</v>
      </c>
      <c r="H19" s="23" t="s">
        <v>17</v>
      </c>
      <c r="I19" s="33" t="n">
        <v>375200</v>
      </c>
      <c r="J19" s="36" t="n">
        <v>206578</v>
      </c>
    </row>
    <row r="20" customFormat="false" ht="15" hidden="false" customHeight="true" outlineLevel="0" collapsed="false">
      <c r="A20" s="35" t="s">
        <v>30</v>
      </c>
      <c r="B20" s="36" t="n">
        <v>135006</v>
      </c>
      <c r="C20" s="36" t="n">
        <v>51285805</v>
      </c>
      <c r="D20" s="36" t="n">
        <v>4667220</v>
      </c>
      <c r="E20" s="36" t="n">
        <v>26879555</v>
      </c>
      <c r="F20" s="36" t="n">
        <v>201725</v>
      </c>
      <c r="G20" s="36" t="n">
        <v>80143061</v>
      </c>
      <c r="H20" s="23" t="s">
        <v>17</v>
      </c>
      <c r="I20" s="33" t="n">
        <v>375200</v>
      </c>
      <c r="J20" s="36" t="n">
        <v>242345</v>
      </c>
    </row>
    <row r="21" customFormat="false" ht="15" hidden="false" customHeight="true" outlineLevel="0" collapsed="false">
      <c r="A21" s="37" t="s">
        <v>31</v>
      </c>
      <c r="B21" s="36" t="n">
        <v>30979</v>
      </c>
      <c r="C21" s="36" t="n">
        <v>46748593</v>
      </c>
      <c r="D21" s="36" t="n">
        <v>4704326</v>
      </c>
      <c r="E21" s="36" t="n">
        <v>24451081</v>
      </c>
      <c r="F21" s="36" t="n">
        <v>209233</v>
      </c>
      <c r="G21" s="36" t="n">
        <v>72518011</v>
      </c>
      <c r="H21" s="23" t="s">
        <v>17</v>
      </c>
      <c r="I21" s="36" t="n">
        <v>375200</v>
      </c>
      <c r="J21" s="36" t="n">
        <v>242785</v>
      </c>
    </row>
    <row r="22" customFormat="false" ht="15" hidden="false" customHeight="true" outlineLevel="0" collapsed="false">
      <c r="A22" s="35" t="s">
        <v>32</v>
      </c>
      <c r="B22" s="36" t="n">
        <v>14148</v>
      </c>
      <c r="C22" s="36" t="n">
        <v>41678565</v>
      </c>
      <c r="D22" s="36" t="n">
        <v>4805552</v>
      </c>
      <c r="E22" s="36" t="n">
        <v>25871993</v>
      </c>
      <c r="F22" s="36" t="n">
        <v>234575</v>
      </c>
      <c r="G22" s="36" t="n">
        <v>69345203</v>
      </c>
      <c r="H22" s="23" t="s">
        <v>17</v>
      </c>
      <c r="I22" s="36" t="n">
        <v>375200</v>
      </c>
      <c r="J22" s="36" t="n">
        <v>233110</v>
      </c>
    </row>
    <row r="23" customFormat="false" ht="15" hidden="false" customHeight="true" outlineLevel="0" collapsed="false">
      <c r="A23" s="38" t="s">
        <v>33</v>
      </c>
      <c r="B23" s="39" t="n">
        <v>193950</v>
      </c>
      <c r="C23" s="39" t="n">
        <v>34772836</v>
      </c>
      <c r="D23" s="39" t="n">
        <v>4966476</v>
      </c>
      <c r="E23" s="39" t="n">
        <v>33537469</v>
      </c>
      <c r="F23" s="39" t="n">
        <v>253328</v>
      </c>
      <c r="G23" s="39" t="n">
        <v>70537346</v>
      </c>
      <c r="H23" s="40" t="s">
        <v>17</v>
      </c>
      <c r="I23" s="39" t="n">
        <v>375200</v>
      </c>
      <c r="J23" s="39" t="n">
        <v>194929</v>
      </c>
    </row>
    <row r="24" customFormat="false" ht="15" hidden="false" customHeight="true" outlineLevel="0" collapsed="false">
      <c r="A24" s="41" t="s">
        <v>34</v>
      </c>
    </row>
    <row r="25" customFormat="false" ht="13.5" hidden="false" customHeight="false" outlineLevel="0" collapsed="false">
      <c r="A25" s="42"/>
    </row>
    <row r="26" customFormat="false" ht="13.5" hidden="false" customHeight="false" outlineLevel="0" collapsed="false">
      <c r="A26" s="42"/>
    </row>
  </sheetData>
  <mergeCells count="3">
    <mergeCell ref="A1:J1"/>
    <mergeCell ref="B3:F3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5:31Z</dcterms:created>
  <dc:creator>大分県庁</dc:creator>
  <dc:description/>
  <dc:language>en-US</dc:language>
  <cp:lastModifiedBy>大分県庁</cp:lastModifiedBy>
  <dcterms:modified xsi:type="dcterms:W3CDTF">2009-04-30T06:55:37Z</dcterms:modified>
  <cp:revision>0</cp:revision>
  <dc:subject/>
  <dc:title/>
</cp:coreProperties>
</file>