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Ａ" sheetId="1" state="visible" r:id="rId2"/>
    <sheet name="149Ｂ" sheetId="2" state="visible" r:id="rId3"/>
    <sheet name="149C" sheetId="3" state="visible" r:id="rId4"/>
  </sheets>
  <definedNames>
    <definedName function="false" hidden="false" localSheetId="0" name="_xlnm.Print_Area" vbProcedure="false">149Ａ!$A$2:$M$27</definedName>
    <definedName function="false" hidden="false" localSheetId="1" name="_xlnm.Print_Area" vbProcedure="false">149Ｂ!$A$1:$I$24</definedName>
    <definedName function="false" hidden="false" localSheetId="2" name="_xlnm.Print_Area" vbProcedure="false">149C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・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Ａ  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t xml:space="preserve">　 Ｂ  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  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 　 次</t>
  </si>
  <si>
    <r>
      <rPr>
        <sz val="10"/>
        <rFont val="ＭＳ 明朝"/>
        <family val="1"/>
        <charset val="128"/>
      </rPr>
      <t xml:space="preserve">  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資料：熊本地方貯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2" customFormat="true" ht="12.7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4" t="s">
        <v>1</v>
      </c>
      <c r="B3" s="5"/>
      <c r="C3" s="6"/>
      <c r="D3" s="6"/>
      <c r="E3" s="7" t="s">
        <v>2</v>
      </c>
      <c r="F3" s="7"/>
      <c r="G3" s="7"/>
      <c r="H3" s="7"/>
      <c r="I3" s="7"/>
      <c r="J3" s="8"/>
      <c r="K3" s="8"/>
      <c r="L3" s="9" t="s">
        <v>3</v>
      </c>
      <c r="M3" s="10"/>
      <c r="R3" s="11"/>
      <c r="W3" s="11"/>
    </row>
    <row r="4" customFormat="false" ht="20.1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 t="s">
        <v>7</v>
      </c>
      <c r="G4" s="14"/>
      <c r="H4" s="14" t="s">
        <v>8</v>
      </c>
      <c r="I4" s="14"/>
      <c r="J4" s="14" t="s">
        <v>9</v>
      </c>
      <c r="K4" s="14"/>
      <c r="L4" s="15" t="s">
        <v>10</v>
      </c>
      <c r="M4" s="15"/>
    </row>
    <row r="5" customFormat="false" ht="20.1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2</v>
      </c>
      <c r="E5" s="19" t="s">
        <v>13</v>
      </c>
      <c r="F5" s="19" t="s">
        <v>12</v>
      </c>
      <c r="G5" s="19" t="s">
        <v>13</v>
      </c>
      <c r="H5" s="20" t="s">
        <v>12</v>
      </c>
      <c r="I5" s="19" t="s">
        <v>13</v>
      </c>
      <c r="J5" s="21" t="s">
        <v>12</v>
      </c>
      <c r="K5" s="22" t="s">
        <v>14</v>
      </c>
      <c r="L5" s="19" t="s">
        <v>12</v>
      </c>
      <c r="M5" s="19" t="s">
        <v>13</v>
      </c>
    </row>
    <row r="6" s="27" customFormat="true" ht="16.5" hidden="false" customHeight="true" outlineLevel="0" collapsed="false">
      <c r="A6" s="23" t="s">
        <v>15</v>
      </c>
      <c r="B6" s="24" t="n">
        <v>2230</v>
      </c>
      <c r="C6" s="25" t="n">
        <v>124205888</v>
      </c>
      <c r="D6" s="24" t="n">
        <v>716</v>
      </c>
      <c r="E6" s="24" t="n">
        <v>22562595</v>
      </c>
      <c r="F6" s="24" t="n">
        <v>197</v>
      </c>
      <c r="G6" s="24" t="n">
        <v>3479568</v>
      </c>
      <c r="H6" s="24" t="n">
        <v>1316</v>
      </c>
      <c r="I6" s="24" t="n">
        <v>98091093</v>
      </c>
      <c r="J6" s="26" t="n">
        <v>0</v>
      </c>
      <c r="K6" s="24" t="n">
        <v>11811</v>
      </c>
      <c r="L6" s="24" t="n">
        <v>0</v>
      </c>
      <c r="M6" s="24" t="n">
        <v>60820</v>
      </c>
    </row>
    <row r="7" s="27" customFormat="true" ht="16.5" hidden="false" customHeight="true" outlineLevel="0" collapsed="false">
      <c r="A7" s="28" t="s">
        <v>16</v>
      </c>
      <c r="B7" s="24" t="n">
        <v>2415</v>
      </c>
      <c r="C7" s="25" t="n">
        <v>156681560</v>
      </c>
      <c r="D7" s="24" t="n">
        <v>721</v>
      </c>
      <c r="E7" s="24" t="n">
        <v>26470292</v>
      </c>
      <c r="F7" s="24" t="n">
        <v>197</v>
      </c>
      <c r="G7" s="24" t="n">
        <v>3955670</v>
      </c>
      <c r="H7" s="24" t="n">
        <v>1490</v>
      </c>
      <c r="I7" s="24" t="n">
        <v>125131852</v>
      </c>
      <c r="J7" s="26" t="n">
        <v>0</v>
      </c>
      <c r="K7" s="24" t="n">
        <v>5453</v>
      </c>
      <c r="L7" s="24" t="n">
        <v>6</v>
      </c>
      <c r="M7" s="24" t="n">
        <v>1118292</v>
      </c>
    </row>
    <row r="8" s="27" customFormat="true" ht="16.5" hidden="false" customHeight="true" outlineLevel="0" collapsed="false">
      <c r="A8" s="28" t="s">
        <v>17</v>
      </c>
      <c r="B8" s="24" t="n">
        <v>2588</v>
      </c>
      <c r="C8" s="25" t="n">
        <v>198003554</v>
      </c>
      <c r="D8" s="24" t="n">
        <v>726</v>
      </c>
      <c r="E8" s="24" t="n">
        <v>32901702</v>
      </c>
      <c r="F8" s="24" t="n">
        <v>200</v>
      </c>
      <c r="G8" s="24" t="n">
        <v>4889779</v>
      </c>
      <c r="H8" s="24" t="n">
        <v>1631</v>
      </c>
      <c r="I8" s="24" t="n">
        <v>157616602</v>
      </c>
      <c r="J8" s="26" t="n">
        <v>30</v>
      </c>
      <c r="K8" s="29" t="n">
        <v>2275928</v>
      </c>
      <c r="L8" s="24" t="n">
        <v>1</v>
      </c>
      <c r="M8" s="24" t="n">
        <v>319544</v>
      </c>
    </row>
    <row r="9" s="27" customFormat="true" ht="16.5" hidden="false" customHeight="true" outlineLevel="0" collapsed="false">
      <c r="A9" s="28" t="s">
        <v>18</v>
      </c>
      <c r="B9" s="24" t="n">
        <v>2740</v>
      </c>
      <c r="C9" s="25" t="n">
        <v>249407967</v>
      </c>
      <c r="D9" s="24" t="n">
        <v>728</v>
      </c>
      <c r="E9" s="24" t="n">
        <v>36556021</v>
      </c>
      <c r="F9" s="24" t="n">
        <v>201</v>
      </c>
      <c r="G9" s="24" t="n">
        <v>5926114</v>
      </c>
      <c r="H9" s="24" t="n">
        <v>1779</v>
      </c>
      <c r="I9" s="24" t="n">
        <v>202276407</v>
      </c>
      <c r="J9" s="26" t="n">
        <v>20</v>
      </c>
      <c r="K9" s="29" t="n">
        <v>1661695</v>
      </c>
      <c r="L9" s="24" t="n">
        <v>12</v>
      </c>
      <c r="M9" s="24" t="n">
        <v>2987689</v>
      </c>
    </row>
    <row r="10" s="27" customFormat="true" ht="16.5" hidden="false" customHeight="true" outlineLevel="0" collapsed="false">
      <c r="A10" s="28"/>
      <c r="B10" s="24"/>
      <c r="C10" s="25"/>
      <c r="D10" s="24"/>
      <c r="E10" s="24"/>
      <c r="F10" s="24"/>
      <c r="G10" s="24"/>
      <c r="H10" s="24"/>
      <c r="I10" s="24"/>
      <c r="J10" s="26"/>
      <c r="K10" s="29"/>
      <c r="L10" s="24"/>
      <c r="M10" s="24"/>
    </row>
    <row r="11" s="32" customFormat="true" ht="16.5" hidden="false" customHeight="true" outlineLevel="0" collapsed="false">
      <c r="A11" s="30" t="s">
        <v>19</v>
      </c>
      <c r="B11" s="31" t="n">
        <f aca="false">B24</f>
        <v>2921</v>
      </c>
      <c r="C11" s="31" t="n">
        <f aca="false">C24</f>
        <v>302130760</v>
      </c>
      <c r="D11" s="31" t="n">
        <f aca="false">D24</f>
        <v>724</v>
      </c>
      <c r="E11" s="31" t="n">
        <f aca="false">E24</f>
        <v>40390034</v>
      </c>
      <c r="F11" s="31" t="n">
        <f aca="false">F24</f>
        <v>201</v>
      </c>
      <c r="G11" s="31" t="n">
        <f aca="false">G24</f>
        <v>6698198</v>
      </c>
      <c r="H11" s="31" t="n">
        <f aca="false">H24</f>
        <v>1982</v>
      </c>
      <c r="I11" s="31" t="n">
        <f aca="false">I24</f>
        <v>253043219</v>
      </c>
      <c r="J11" s="31" t="n">
        <f aca="false">J24</f>
        <v>13</v>
      </c>
      <c r="K11" s="31" t="n">
        <f aca="false">K24</f>
        <v>1143038</v>
      </c>
      <c r="L11" s="31" t="n">
        <f aca="false">L24</f>
        <v>2</v>
      </c>
      <c r="M11" s="31" t="n">
        <f aca="false">M24</f>
        <v>866270</v>
      </c>
    </row>
    <row r="12" s="32" customFormat="true" ht="16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7" customFormat="true" ht="16.5" hidden="false" customHeight="true" outlineLevel="0" collapsed="false">
      <c r="A13" s="33" t="s">
        <v>20</v>
      </c>
      <c r="B13" s="25" t="n">
        <v>2750</v>
      </c>
      <c r="C13" s="25" t="n">
        <v>253582374</v>
      </c>
      <c r="D13" s="25" t="n">
        <v>730</v>
      </c>
      <c r="E13" s="25" t="n">
        <v>37245198</v>
      </c>
      <c r="F13" s="25" t="n">
        <v>202</v>
      </c>
      <c r="G13" s="25" t="n">
        <v>5872801</v>
      </c>
      <c r="H13" s="25" t="n">
        <v>1787</v>
      </c>
      <c r="I13" s="25" t="n">
        <v>205832052</v>
      </c>
      <c r="J13" s="29" t="n">
        <v>19</v>
      </c>
      <c r="K13" s="29" t="n">
        <v>1614214</v>
      </c>
      <c r="L13" s="25" t="n">
        <v>12</v>
      </c>
      <c r="M13" s="25" t="n">
        <v>3018109</v>
      </c>
    </row>
    <row r="14" s="27" customFormat="true" ht="16.5" hidden="false" customHeight="true" outlineLevel="0" collapsed="false">
      <c r="A14" s="33" t="s">
        <v>21</v>
      </c>
      <c r="B14" s="25" t="n">
        <v>2766</v>
      </c>
      <c r="C14" s="25" t="n">
        <v>257917064</v>
      </c>
      <c r="D14" s="25" t="n">
        <v>733</v>
      </c>
      <c r="E14" s="25" t="n">
        <v>37221573</v>
      </c>
      <c r="F14" s="25" t="n">
        <v>202</v>
      </c>
      <c r="G14" s="34" t="n">
        <v>5877547</v>
      </c>
      <c r="H14" s="25" t="n">
        <v>1800</v>
      </c>
      <c r="I14" s="25" t="n">
        <v>210159961</v>
      </c>
      <c r="J14" s="29" t="n">
        <v>19</v>
      </c>
      <c r="K14" s="29" t="n">
        <v>1594652</v>
      </c>
      <c r="L14" s="25" t="n">
        <v>12</v>
      </c>
      <c r="M14" s="25" t="n">
        <v>3063331</v>
      </c>
    </row>
    <row r="15" s="27" customFormat="true" ht="16.5" hidden="false" customHeight="true" outlineLevel="0" collapsed="false">
      <c r="A15" s="33" t="s">
        <v>22</v>
      </c>
      <c r="B15" s="25" t="n">
        <v>2799</v>
      </c>
      <c r="C15" s="25" t="n">
        <v>264665571</v>
      </c>
      <c r="D15" s="35" t="n">
        <v>734</v>
      </c>
      <c r="E15" s="25" t="n">
        <v>37966813</v>
      </c>
      <c r="F15" s="25" t="n">
        <v>201</v>
      </c>
      <c r="G15" s="25" t="n">
        <v>5872891</v>
      </c>
      <c r="H15" s="25" t="n">
        <v>1834</v>
      </c>
      <c r="I15" s="25" t="n">
        <v>216462558</v>
      </c>
      <c r="J15" s="29" t="n">
        <v>18</v>
      </c>
      <c r="K15" s="29" t="n">
        <v>1493270</v>
      </c>
      <c r="L15" s="25" t="n">
        <v>11</v>
      </c>
      <c r="M15" s="25" t="n">
        <v>2870039</v>
      </c>
    </row>
    <row r="16" s="27" customFormat="true" ht="16.5" hidden="false" customHeight="true" outlineLevel="0" collapsed="false">
      <c r="A16" s="33" t="s">
        <v>23</v>
      </c>
      <c r="B16" s="25" t="n">
        <v>2812</v>
      </c>
      <c r="C16" s="25" t="n">
        <v>268718872</v>
      </c>
      <c r="D16" s="35" t="n">
        <v>735</v>
      </c>
      <c r="E16" s="25" t="n">
        <v>38460146</v>
      </c>
      <c r="F16" s="25" t="n">
        <v>201</v>
      </c>
      <c r="G16" s="25" t="n">
        <v>5982771</v>
      </c>
      <c r="H16" s="25" t="n">
        <v>1850</v>
      </c>
      <c r="I16" s="25" t="n">
        <v>220521883</v>
      </c>
      <c r="J16" s="29" t="n">
        <v>17</v>
      </c>
      <c r="K16" s="29" t="n">
        <v>1404417</v>
      </c>
      <c r="L16" s="25" t="n">
        <v>9</v>
      </c>
      <c r="M16" s="25" t="n">
        <v>2349655</v>
      </c>
    </row>
    <row r="17" s="27" customFormat="true" ht="16.5" hidden="false" customHeight="true" outlineLevel="0" collapsed="false">
      <c r="A17" s="33" t="s">
        <v>24</v>
      </c>
      <c r="B17" s="25" t="n">
        <v>2823</v>
      </c>
      <c r="C17" s="25" t="n">
        <v>271354653</v>
      </c>
      <c r="D17" s="35" t="n">
        <v>736</v>
      </c>
      <c r="E17" s="25" t="n">
        <v>37803779</v>
      </c>
      <c r="F17" s="25" t="n">
        <v>201</v>
      </c>
      <c r="G17" s="25" t="n">
        <v>6128199</v>
      </c>
      <c r="H17" s="25" t="n">
        <v>1862</v>
      </c>
      <c r="I17" s="25" t="n">
        <v>223959657</v>
      </c>
      <c r="J17" s="29" t="n">
        <v>16</v>
      </c>
      <c r="K17" s="29" t="n">
        <v>1363039</v>
      </c>
      <c r="L17" s="25" t="n">
        <v>8</v>
      </c>
      <c r="M17" s="25" t="n">
        <v>2099980</v>
      </c>
    </row>
    <row r="18" s="27" customFormat="true" ht="16.5" hidden="false" customHeight="true" outlineLevel="0" collapsed="false">
      <c r="A18" s="33" t="s">
        <v>25</v>
      </c>
      <c r="B18" s="25" t="n">
        <v>2834</v>
      </c>
      <c r="C18" s="25" t="n">
        <v>274523303</v>
      </c>
      <c r="D18" s="35" t="n">
        <v>737</v>
      </c>
      <c r="E18" s="25" t="n">
        <v>38138646</v>
      </c>
      <c r="F18" s="25" t="n">
        <v>201</v>
      </c>
      <c r="G18" s="25" t="n">
        <v>6265610</v>
      </c>
      <c r="H18" s="25" t="n">
        <v>1875</v>
      </c>
      <c r="I18" s="25" t="n">
        <v>227252852</v>
      </c>
      <c r="J18" s="29" t="n">
        <v>15</v>
      </c>
      <c r="K18" s="29" t="n">
        <v>1313130</v>
      </c>
      <c r="L18" s="25" t="n">
        <v>5</v>
      </c>
      <c r="M18" s="25" t="n">
        <v>1553065</v>
      </c>
    </row>
    <row r="19" s="27" customFormat="true" ht="16.5" hidden="false" customHeight="true" outlineLevel="0" collapsed="false">
      <c r="A19" s="33" t="s">
        <v>26</v>
      </c>
      <c r="B19" s="25" t="n">
        <v>2836</v>
      </c>
      <c r="C19" s="25" t="n">
        <v>277511975</v>
      </c>
      <c r="D19" s="35" t="n">
        <v>736</v>
      </c>
      <c r="E19" s="25" t="n">
        <v>38845048</v>
      </c>
      <c r="F19" s="25" t="n">
        <v>201</v>
      </c>
      <c r="G19" s="25" t="n">
        <v>6398450</v>
      </c>
      <c r="H19" s="25" t="n">
        <v>1880</v>
      </c>
      <c r="I19" s="25" t="n">
        <v>229700947</v>
      </c>
      <c r="J19" s="29" t="n">
        <v>15</v>
      </c>
      <c r="K19" s="29" t="n">
        <v>1267760</v>
      </c>
      <c r="L19" s="25" t="n">
        <v>4</v>
      </c>
      <c r="M19" s="25" t="n">
        <v>1299771</v>
      </c>
    </row>
    <row r="20" s="27" customFormat="true" ht="16.5" hidden="false" customHeight="true" outlineLevel="0" collapsed="false">
      <c r="A20" s="33" t="s">
        <v>27</v>
      </c>
      <c r="B20" s="25" t="n">
        <v>2842</v>
      </c>
      <c r="C20" s="25" t="n">
        <v>280217274</v>
      </c>
      <c r="D20" s="35" t="n">
        <v>736</v>
      </c>
      <c r="E20" s="25" t="n">
        <v>38390661</v>
      </c>
      <c r="F20" s="25" t="n">
        <v>201</v>
      </c>
      <c r="G20" s="25" t="n">
        <v>6521464</v>
      </c>
      <c r="H20" s="25" t="n">
        <v>1888</v>
      </c>
      <c r="I20" s="25" t="n">
        <v>232812263</v>
      </c>
      <c r="J20" s="29" t="n">
        <v>14</v>
      </c>
      <c r="K20" s="29" t="n">
        <v>1263346</v>
      </c>
      <c r="L20" s="25" t="n">
        <v>4</v>
      </c>
      <c r="M20" s="25" t="n">
        <v>1229541</v>
      </c>
    </row>
    <row r="21" s="27" customFormat="true" ht="16.5" hidden="false" customHeight="true" outlineLevel="0" collapsed="false">
      <c r="A21" s="33" t="s">
        <v>28</v>
      </c>
      <c r="B21" s="25" t="n">
        <v>2888</v>
      </c>
      <c r="C21" s="25" t="n">
        <v>291075881</v>
      </c>
      <c r="D21" s="35" t="n">
        <v>736</v>
      </c>
      <c r="E21" s="25" t="n">
        <v>39740436</v>
      </c>
      <c r="F21" s="25" t="n">
        <v>201</v>
      </c>
      <c r="G21" s="25" t="n">
        <v>6599082</v>
      </c>
      <c r="H21" s="25" t="n">
        <v>1936</v>
      </c>
      <c r="I21" s="25" t="n">
        <v>242699583</v>
      </c>
      <c r="J21" s="29" t="n">
        <v>14</v>
      </c>
      <c r="K21" s="29" t="n">
        <v>1226979</v>
      </c>
      <c r="L21" s="25" t="n">
        <v>2</v>
      </c>
      <c r="M21" s="25" t="n">
        <v>809800</v>
      </c>
    </row>
    <row r="22" s="27" customFormat="true" ht="16.5" hidden="false" customHeight="true" outlineLevel="0" collapsed="false">
      <c r="A22" s="36" t="s">
        <v>29</v>
      </c>
      <c r="B22" s="25" t="n">
        <v>2929</v>
      </c>
      <c r="C22" s="25" t="n">
        <v>297425363</v>
      </c>
      <c r="D22" s="35" t="n">
        <v>740</v>
      </c>
      <c r="E22" s="25" t="n">
        <v>40469549</v>
      </c>
      <c r="F22" s="25" t="n">
        <v>201</v>
      </c>
      <c r="G22" s="25" t="n">
        <v>6542681</v>
      </c>
      <c r="H22" s="25" t="n">
        <v>1973</v>
      </c>
      <c r="I22" s="25" t="n">
        <v>248374841</v>
      </c>
      <c r="J22" s="29" t="n">
        <v>13</v>
      </c>
      <c r="K22" s="29" t="n">
        <v>1200954</v>
      </c>
      <c r="L22" s="25" t="n">
        <v>2</v>
      </c>
      <c r="M22" s="25" t="n">
        <v>837338</v>
      </c>
    </row>
    <row r="23" s="27" customFormat="true" ht="16.5" hidden="false" customHeight="true" outlineLevel="0" collapsed="false">
      <c r="A23" s="33" t="s">
        <v>30</v>
      </c>
      <c r="B23" s="25" t="n">
        <v>2934</v>
      </c>
      <c r="C23" s="25" t="n">
        <v>298658896</v>
      </c>
      <c r="D23" s="35" t="n">
        <v>740</v>
      </c>
      <c r="E23" s="25" t="n">
        <v>39786144</v>
      </c>
      <c r="F23" s="25" t="n">
        <v>201</v>
      </c>
      <c r="G23" s="25" t="n">
        <v>6595932</v>
      </c>
      <c r="H23" s="25" t="n">
        <v>1977</v>
      </c>
      <c r="I23" s="25" t="n">
        <v>250243680</v>
      </c>
      <c r="J23" s="29" t="n">
        <v>13</v>
      </c>
      <c r="K23" s="29" t="n">
        <v>1183101</v>
      </c>
      <c r="L23" s="25" t="n">
        <v>2</v>
      </c>
      <c r="M23" s="25" t="n">
        <v>850039</v>
      </c>
    </row>
    <row r="24" s="27" customFormat="true" ht="16.5" hidden="false" customHeight="true" outlineLevel="0" collapsed="false">
      <c r="A24" s="33" t="s">
        <v>31</v>
      </c>
      <c r="B24" s="25" t="n">
        <v>2921</v>
      </c>
      <c r="C24" s="25" t="n">
        <v>302130760</v>
      </c>
      <c r="D24" s="25" t="n">
        <v>724</v>
      </c>
      <c r="E24" s="25" t="n">
        <v>40390034</v>
      </c>
      <c r="F24" s="25" t="n">
        <v>201</v>
      </c>
      <c r="G24" s="25" t="n">
        <v>6698198</v>
      </c>
      <c r="H24" s="25" t="n">
        <v>1982</v>
      </c>
      <c r="I24" s="25" t="n">
        <v>253043219</v>
      </c>
      <c r="J24" s="37" t="n">
        <v>13</v>
      </c>
      <c r="K24" s="37" t="n">
        <v>1143038</v>
      </c>
      <c r="L24" s="25" t="n">
        <v>2</v>
      </c>
      <c r="M24" s="25" t="n">
        <v>866270</v>
      </c>
    </row>
    <row r="25" s="27" customFormat="true" ht="3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1"/>
      <c r="K25" s="41"/>
      <c r="L25" s="40"/>
      <c r="M25" s="40"/>
    </row>
    <row r="26" customFormat="false" ht="15.95" hidden="false" customHeight="true" outlineLevel="0" collapsed="false">
      <c r="A26" s="42" t="s">
        <v>32</v>
      </c>
      <c r="B26" s="43"/>
      <c r="C26" s="44"/>
      <c r="D26" s="45"/>
      <c r="E26" s="46"/>
      <c r="F26" s="46"/>
      <c r="G26" s="5"/>
      <c r="H26" s="5"/>
      <c r="I26" s="47"/>
      <c r="J26" s="48"/>
      <c r="K26" s="46"/>
      <c r="L26" s="46"/>
      <c r="M26" s="46"/>
    </row>
    <row r="27" customFormat="false" ht="12" hidden="false" customHeight="false" outlineLevel="0" collapsed="false">
      <c r="B27" s="49"/>
      <c r="C27" s="49"/>
      <c r="D27" s="50"/>
      <c r="E27" s="49"/>
      <c r="F27" s="49"/>
      <c r="G27" s="49"/>
      <c r="J27" s="49"/>
      <c r="K27" s="49"/>
    </row>
    <row r="28" customFormat="false" ht="12" hidden="false" customHeight="false" outlineLevel="0" collapsed="false">
      <c r="A28" s="5"/>
    </row>
    <row r="29" customFormat="false" ht="12" hidden="false" customHeight="false" outlineLevel="0" collapsed="false">
      <c r="A29" s="5"/>
    </row>
    <row r="30" customFormat="false" ht="12" hidden="false" customHeight="false" outlineLevel="0" collapsed="false">
      <c r="A30" s="5"/>
      <c r="M30" s="51"/>
    </row>
    <row r="31" customFormat="false" ht="12" hidden="false" customHeight="false" outlineLevel="0" collapsed="false">
      <c r="A31" s="5"/>
    </row>
    <row r="32" customFormat="false" ht="12" hidden="false" customHeight="false" outlineLevel="0" collapsed="false">
      <c r="H32" s="51"/>
    </row>
  </sheetData>
  <mergeCells count="8">
    <mergeCell ref="A2:M2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5"/>
    <col collapsed="false" customWidth="true" hidden="false" outlineLevel="0" max="2" min="2" style="52" width="8.11"/>
    <col collapsed="false" customWidth="true" hidden="false" outlineLevel="0" max="3" min="3" style="52" width="8.25"/>
    <col collapsed="false" customWidth="true" hidden="false" outlineLevel="0" max="4" min="4" style="52" width="13.74"/>
    <col collapsed="false" customWidth="true" hidden="false" outlineLevel="0" max="5" min="5" style="52" width="7.62"/>
    <col collapsed="false" customWidth="true" hidden="false" outlineLevel="0" max="6" min="6" style="52" width="7.99"/>
    <col collapsed="false" customWidth="true" hidden="false" outlineLevel="0" max="7" min="7" style="52" width="13.62"/>
    <col collapsed="false" customWidth="true" hidden="false" outlineLevel="0" max="8" min="8" style="52" width="8.37"/>
    <col collapsed="false" customWidth="true" hidden="false" outlineLevel="0" max="9" min="9" style="52" width="14.11"/>
    <col collapsed="false" customWidth="true" hidden="false" outlineLevel="0" max="13" min="10" style="52" width="9.62"/>
    <col collapsed="false" customWidth="false" hidden="false" outlineLevel="0" max="257" min="14" style="52" width="8.99"/>
  </cols>
  <sheetData>
    <row r="1" s="60" customFormat="true" ht="19.5" hidden="false" customHeight="true" outlineLevel="0" collapsed="false">
      <c r="A1" s="53" t="s">
        <v>1</v>
      </c>
      <c r="B1" s="54"/>
      <c r="C1" s="54"/>
      <c r="D1" s="55" t="s">
        <v>33</v>
      </c>
      <c r="E1" s="56"/>
      <c r="F1" s="57"/>
      <c r="G1" s="57"/>
      <c r="H1" s="55"/>
      <c r="I1" s="58"/>
      <c r="J1" s="58"/>
      <c r="K1" s="58"/>
      <c r="L1" s="58"/>
      <c r="M1" s="59"/>
    </row>
    <row r="2" s="60" customFormat="true" ht="19.5" hidden="false" customHeight="true" outlineLevel="0" collapsed="false">
      <c r="A2" s="61" t="s">
        <v>4</v>
      </c>
      <c r="B2" s="62" t="s">
        <v>34</v>
      </c>
      <c r="C2" s="62"/>
      <c r="D2" s="62"/>
      <c r="E2" s="63" t="s">
        <v>35</v>
      </c>
      <c r="F2" s="63"/>
      <c r="G2" s="63"/>
      <c r="H2" s="64" t="s">
        <v>36</v>
      </c>
      <c r="I2" s="64"/>
      <c r="J2" s="65"/>
      <c r="K2" s="65"/>
      <c r="L2" s="65"/>
      <c r="M2" s="65"/>
      <c r="N2" s="66"/>
      <c r="O2" s="67"/>
    </row>
    <row r="3" s="60" customFormat="true" ht="19.5" hidden="false" customHeight="true" outlineLevel="0" collapsed="false">
      <c r="A3" s="68" t="s">
        <v>11</v>
      </c>
      <c r="B3" s="69" t="s">
        <v>37</v>
      </c>
      <c r="C3" s="70" t="s">
        <v>38</v>
      </c>
      <c r="D3" s="70" t="s">
        <v>39</v>
      </c>
      <c r="E3" s="70" t="s">
        <v>40</v>
      </c>
      <c r="F3" s="70" t="s">
        <v>41</v>
      </c>
      <c r="G3" s="70" t="s">
        <v>39</v>
      </c>
      <c r="H3" s="70" t="s">
        <v>38</v>
      </c>
      <c r="I3" s="70" t="s">
        <v>39</v>
      </c>
      <c r="J3" s="65"/>
      <c r="K3" s="65"/>
      <c r="L3" s="65"/>
      <c r="M3" s="65"/>
      <c r="N3" s="65"/>
      <c r="O3" s="67"/>
    </row>
    <row r="4" customFormat="false" ht="16.5" hidden="false" customHeight="true" outlineLevel="0" collapsed="false">
      <c r="A4" s="23" t="s">
        <v>15</v>
      </c>
      <c r="B4" s="71" t="n">
        <v>628</v>
      </c>
      <c r="C4" s="72" t="n">
        <v>3970</v>
      </c>
      <c r="D4" s="72" t="n">
        <v>94356128</v>
      </c>
      <c r="E4" s="72" t="n">
        <v>493</v>
      </c>
      <c r="F4" s="72" t="n">
        <v>1649</v>
      </c>
      <c r="G4" s="72" t="n">
        <v>67915859</v>
      </c>
      <c r="H4" s="72" t="n">
        <v>2230</v>
      </c>
      <c r="I4" s="72" t="n">
        <v>124205888</v>
      </c>
      <c r="J4" s="73"/>
      <c r="K4" s="73"/>
      <c r="L4" s="73"/>
      <c r="M4" s="73"/>
      <c r="N4" s="74"/>
      <c r="O4" s="75"/>
    </row>
    <row r="5" customFormat="false" ht="16.5" hidden="false" customHeight="true" outlineLevel="0" collapsed="false">
      <c r="A5" s="28" t="s">
        <v>16</v>
      </c>
      <c r="B5" s="76" t="n">
        <v>661</v>
      </c>
      <c r="C5" s="74" t="n">
        <v>3986</v>
      </c>
      <c r="D5" s="77" t="n">
        <v>113994892</v>
      </c>
      <c r="E5" s="77" t="n">
        <v>475</v>
      </c>
      <c r="F5" s="77" t="n">
        <v>1626</v>
      </c>
      <c r="G5" s="77" t="n">
        <v>81519220</v>
      </c>
      <c r="H5" s="77" t="n">
        <v>2415</v>
      </c>
      <c r="I5" s="77" t="n">
        <v>156681560</v>
      </c>
      <c r="J5" s="73"/>
      <c r="K5" s="73"/>
      <c r="L5" s="73"/>
      <c r="M5" s="73"/>
      <c r="N5" s="73"/>
      <c r="O5" s="75"/>
    </row>
    <row r="6" customFormat="false" ht="16.5" hidden="false" customHeight="true" outlineLevel="0" collapsed="false">
      <c r="A6" s="28" t="s">
        <v>17</v>
      </c>
      <c r="B6" s="76" t="n">
        <v>746</v>
      </c>
      <c r="C6" s="74" t="n">
        <v>4144</v>
      </c>
      <c r="D6" s="77" t="n">
        <v>149158557</v>
      </c>
      <c r="E6" s="77" t="n">
        <v>572</v>
      </c>
      <c r="F6" s="77" t="n">
        <v>1749</v>
      </c>
      <c r="G6" s="77" t="n">
        <v>107836562</v>
      </c>
      <c r="H6" s="77" t="n">
        <v>2588</v>
      </c>
      <c r="I6" s="77" t="n">
        <v>198003554</v>
      </c>
      <c r="J6" s="73"/>
      <c r="K6" s="73"/>
      <c r="L6" s="73"/>
      <c r="M6" s="73"/>
      <c r="N6" s="73"/>
      <c r="O6" s="75"/>
    </row>
    <row r="7" customFormat="false" ht="16.5" hidden="false" customHeight="true" outlineLevel="0" collapsed="false">
      <c r="A7" s="28" t="s">
        <v>18</v>
      </c>
      <c r="B7" s="76" t="n">
        <v>745</v>
      </c>
      <c r="C7" s="74" t="n">
        <v>4109</v>
      </c>
      <c r="D7" s="77" t="n">
        <v>173505140</v>
      </c>
      <c r="E7" s="77" t="n">
        <v>588</v>
      </c>
      <c r="F7" s="77" t="n">
        <v>1796</v>
      </c>
      <c r="G7" s="77" t="n">
        <v>122100727</v>
      </c>
      <c r="H7" s="77" t="n">
        <v>2740</v>
      </c>
      <c r="I7" s="77" t="n">
        <v>249407967</v>
      </c>
      <c r="J7" s="73"/>
      <c r="K7" s="73"/>
      <c r="L7" s="73"/>
      <c r="M7" s="73"/>
      <c r="N7" s="73"/>
      <c r="O7" s="75"/>
    </row>
    <row r="8" customFormat="false" ht="16.5" hidden="false" customHeight="true" outlineLevel="0" collapsed="false">
      <c r="A8" s="28"/>
      <c r="B8" s="74"/>
      <c r="C8" s="74"/>
      <c r="D8" s="77"/>
      <c r="E8" s="77"/>
      <c r="F8" s="77"/>
      <c r="G8" s="77"/>
      <c r="H8" s="77"/>
      <c r="I8" s="77"/>
      <c r="J8" s="73"/>
      <c r="K8" s="73"/>
      <c r="L8" s="73"/>
      <c r="M8" s="73"/>
      <c r="N8" s="73"/>
      <c r="O8" s="75"/>
    </row>
    <row r="9" s="81" customFormat="true" ht="16.5" hidden="false" customHeight="true" outlineLevel="0" collapsed="false">
      <c r="A9" s="30" t="s">
        <v>19</v>
      </c>
      <c r="B9" s="78" t="n">
        <f aca="false">SUM(B11:B22)</f>
        <v>754</v>
      </c>
      <c r="C9" s="78" t="n">
        <f aca="false">SUM(C11:C22)</f>
        <v>4022</v>
      </c>
      <c r="D9" s="78" t="n">
        <f aca="false">SUM(D11:D22)</f>
        <v>189231004</v>
      </c>
      <c r="E9" s="78" t="n">
        <f aca="false">SUM(E11:E22)</f>
        <v>572</v>
      </c>
      <c r="F9" s="78" t="n">
        <f aca="false">SUM(F11:F22)</f>
        <v>1781</v>
      </c>
      <c r="G9" s="78" t="n">
        <f aca="false">SUM(G11:G22)</f>
        <v>136508211</v>
      </c>
      <c r="H9" s="78" t="n">
        <f aca="false">H22</f>
        <v>2921</v>
      </c>
      <c r="I9" s="78" t="n">
        <f aca="false">I22</f>
        <v>302130760</v>
      </c>
      <c r="J9" s="79"/>
      <c r="K9" s="79"/>
      <c r="L9" s="79"/>
      <c r="M9" s="79"/>
      <c r="N9" s="79"/>
      <c r="O9" s="80"/>
    </row>
    <row r="10" s="81" customFormat="true" ht="16.5" hidden="false" customHeight="true" outlineLevel="0" collapsed="false">
      <c r="A10" s="30"/>
      <c r="B10" s="78"/>
      <c r="C10" s="78"/>
      <c r="D10" s="78"/>
      <c r="E10" s="78"/>
      <c r="F10" s="78"/>
      <c r="G10" s="78"/>
      <c r="H10" s="78"/>
      <c r="I10" s="78"/>
      <c r="J10" s="79"/>
      <c r="K10" s="79"/>
      <c r="L10" s="79"/>
      <c r="M10" s="79"/>
      <c r="N10" s="79"/>
      <c r="O10" s="80"/>
    </row>
    <row r="11" customFormat="false" ht="16.5" hidden="false" customHeight="true" outlineLevel="0" collapsed="false">
      <c r="A11" s="33" t="s">
        <v>20</v>
      </c>
      <c r="B11" s="74" t="n">
        <v>60</v>
      </c>
      <c r="C11" s="74" t="n">
        <v>338</v>
      </c>
      <c r="D11" s="74" t="n">
        <v>15920623</v>
      </c>
      <c r="E11" s="74" t="n">
        <v>50</v>
      </c>
      <c r="F11" s="74" t="n">
        <v>165</v>
      </c>
      <c r="G11" s="82" t="n">
        <v>11746216</v>
      </c>
      <c r="H11" s="74" t="n">
        <v>2750</v>
      </c>
      <c r="I11" s="74" t="n">
        <v>253582374</v>
      </c>
      <c r="J11" s="73"/>
      <c r="K11" s="73"/>
      <c r="L11" s="73"/>
      <c r="M11" s="73"/>
      <c r="N11" s="73"/>
      <c r="O11" s="75"/>
    </row>
    <row r="12" customFormat="false" ht="16.5" hidden="false" customHeight="true" outlineLevel="0" collapsed="false">
      <c r="A12" s="33" t="s">
        <v>21</v>
      </c>
      <c r="B12" s="74" t="n">
        <v>60</v>
      </c>
      <c r="C12" s="74" t="n">
        <v>325</v>
      </c>
      <c r="D12" s="74" t="n">
        <v>14235042</v>
      </c>
      <c r="E12" s="74" t="n">
        <v>44</v>
      </c>
      <c r="F12" s="74" t="n">
        <v>143</v>
      </c>
      <c r="G12" s="74" t="n">
        <v>9900352</v>
      </c>
      <c r="H12" s="74" t="n">
        <v>2766</v>
      </c>
      <c r="I12" s="74" t="n">
        <v>257917064</v>
      </c>
      <c r="J12" s="73"/>
      <c r="K12" s="73"/>
      <c r="L12" s="73"/>
      <c r="M12" s="73"/>
      <c r="N12" s="73"/>
      <c r="O12" s="75"/>
    </row>
    <row r="13" customFormat="false" ht="16.5" hidden="false" customHeight="true" outlineLevel="0" collapsed="false">
      <c r="A13" s="33" t="s">
        <v>22</v>
      </c>
      <c r="B13" s="74" t="n">
        <v>76</v>
      </c>
      <c r="C13" s="74" t="n">
        <v>353</v>
      </c>
      <c r="D13" s="74" t="n">
        <v>16638049</v>
      </c>
      <c r="E13" s="74" t="n">
        <v>43</v>
      </c>
      <c r="F13" s="74" t="n">
        <v>137</v>
      </c>
      <c r="G13" s="74" t="n">
        <v>9889542</v>
      </c>
      <c r="H13" s="74" t="n">
        <v>2799</v>
      </c>
      <c r="I13" s="74" t="n">
        <v>264665571</v>
      </c>
      <c r="J13" s="73"/>
      <c r="K13" s="73"/>
      <c r="L13" s="73"/>
      <c r="M13" s="73"/>
      <c r="N13" s="73"/>
      <c r="O13" s="75"/>
    </row>
    <row r="14" customFormat="false" ht="16.5" hidden="false" customHeight="true" outlineLevel="0" collapsed="false">
      <c r="A14" s="33" t="s">
        <v>23</v>
      </c>
      <c r="B14" s="74" t="n">
        <v>59</v>
      </c>
      <c r="C14" s="74" t="n">
        <v>350</v>
      </c>
      <c r="D14" s="74" t="n">
        <v>15992886</v>
      </c>
      <c r="E14" s="74" t="n">
        <v>46</v>
      </c>
      <c r="F14" s="74" t="n">
        <v>163</v>
      </c>
      <c r="G14" s="74" t="n">
        <v>11939585</v>
      </c>
      <c r="H14" s="74" t="n">
        <v>2813</v>
      </c>
      <c r="I14" s="74" t="n">
        <v>268718872</v>
      </c>
      <c r="J14" s="73"/>
      <c r="K14" s="73"/>
      <c r="L14" s="73"/>
      <c r="M14" s="73"/>
      <c r="N14" s="73"/>
      <c r="O14" s="75"/>
    </row>
    <row r="15" customFormat="false" ht="16.5" hidden="false" customHeight="true" outlineLevel="0" collapsed="false">
      <c r="A15" s="33" t="s">
        <v>24</v>
      </c>
      <c r="B15" s="74" t="n">
        <v>55</v>
      </c>
      <c r="C15" s="74" t="n">
        <v>303</v>
      </c>
      <c r="D15" s="74" t="n">
        <v>13181511</v>
      </c>
      <c r="E15" s="74" t="n">
        <v>44</v>
      </c>
      <c r="F15" s="74" t="n">
        <v>143</v>
      </c>
      <c r="G15" s="74" t="n">
        <v>10545729</v>
      </c>
      <c r="H15" s="74" t="n">
        <v>2823</v>
      </c>
      <c r="I15" s="74" t="n">
        <v>271354653</v>
      </c>
      <c r="J15" s="73"/>
      <c r="K15" s="73"/>
      <c r="L15" s="73"/>
      <c r="M15" s="73"/>
      <c r="N15" s="73"/>
      <c r="O15" s="75"/>
    </row>
    <row r="16" customFormat="false" ht="16.5" hidden="false" customHeight="true" outlineLevel="0" collapsed="false">
      <c r="A16" s="33" t="s">
        <v>25</v>
      </c>
      <c r="B16" s="74" t="n">
        <v>59</v>
      </c>
      <c r="C16" s="74" t="n">
        <v>332</v>
      </c>
      <c r="D16" s="74" t="n">
        <v>14016962</v>
      </c>
      <c r="E16" s="74" t="n">
        <v>48</v>
      </c>
      <c r="F16" s="74" t="n">
        <v>143</v>
      </c>
      <c r="G16" s="74" t="n">
        <v>10848313</v>
      </c>
      <c r="H16" s="74" t="n">
        <v>2834</v>
      </c>
      <c r="I16" s="74" t="n">
        <v>274523303</v>
      </c>
      <c r="J16" s="73"/>
      <c r="K16" s="73"/>
      <c r="L16" s="73"/>
      <c r="M16" s="73"/>
      <c r="N16" s="73"/>
      <c r="O16" s="75"/>
    </row>
    <row r="17" customFormat="false" ht="16.5" hidden="false" customHeight="true" outlineLevel="0" collapsed="false">
      <c r="A17" s="33" t="s">
        <v>26</v>
      </c>
      <c r="B17" s="74" t="n">
        <v>51</v>
      </c>
      <c r="C17" s="74" t="n">
        <v>331</v>
      </c>
      <c r="D17" s="74" t="n">
        <v>15022032</v>
      </c>
      <c r="E17" s="74" t="n">
        <v>49</v>
      </c>
      <c r="F17" s="74" t="n">
        <v>162</v>
      </c>
      <c r="G17" s="74" t="n">
        <v>12033359</v>
      </c>
      <c r="H17" s="74" t="n">
        <v>2836</v>
      </c>
      <c r="I17" s="74" t="n">
        <v>277511975</v>
      </c>
      <c r="J17" s="73"/>
      <c r="K17" s="73"/>
      <c r="L17" s="73"/>
      <c r="M17" s="73"/>
      <c r="N17" s="73"/>
      <c r="O17" s="75"/>
    </row>
    <row r="18" customFormat="false" ht="16.5" hidden="false" customHeight="true" outlineLevel="0" collapsed="false">
      <c r="A18" s="33" t="s">
        <v>27</v>
      </c>
      <c r="B18" s="74" t="n">
        <v>49</v>
      </c>
      <c r="C18" s="74" t="n">
        <v>302</v>
      </c>
      <c r="D18" s="74" t="n">
        <v>13107484</v>
      </c>
      <c r="E18" s="74" t="n">
        <v>43</v>
      </c>
      <c r="F18" s="74" t="n">
        <v>144</v>
      </c>
      <c r="G18" s="74" t="n">
        <v>10402185</v>
      </c>
      <c r="H18" s="74" t="n">
        <v>2842</v>
      </c>
      <c r="I18" s="74" t="n">
        <v>280217274</v>
      </c>
      <c r="J18" s="73"/>
      <c r="K18" s="73"/>
      <c r="L18" s="73"/>
      <c r="M18" s="73"/>
      <c r="N18" s="73"/>
      <c r="O18" s="75"/>
    </row>
    <row r="19" customFormat="false" ht="16.5" hidden="false" customHeight="true" outlineLevel="0" collapsed="false">
      <c r="A19" s="33" t="s">
        <v>28</v>
      </c>
      <c r="B19" s="74" t="n">
        <v>98</v>
      </c>
      <c r="C19" s="74" t="n">
        <v>416</v>
      </c>
      <c r="D19" s="74" t="n">
        <v>26572168</v>
      </c>
      <c r="E19" s="74" t="n">
        <v>52</v>
      </c>
      <c r="F19" s="74" t="n">
        <v>170</v>
      </c>
      <c r="G19" s="74" t="n">
        <v>15713562</v>
      </c>
      <c r="H19" s="74" t="n">
        <v>2888</v>
      </c>
      <c r="I19" s="74" t="n">
        <v>291075881</v>
      </c>
      <c r="J19" s="73"/>
      <c r="K19" s="73"/>
      <c r="L19" s="73"/>
      <c r="M19" s="73"/>
      <c r="N19" s="73"/>
      <c r="O19" s="75"/>
    </row>
    <row r="20" customFormat="false" ht="16.5" hidden="false" customHeight="true" outlineLevel="0" collapsed="false">
      <c r="A20" s="36" t="s">
        <v>29</v>
      </c>
      <c r="B20" s="74" t="n">
        <v>81</v>
      </c>
      <c r="C20" s="74" t="n">
        <v>360</v>
      </c>
      <c r="D20" s="74" t="n">
        <v>15894103</v>
      </c>
      <c r="E20" s="74" t="n">
        <v>39</v>
      </c>
      <c r="F20" s="74" t="n">
        <v>115</v>
      </c>
      <c r="G20" s="74" t="n">
        <v>9544621</v>
      </c>
      <c r="H20" s="74" t="n">
        <v>2929</v>
      </c>
      <c r="I20" s="74" t="n">
        <v>297425363</v>
      </c>
      <c r="J20" s="73"/>
      <c r="K20" s="73"/>
      <c r="L20" s="73"/>
      <c r="M20" s="73"/>
      <c r="N20" s="73"/>
      <c r="O20" s="75"/>
    </row>
    <row r="21" customFormat="false" ht="16.5" hidden="false" customHeight="true" outlineLevel="0" collapsed="false">
      <c r="A21" s="33" t="s">
        <v>30</v>
      </c>
      <c r="B21" s="74" t="n">
        <v>46</v>
      </c>
      <c r="C21" s="74" t="n">
        <v>272</v>
      </c>
      <c r="D21" s="74" t="n">
        <v>11502404</v>
      </c>
      <c r="E21" s="74" t="n">
        <v>41</v>
      </c>
      <c r="F21" s="74" t="n">
        <v>128</v>
      </c>
      <c r="G21" s="74" t="n">
        <v>10268871</v>
      </c>
      <c r="H21" s="74" t="n">
        <v>2934</v>
      </c>
      <c r="I21" s="74" t="n">
        <v>298658896</v>
      </c>
      <c r="J21" s="73"/>
      <c r="K21" s="73"/>
      <c r="L21" s="73"/>
      <c r="M21" s="73"/>
      <c r="N21" s="73"/>
      <c r="O21" s="75"/>
    </row>
    <row r="22" customFormat="false" ht="16.5" hidden="false" customHeight="true" outlineLevel="0" collapsed="false">
      <c r="A22" s="83" t="s">
        <v>31</v>
      </c>
      <c r="B22" s="74" t="n">
        <v>60</v>
      </c>
      <c r="C22" s="74" t="n">
        <v>340</v>
      </c>
      <c r="D22" s="82" t="n">
        <v>17147740</v>
      </c>
      <c r="E22" s="84" t="n">
        <v>73</v>
      </c>
      <c r="F22" s="84" t="n">
        <v>168</v>
      </c>
      <c r="G22" s="84" t="n">
        <v>13675876</v>
      </c>
      <c r="H22" s="84" t="n">
        <v>2921</v>
      </c>
      <c r="I22" s="84" t="n">
        <v>302130760</v>
      </c>
      <c r="J22" s="73"/>
      <c r="K22" s="73"/>
      <c r="L22" s="73"/>
      <c r="M22" s="73"/>
      <c r="N22" s="73"/>
      <c r="O22" s="75"/>
    </row>
    <row r="23" customFormat="false" ht="16.15" hidden="false" customHeight="true" outlineLevel="0" collapsed="false">
      <c r="A23" s="85" t="s">
        <v>32</v>
      </c>
      <c r="B23" s="86"/>
      <c r="C23" s="86"/>
      <c r="D23" s="86"/>
      <c r="E23" s="87"/>
      <c r="F23" s="87"/>
      <c r="G23" s="88"/>
      <c r="H23" s="87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89"/>
      <c r="D24" s="65" t="s">
        <v>42</v>
      </c>
      <c r="E24" s="65"/>
      <c r="F24" s="65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2109375" defaultRowHeight="12" zeroHeight="false" outlineLevelRow="0" outlineLevelCol="0"/>
  <cols>
    <col collapsed="false" customWidth="true" hidden="false" outlineLevel="0" max="1" min="1" style="87" width="13.37"/>
    <col collapsed="false" customWidth="true" hidden="false" outlineLevel="0" max="3" min="2" style="87" width="12.62"/>
    <col collapsed="false" customWidth="true" hidden="false" outlineLevel="0" max="4" min="4" style="87" width="11.99"/>
    <col collapsed="false" customWidth="true" hidden="false" outlineLevel="0" max="5" min="5" style="87" width="12.62"/>
    <col collapsed="false" customWidth="true" hidden="false" outlineLevel="0" max="7" min="6" style="87" width="11.99"/>
    <col collapsed="false" customWidth="true" hidden="false" outlineLevel="0" max="8" min="8" style="87" width="9.87"/>
    <col collapsed="false" customWidth="true" hidden="false" outlineLevel="0" max="9" min="9" style="87" width="7.49"/>
    <col collapsed="false" customWidth="true" hidden="false" outlineLevel="0" max="10" min="10" style="87" width="9.87"/>
    <col collapsed="false" customWidth="true" hidden="false" outlineLevel="0" max="11" min="11" style="87" width="7.49"/>
    <col collapsed="false" customWidth="true" hidden="false" outlineLevel="0" max="12" min="12" style="87" width="9.87"/>
    <col collapsed="false" customWidth="true" hidden="false" outlineLevel="0" max="13" min="13" style="87" width="7.49"/>
    <col collapsed="false" customWidth="true" hidden="false" outlineLevel="0" max="14" min="14" style="87" width="9.87"/>
    <col collapsed="false" customWidth="false" hidden="false" outlineLevel="0" max="257" min="15" style="87" width="10.62"/>
  </cols>
  <sheetData>
    <row r="1" customFormat="false" ht="18.75" hidden="false" customHeight="tru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20.1" hidden="false" customHeight="true" outlineLevel="0" collapsed="false">
      <c r="A2" s="90" t="s">
        <v>43</v>
      </c>
      <c r="B2" s="91"/>
      <c r="C2" s="92"/>
      <c r="D2" s="93" t="s">
        <v>44</v>
      </c>
      <c r="E2" s="92"/>
      <c r="F2" s="92"/>
      <c r="G2" s="94"/>
      <c r="H2" s="95"/>
      <c r="I2" s="95"/>
      <c r="J2" s="95"/>
      <c r="K2" s="95"/>
      <c r="L2" s="96"/>
      <c r="M2" s="95"/>
      <c r="N2" s="96"/>
    </row>
    <row r="3" customFormat="false" ht="15" hidden="false" customHeight="true" outlineLevel="0" collapsed="false">
      <c r="A3" s="97" t="s">
        <v>4</v>
      </c>
      <c r="B3" s="98" t="s">
        <v>45</v>
      </c>
      <c r="C3" s="99" t="s">
        <v>46</v>
      </c>
      <c r="D3" s="99" t="s">
        <v>7</v>
      </c>
      <c r="E3" s="99" t="s">
        <v>47</v>
      </c>
      <c r="F3" s="99" t="s">
        <v>9</v>
      </c>
      <c r="G3" s="100" t="s">
        <v>10</v>
      </c>
      <c r="H3" s="101"/>
      <c r="I3" s="101"/>
      <c r="J3" s="101"/>
      <c r="K3" s="95"/>
      <c r="L3" s="102"/>
      <c r="M3" s="102"/>
      <c r="N3" s="102"/>
    </row>
    <row r="4" customFormat="false" ht="15" hidden="false" customHeight="true" outlineLevel="0" collapsed="false">
      <c r="A4" s="103" t="s">
        <v>48</v>
      </c>
      <c r="B4" s="98"/>
      <c r="C4" s="98"/>
      <c r="D4" s="98"/>
      <c r="E4" s="98"/>
      <c r="F4" s="98"/>
      <c r="G4" s="100"/>
      <c r="H4" s="101"/>
      <c r="I4" s="101"/>
      <c r="J4" s="101"/>
      <c r="K4" s="104"/>
      <c r="L4" s="104"/>
      <c r="M4" s="104"/>
      <c r="N4" s="104"/>
    </row>
    <row r="5" s="1" customFormat="true" ht="15" hidden="false" customHeight="true" outlineLevel="0" collapsed="false">
      <c r="A5" s="105" t="s">
        <v>15</v>
      </c>
      <c r="B5" s="106" t="n">
        <v>67915859</v>
      </c>
      <c r="C5" s="107" t="n">
        <v>39627051</v>
      </c>
      <c r="D5" s="107" t="n">
        <v>3127961</v>
      </c>
      <c r="E5" s="107" t="n">
        <v>25100852</v>
      </c>
      <c r="F5" s="107" t="n">
        <v>18510</v>
      </c>
      <c r="G5" s="107" t="n">
        <v>41485</v>
      </c>
      <c r="H5" s="108"/>
      <c r="I5" s="108"/>
      <c r="J5" s="108"/>
      <c r="K5" s="51"/>
      <c r="L5" s="51"/>
      <c r="M5" s="51"/>
      <c r="N5" s="51"/>
    </row>
    <row r="6" s="1" customFormat="true" ht="15" hidden="false" customHeight="true" outlineLevel="0" collapsed="false">
      <c r="A6" s="28" t="s">
        <v>16</v>
      </c>
      <c r="B6" s="109" t="n">
        <v>81519220</v>
      </c>
      <c r="C6" s="25" t="n">
        <v>48360944</v>
      </c>
      <c r="D6" s="25" t="n">
        <v>3383919</v>
      </c>
      <c r="E6" s="25" t="n">
        <v>29677842</v>
      </c>
      <c r="F6" s="25" t="n">
        <v>7122</v>
      </c>
      <c r="G6" s="25" t="n">
        <v>89393</v>
      </c>
      <c r="H6" s="108"/>
      <c r="I6" s="108"/>
      <c r="J6" s="108"/>
      <c r="K6" s="51"/>
      <c r="L6" s="51"/>
      <c r="M6" s="51"/>
      <c r="N6" s="51"/>
    </row>
    <row r="7" s="1" customFormat="true" ht="15" hidden="false" customHeight="true" outlineLevel="0" collapsed="false">
      <c r="A7" s="28" t="s">
        <v>17</v>
      </c>
      <c r="B7" s="109" t="n">
        <v>107836562</v>
      </c>
      <c r="C7" s="25" t="n">
        <v>60015150</v>
      </c>
      <c r="D7" s="25" t="n">
        <v>3769608</v>
      </c>
      <c r="E7" s="25" t="n">
        <v>40876926</v>
      </c>
      <c r="F7" s="25" t="n">
        <v>3587</v>
      </c>
      <c r="G7" s="25" t="n">
        <v>3171291</v>
      </c>
      <c r="H7" s="108"/>
      <c r="I7" s="108"/>
      <c r="J7" s="108"/>
      <c r="K7" s="51"/>
      <c r="L7" s="51"/>
      <c r="M7" s="51"/>
      <c r="N7" s="51"/>
    </row>
    <row r="8" s="1" customFormat="true" ht="15" hidden="false" customHeight="true" outlineLevel="0" collapsed="false">
      <c r="A8" s="28" t="s">
        <v>18</v>
      </c>
      <c r="B8" s="109" t="n">
        <v>122100727</v>
      </c>
      <c r="C8" s="25" t="n">
        <v>68635114</v>
      </c>
      <c r="D8" s="25" t="n">
        <v>4619754</v>
      </c>
      <c r="E8" s="25" t="n">
        <v>47355958</v>
      </c>
      <c r="F8" s="25" t="n">
        <v>1144837</v>
      </c>
      <c r="G8" s="25" t="n">
        <v>365065</v>
      </c>
      <c r="H8" s="108"/>
      <c r="I8" s="108"/>
      <c r="J8" s="108"/>
      <c r="K8" s="51"/>
      <c r="L8" s="51"/>
      <c r="M8" s="51"/>
      <c r="N8" s="51"/>
    </row>
    <row r="9" s="1" customFormat="true" ht="15" hidden="false" customHeight="true" outlineLevel="0" collapsed="false">
      <c r="A9" s="28"/>
      <c r="B9" s="109"/>
      <c r="C9" s="25"/>
      <c r="D9" s="25"/>
      <c r="E9" s="25"/>
      <c r="F9" s="25"/>
      <c r="G9" s="25"/>
      <c r="H9" s="108"/>
      <c r="I9" s="108"/>
      <c r="J9" s="108"/>
      <c r="K9" s="51"/>
      <c r="L9" s="51"/>
      <c r="M9" s="51"/>
      <c r="N9" s="51"/>
    </row>
    <row r="10" s="112" customFormat="true" ht="15" hidden="false" customHeight="true" outlineLevel="0" collapsed="false">
      <c r="A10" s="30" t="s">
        <v>19</v>
      </c>
      <c r="B10" s="110" t="n">
        <f aca="false">SUM(B12:B23)</f>
        <v>136508211</v>
      </c>
      <c r="C10" s="110" t="n">
        <v>75672060</v>
      </c>
      <c r="D10" s="110" t="n">
        <f aca="false">SUM(D12:D23)</f>
        <v>5681555</v>
      </c>
      <c r="E10" s="110" t="n">
        <f aca="false">SUM(E12:E23)</f>
        <v>51232064</v>
      </c>
      <c r="F10" s="110" t="n">
        <f aca="false">SUM(F12:F23)</f>
        <v>611081</v>
      </c>
      <c r="G10" s="110" t="n">
        <f aca="false">SUM(G12:G23)</f>
        <v>3311448</v>
      </c>
      <c r="H10" s="111"/>
      <c r="I10" s="111"/>
      <c r="J10" s="111"/>
      <c r="K10" s="111"/>
      <c r="L10" s="111"/>
      <c r="M10" s="111"/>
      <c r="N10" s="111"/>
    </row>
    <row r="11" customFormat="false" ht="15" hidden="false" customHeight="true" outlineLevel="0" collapsed="false">
      <c r="A11" s="113"/>
      <c r="B11" s="114"/>
      <c r="C11" s="114"/>
      <c r="D11" s="24"/>
      <c r="E11" s="114"/>
      <c r="F11" s="114"/>
      <c r="G11" s="114"/>
    </row>
    <row r="12" customFormat="false" ht="15" hidden="false" customHeight="true" outlineLevel="0" collapsed="false">
      <c r="A12" s="33" t="s">
        <v>20</v>
      </c>
      <c r="B12" s="24" t="n">
        <v>11746216</v>
      </c>
      <c r="C12" s="24" t="n">
        <v>6958402</v>
      </c>
      <c r="D12" s="24" t="n">
        <v>554390</v>
      </c>
      <c r="E12" s="24" t="n">
        <v>4130879</v>
      </c>
      <c r="F12" s="24" t="n">
        <v>47773</v>
      </c>
      <c r="G12" s="24" t="n">
        <v>54772</v>
      </c>
    </row>
    <row r="13" customFormat="false" ht="15" hidden="false" customHeight="true" outlineLevel="0" collapsed="false">
      <c r="A13" s="33" t="s">
        <v>21</v>
      </c>
      <c r="B13" s="24" t="n">
        <v>9900352</v>
      </c>
      <c r="C13" s="24" t="n">
        <v>5625327</v>
      </c>
      <c r="D13" s="24" t="n">
        <v>516899</v>
      </c>
      <c r="E13" s="24" t="n">
        <v>3658940</v>
      </c>
      <c r="F13" s="24" t="n">
        <v>41362</v>
      </c>
      <c r="G13" s="24" t="n">
        <v>57823</v>
      </c>
    </row>
    <row r="14" customFormat="false" ht="15" hidden="false" customHeight="true" outlineLevel="0" collapsed="false">
      <c r="A14" s="33" t="s">
        <v>22</v>
      </c>
      <c r="B14" s="24" t="n">
        <v>9889542</v>
      </c>
      <c r="C14" s="24" t="n">
        <v>5360128</v>
      </c>
      <c r="D14" s="24" t="n">
        <v>540293</v>
      </c>
      <c r="E14" s="24" t="n">
        <v>3564697</v>
      </c>
      <c r="F14" s="24" t="n">
        <v>109270</v>
      </c>
      <c r="G14" s="24" t="n">
        <v>315155</v>
      </c>
    </row>
    <row r="15" customFormat="false" ht="15" hidden="false" customHeight="true" outlineLevel="0" collapsed="false">
      <c r="A15" s="33" t="s">
        <v>23</v>
      </c>
      <c r="B15" s="24" t="n">
        <v>11939585</v>
      </c>
      <c r="C15" s="24" t="n">
        <v>6930021</v>
      </c>
      <c r="D15" s="24" t="n">
        <v>425129</v>
      </c>
      <c r="E15" s="24" t="n">
        <v>3868768</v>
      </c>
      <c r="F15" s="24" t="n">
        <v>89422</v>
      </c>
      <c r="G15" s="24" t="n">
        <v>626245</v>
      </c>
    </row>
    <row r="16" customFormat="false" ht="15" hidden="false" customHeight="true" outlineLevel="0" collapsed="false">
      <c r="A16" s="33" t="s">
        <v>24</v>
      </c>
      <c r="B16" s="24" t="n">
        <v>10545729</v>
      </c>
      <c r="C16" s="24" t="n">
        <v>5734242</v>
      </c>
      <c r="D16" s="24" t="n">
        <v>369764</v>
      </c>
      <c r="E16" s="24" t="n">
        <v>4031177</v>
      </c>
      <c r="F16" s="24" t="n">
        <v>53622</v>
      </c>
      <c r="G16" s="24" t="n">
        <v>356923</v>
      </c>
    </row>
    <row r="17" customFormat="false" ht="15" hidden="false" customHeight="true" outlineLevel="0" collapsed="false">
      <c r="A17" s="33" t="s">
        <v>25</v>
      </c>
      <c r="B17" s="24" t="n">
        <v>10848313</v>
      </c>
      <c r="C17" s="24" t="n">
        <v>5666931</v>
      </c>
      <c r="D17" s="24" t="n">
        <v>386615</v>
      </c>
      <c r="E17" s="24" t="n">
        <v>4120755</v>
      </c>
      <c r="F17" s="24" t="n">
        <v>50563</v>
      </c>
      <c r="G17" s="24" t="n">
        <v>623447</v>
      </c>
    </row>
    <row r="18" customFormat="false" ht="15" hidden="false" customHeight="true" outlineLevel="0" collapsed="false">
      <c r="A18" s="33" t="s">
        <v>26</v>
      </c>
      <c r="B18" s="24" t="n">
        <v>12033359</v>
      </c>
      <c r="C18" s="24" t="n">
        <v>6875501</v>
      </c>
      <c r="D18" s="24" t="n">
        <v>409932</v>
      </c>
      <c r="E18" s="24" t="n">
        <v>4366383</v>
      </c>
      <c r="F18" s="24" t="n">
        <v>46204</v>
      </c>
      <c r="G18" s="24" t="n">
        <v>335340</v>
      </c>
    </row>
    <row r="19" customFormat="false" ht="15" hidden="false" customHeight="true" outlineLevel="0" collapsed="false">
      <c r="A19" s="33" t="s">
        <v>27</v>
      </c>
      <c r="B19" s="24" t="n">
        <v>10402185</v>
      </c>
      <c r="C19" s="24" t="n">
        <v>5699544</v>
      </c>
      <c r="D19" s="24" t="n">
        <v>398795</v>
      </c>
      <c r="E19" s="24" t="n">
        <v>4088356</v>
      </c>
      <c r="F19" s="24" t="n">
        <v>33616</v>
      </c>
      <c r="G19" s="24" t="n">
        <v>181874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3" t="s">
        <v>28</v>
      </c>
      <c r="B20" s="24" t="n">
        <v>15713562</v>
      </c>
      <c r="C20" s="24" t="n">
        <v>9317500</v>
      </c>
      <c r="D20" s="24" t="n">
        <v>514034</v>
      </c>
      <c r="E20" s="24" t="n">
        <v>5256564</v>
      </c>
      <c r="F20" s="24" t="n">
        <v>44405</v>
      </c>
      <c r="G20" s="24" t="n">
        <v>581059</v>
      </c>
      <c r="I20" s="115"/>
    </row>
    <row r="21" customFormat="false" ht="15" hidden="false" customHeight="true" outlineLevel="0" collapsed="false">
      <c r="A21" s="36" t="s">
        <v>49</v>
      </c>
      <c r="B21" s="24" t="n">
        <v>9544621</v>
      </c>
      <c r="C21" s="24" t="n">
        <v>5012610</v>
      </c>
      <c r="D21" s="24" t="n">
        <v>597054</v>
      </c>
      <c r="E21" s="24" t="n">
        <v>3850589</v>
      </c>
      <c r="F21" s="24" t="n">
        <v>26288</v>
      </c>
      <c r="G21" s="24" t="n">
        <v>57080</v>
      </c>
    </row>
    <row r="22" customFormat="false" ht="15" hidden="false" customHeight="true" outlineLevel="0" collapsed="false">
      <c r="A22" s="33" t="s">
        <v>30</v>
      </c>
      <c r="B22" s="24" t="n">
        <v>10268871</v>
      </c>
      <c r="C22" s="24" t="n">
        <v>5234073</v>
      </c>
      <c r="D22" s="24" t="n">
        <v>459684</v>
      </c>
      <c r="E22" s="24" t="n">
        <v>4486964</v>
      </c>
      <c r="F22" s="24" t="n">
        <v>27921</v>
      </c>
      <c r="G22" s="24" t="n">
        <v>60229</v>
      </c>
    </row>
    <row r="23" customFormat="false" ht="15" hidden="false" customHeight="true" outlineLevel="0" collapsed="false">
      <c r="A23" s="33" t="s">
        <v>31</v>
      </c>
      <c r="B23" s="24" t="n">
        <v>13675876</v>
      </c>
      <c r="C23" s="24" t="n">
        <v>7256781</v>
      </c>
      <c r="D23" s="24" t="n">
        <v>508966</v>
      </c>
      <c r="E23" s="25" t="n">
        <v>5807992</v>
      </c>
      <c r="F23" s="25" t="n">
        <v>40635</v>
      </c>
      <c r="G23" s="25" t="n">
        <v>61501</v>
      </c>
    </row>
    <row r="24" customFormat="false" ht="5.25" hidden="false" customHeight="true" outlineLevel="0" collapsed="false">
      <c r="A24" s="116"/>
      <c r="B24" s="117"/>
      <c r="C24" s="116"/>
      <c r="D24" s="116"/>
      <c r="E24" s="118"/>
      <c r="F24" s="118"/>
      <c r="G24" s="118"/>
    </row>
    <row r="25" customFormat="false" ht="12" hidden="false" customHeight="false" outlineLevel="0" collapsed="false">
      <c r="A25" s="119" t="s">
        <v>50</v>
      </c>
      <c r="B25" s="88"/>
    </row>
    <row r="28" customFormat="false" ht="12" hidden="false" customHeight="false" outlineLevel="0" collapsed="false">
      <c r="A28" s="120"/>
    </row>
    <row r="29" customFormat="false" ht="12" hidden="false" customHeight="false" outlineLevel="0" collapsed="false">
      <c r="A29" s="120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4:07Z</dcterms:created>
  <dc:creator>大分県庁</dc:creator>
  <dc:description/>
  <dc:language>en-US</dc:language>
  <cp:lastModifiedBy>大分県庁</cp:lastModifiedBy>
  <dcterms:modified xsi:type="dcterms:W3CDTF">2009-04-30T06:54:13Z</dcterms:modified>
  <cp:revision>0</cp:revision>
  <dc:subject/>
  <dc:title/>
</cp:coreProperties>
</file>