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4"/>
        <color rgb="FF000000"/>
        <rFont val="ＭＳ 明朝"/>
        <family val="1"/>
        <charset val="128"/>
      </rPr>
      <t xml:space="preserve">143</t>
    </r>
    <r>
      <rPr>
        <sz val="14"/>
        <color rgb="FF000000"/>
        <rFont val="Noto Sans"/>
        <family val="2"/>
      </rPr>
      <t xml:space="preserve">．農　林　中　央　金　庫　主　要　勘　定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各年度末  </t>
  </si>
  <si>
    <t xml:space="preserve">年度および事業所</t>
  </si>
  <si>
    <t xml:space="preserve">預       　金        　残  　      高</t>
  </si>
  <si>
    <t xml:space="preserve"> 　　貸        　出        　残  　      高</t>
  </si>
  <si>
    <t xml:space="preserve">標示</t>
  </si>
  <si>
    <t xml:space="preserve">総　額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短期貸付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資料：農林中央金庫大分支所</t>
  </si>
  <si>
    <t xml:space="preserve">注　内訳金額は百万円単位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&quot;¥¥!!-&quot;#,##0_ ;_ * \-_ ;_ @_ "/>
    <numFmt numFmtId="167" formatCode="#,##0"/>
    <numFmt numFmtId="168" formatCode="#,##0_);&quot;¥¥!!(&quot;#,##0&quot;¥¥!!)&quot;"/>
    <numFmt numFmtId="169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621093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5"/>
    <col collapsed="false" customWidth="true" hidden="false" outlineLevel="0" max="4" min="4" style="1" width="0.99"/>
    <col collapsed="false" customWidth="true" hidden="false" outlineLevel="0" max="5" min="5" style="1" width="12.87"/>
    <col collapsed="false" customWidth="false" hidden="false" outlineLevel="0" max="6" min="6" style="1" width="10.62"/>
    <col collapsed="false" customWidth="true" hidden="false" outlineLevel="0" max="7" min="7" style="1" width="12.11"/>
    <col collapsed="false" customWidth="true" hidden="false" outlineLevel="0" max="8" min="8" style="1" width="13.37"/>
    <col collapsed="false" customWidth="false" hidden="false" outlineLevel="0" max="9" min="9" style="1" width="10.62"/>
    <col collapsed="false" customWidth="true" hidden="false" outlineLevel="0" max="10" min="10" style="1" width="13.11"/>
    <col collapsed="false" customWidth="true" hidden="false" outlineLevel="0" max="11" min="11" style="1" width="12.11"/>
    <col collapsed="false" customWidth="true" hidden="false" outlineLevel="0" max="12" min="12" style="1" width="13.11"/>
    <col collapsed="false" customWidth="true" hidden="false" outlineLevel="0" max="13" min="13" style="1" width="13.74"/>
    <col collapsed="false" customWidth="true" hidden="false" outlineLevel="0" max="16" min="14" style="1" width="13.24"/>
    <col collapsed="false" customWidth="true" hidden="false" outlineLevel="0" max="17" min="17" style="1" width="5.62"/>
    <col collapsed="false" customWidth="false" hidden="false" outlineLevel="0" max="257" min="18" style="1" width="10.6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</row>
    <row r="3" s="14" customFormat="true" ht="14.25" hidden="false" customHeight="false" outlineLevel="0" collapsed="false">
      <c r="A3" s="7" t="s">
        <v>3</v>
      </c>
      <c r="B3" s="7"/>
      <c r="C3" s="7"/>
      <c r="D3" s="8"/>
      <c r="E3" s="9" t="s">
        <v>4</v>
      </c>
      <c r="F3" s="9"/>
      <c r="G3" s="9"/>
      <c r="H3" s="9"/>
      <c r="I3" s="9"/>
      <c r="J3" s="9"/>
      <c r="K3" s="10"/>
      <c r="L3" s="11" t="s">
        <v>5</v>
      </c>
      <c r="M3" s="11"/>
      <c r="N3" s="11"/>
      <c r="O3" s="11"/>
      <c r="P3" s="11"/>
      <c r="Q3" s="12" t="s">
        <v>6</v>
      </c>
      <c r="R3" s="13"/>
    </row>
    <row r="4" s="14" customFormat="true" ht="13.5" hidden="false" customHeight="false" outlineLevel="0" collapsed="false">
      <c r="A4" s="7"/>
      <c r="B4" s="7"/>
      <c r="C4" s="7"/>
      <c r="D4" s="15"/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7" t="s">
        <v>12</v>
      </c>
      <c r="K4" s="18" t="s">
        <v>13</v>
      </c>
      <c r="L4" s="19" t="s">
        <v>7</v>
      </c>
      <c r="M4" s="16" t="s">
        <v>14</v>
      </c>
      <c r="N4" s="16" t="s">
        <v>15</v>
      </c>
      <c r="O4" s="16" t="s">
        <v>16</v>
      </c>
      <c r="P4" s="20" t="s">
        <v>17</v>
      </c>
      <c r="Q4" s="19" t="s">
        <v>18</v>
      </c>
      <c r="R4" s="13"/>
    </row>
    <row r="5" s="14" customFormat="true" ht="6" hidden="false" customHeight="true" outlineLevel="0" collapsed="false">
      <c r="A5" s="21"/>
      <c r="B5" s="21"/>
      <c r="C5" s="21"/>
      <c r="D5" s="22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3"/>
      <c r="R5" s="13"/>
    </row>
    <row r="6" s="34" customFormat="true" ht="13.5" hidden="false" customHeight="true" outlineLevel="0" collapsed="false">
      <c r="A6" s="25" t="s">
        <v>19</v>
      </c>
      <c r="B6" s="25"/>
      <c r="C6" s="25"/>
      <c r="D6" s="26"/>
      <c r="E6" s="27" t="n">
        <f aca="false">SUM(F6,G6,H6,I6,J6,K6)</f>
        <v>19272779</v>
      </c>
      <c r="F6" s="28" t="n">
        <v>14221</v>
      </c>
      <c r="G6" s="28" t="n">
        <v>2495769</v>
      </c>
      <c r="H6" s="28" t="n">
        <v>11232104</v>
      </c>
      <c r="I6" s="28" t="n">
        <v>0</v>
      </c>
      <c r="J6" s="28" t="n">
        <v>5425000</v>
      </c>
      <c r="K6" s="28" t="n">
        <v>105685</v>
      </c>
      <c r="L6" s="29" t="n">
        <f aca="false">SUM(M6:P6)</f>
        <v>11535429</v>
      </c>
      <c r="M6" s="28" t="n">
        <v>1186128</v>
      </c>
      <c r="N6" s="30" t="n">
        <v>4615629</v>
      </c>
      <c r="O6" s="30" t="n">
        <v>744219</v>
      </c>
      <c r="P6" s="31" t="n">
        <v>4989453</v>
      </c>
      <c r="Q6" s="32" t="n">
        <v>47</v>
      </c>
      <c r="R6" s="33"/>
    </row>
    <row r="7" s="34" customFormat="true" ht="13.5" hidden="false" customHeight="true" outlineLevel="0" collapsed="false">
      <c r="A7" s="35" t="s">
        <v>20</v>
      </c>
      <c r="B7" s="35"/>
      <c r="C7" s="35"/>
      <c r="D7" s="26"/>
      <c r="E7" s="27" t="n">
        <f aca="false">SUM(F7,G7,H7,I7,J7,K7)</f>
        <v>12433437</v>
      </c>
      <c r="F7" s="28" t="n">
        <v>15841</v>
      </c>
      <c r="G7" s="28" t="n">
        <v>2666349</v>
      </c>
      <c r="H7" s="28" t="n">
        <v>9431104</v>
      </c>
      <c r="I7" s="28" t="n">
        <v>0</v>
      </c>
      <c r="J7" s="28" t="n">
        <v>303500</v>
      </c>
      <c r="K7" s="28" t="n">
        <v>16643</v>
      </c>
      <c r="L7" s="29" t="n">
        <f aca="false">SUM(M7:P7)</f>
        <v>13578732</v>
      </c>
      <c r="M7" s="28" t="n">
        <v>2346708</v>
      </c>
      <c r="N7" s="28" t="n">
        <v>6183844</v>
      </c>
      <c r="O7" s="28" t="n">
        <v>0</v>
      </c>
      <c r="P7" s="31" t="n">
        <v>5048180</v>
      </c>
      <c r="Q7" s="32" t="n">
        <v>48</v>
      </c>
      <c r="R7" s="33"/>
    </row>
    <row r="8" s="34" customFormat="true" ht="13.5" hidden="false" customHeight="true" outlineLevel="0" collapsed="false">
      <c r="A8" s="35" t="s">
        <v>21</v>
      </c>
      <c r="B8" s="35"/>
      <c r="C8" s="35"/>
      <c r="D8" s="26"/>
      <c r="E8" s="27" t="n">
        <f aca="false">SUM(F8,G8,H8,I8,J8,K8)</f>
        <v>18236085</v>
      </c>
      <c r="F8" s="28" t="n">
        <v>25539</v>
      </c>
      <c r="G8" s="28" t="n">
        <v>1389508</v>
      </c>
      <c r="H8" s="28" t="n">
        <v>11526592</v>
      </c>
      <c r="I8" s="28" t="n">
        <v>0</v>
      </c>
      <c r="J8" s="28" t="n">
        <v>5208100</v>
      </c>
      <c r="K8" s="28" t="n">
        <v>86346</v>
      </c>
      <c r="L8" s="29" t="n">
        <f aca="false">SUM(M8:P8)</f>
        <v>13925699</v>
      </c>
      <c r="M8" s="28" t="n">
        <v>2120557</v>
      </c>
      <c r="N8" s="28" t="n">
        <v>6131808</v>
      </c>
      <c r="O8" s="28" t="n">
        <v>0</v>
      </c>
      <c r="P8" s="31" t="n">
        <v>5673334</v>
      </c>
      <c r="Q8" s="32" t="n">
        <v>49</v>
      </c>
      <c r="R8" s="33"/>
    </row>
    <row r="9" s="34" customFormat="true" ht="13.5" hidden="false" customHeight="true" outlineLevel="0" collapsed="false">
      <c r="A9" s="35" t="s">
        <v>22</v>
      </c>
      <c r="B9" s="35"/>
      <c r="C9" s="35"/>
      <c r="D9" s="26"/>
      <c r="E9" s="27" t="n">
        <f aca="false">SUM(F9,G9,H9,I9,J9,K9)</f>
        <v>31029803</v>
      </c>
      <c r="F9" s="28" t="n">
        <v>20993</v>
      </c>
      <c r="G9" s="28" t="n">
        <v>1357216</v>
      </c>
      <c r="H9" s="28" t="n">
        <v>21432984</v>
      </c>
      <c r="I9" s="28" t="n">
        <v>0</v>
      </c>
      <c r="J9" s="28" t="n">
        <v>8106600</v>
      </c>
      <c r="K9" s="28" t="n">
        <v>112010</v>
      </c>
      <c r="L9" s="29" t="n">
        <f aca="false">SUM(M9:P9)</f>
        <v>15938472</v>
      </c>
      <c r="M9" s="28" t="n">
        <v>2843399</v>
      </c>
      <c r="N9" s="28" t="n">
        <v>6419068</v>
      </c>
      <c r="O9" s="28" t="n">
        <v>0</v>
      </c>
      <c r="P9" s="31" t="n">
        <v>6676005</v>
      </c>
      <c r="Q9" s="32" t="n">
        <v>50</v>
      </c>
      <c r="R9" s="33"/>
    </row>
    <row r="10" customFormat="false" ht="13.5" hidden="false" customHeight="false" outlineLevel="0" collapsed="false">
      <c r="A10" s="34"/>
      <c r="B10" s="34"/>
      <c r="C10" s="36"/>
      <c r="D10" s="37"/>
      <c r="E10" s="27"/>
      <c r="F10" s="28"/>
      <c r="G10" s="28"/>
      <c r="H10" s="28"/>
      <c r="I10" s="28"/>
      <c r="J10" s="28"/>
      <c r="K10" s="28"/>
      <c r="L10" s="29"/>
      <c r="M10" s="28"/>
      <c r="N10" s="28"/>
      <c r="O10" s="28"/>
      <c r="P10" s="31"/>
      <c r="Q10" s="32"/>
      <c r="R10" s="38"/>
    </row>
    <row r="11" s="45" customFormat="true" ht="13.5" hidden="false" customHeight="true" outlineLevel="0" collapsed="false">
      <c r="A11" s="39" t="s">
        <v>23</v>
      </c>
      <c r="B11" s="39"/>
      <c r="C11" s="39"/>
      <c r="D11" s="40"/>
      <c r="E11" s="41" t="n">
        <f aca="false">SUM(F11:K11)</f>
        <v>37531472</v>
      </c>
      <c r="F11" s="42" t="n">
        <v>113324</v>
      </c>
      <c r="G11" s="42" t="n">
        <v>1750204</v>
      </c>
      <c r="H11" s="42" t="n">
        <v>25472534</v>
      </c>
      <c r="I11" s="42" t="n">
        <v>10000</v>
      </c>
      <c r="J11" s="42" t="n">
        <v>9966100</v>
      </c>
      <c r="K11" s="42" t="n">
        <v>219310</v>
      </c>
      <c r="L11" s="42" t="n">
        <f aca="false">SUM(M11:P11)</f>
        <v>26096114</v>
      </c>
      <c r="M11" s="42" t="n">
        <v>4012616</v>
      </c>
      <c r="N11" s="42" t="n">
        <v>14021495</v>
      </c>
      <c r="O11" s="42" t="n">
        <v>0</v>
      </c>
      <c r="P11" s="43" t="n">
        <v>8062003</v>
      </c>
      <c r="Q11" s="44" t="n">
        <v>51</v>
      </c>
    </row>
    <row r="12" customFormat="false" ht="14.25" hidden="false" customHeight="true" outlineLevel="0" collapsed="false">
      <c r="A12" s="34"/>
      <c r="B12" s="34"/>
      <c r="C12" s="46"/>
      <c r="D12" s="47"/>
      <c r="E12" s="28"/>
      <c r="F12" s="28"/>
      <c r="G12" s="28"/>
      <c r="H12" s="28"/>
      <c r="I12" s="28"/>
      <c r="J12" s="28"/>
      <c r="K12" s="28"/>
      <c r="L12" s="29"/>
      <c r="M12" s="28"/>
      <c r="N12" s="28"/>
      <c r="O12" s="28"/>
      <c r="P12" s="31"/>
      <c r="Q12" s="48"/>
      <c r="R12" s="38"/>
    </row>
    <row r="13" s="57" customFormat="true" ht="14.25" hidden="false" customHeight="true" outlineLevel="0" collapsed="false">
      <c r="A13" s="49" t="n">
        <v>1</v>
      </c>
      <c r="B13" s="50" t="s">
        <v>24</v>
      </c>
      <c r="C13" s="50"/>
      <c r="D13" s="51"/>
      <c r="E13" s="52" t="n">
        <f aca="false">SUM(F13:K13)</f>
        <v>32660</v>
      </c>
      <c r="F13" s="53" t="n">
        <v>0</v>
      </c>
      <c r="G13" s="54" t="n">
        <v>468</v>
      </c>
      <c r="H13" s="54" t="n">
        <v>22871</v>
      </c>
      <c r="I13" s="30" t="n">
        <v>0</v>
      </c>
      <c r="J13" s="54" t="n">
        <v>9200</v>
      </c>
      <c r="K13" s="54" t="n">
        <v>121</v>
      </c>
      <c r="L13" s="52" t="n">
        <f aca="false">SUM(M13:P13)</f>
        <v>816</v>
      </c>
      <c r="M13" s="54" t="n">
        <v>180</v>
      </c>
      <c r="N13" s="54" t="n">
        <v>370</v>
      </c>
      <c r="O13" s="54" t="n">
        <v>0</v>
      </c>
      <c r="P13" s="55" t="n">
        <v>266</v>
      </c>
      <c r="Q13" s="48" t="n">
        <v>1</v>
      </c>
      <c r="R13" s="56"/>
    </row>
    <row r="14" s="57" customFormat="true" ht="14.25" hidden="false" customHeight="true" outlineLevel="0" collapsed="false">
      <c r="A14" s="58" t="n">
        <v>2</v>
      </c>
      <c r="C14" s="50" t="s">
        <v>25</v>
      </c>
      <c r="D14" s="59"/>
      <c r="E14" s="52" t="n">
        <f aca="false">SUM(F14:K14)</f>
        <v>32591</v>
      </c>
      <c r="F14" s="53" t="n">
        <v>0</v>
      </c>
      <c r="G14" s="53" t="n">
        <v>408</v>
      </c>
      <c r="H14" s="60" t="n">
        <v>22871</v>
      </c>
      <c r="I14" s="30" t="n">
        <v>0</v>
      </c>
      <c r="J14" s="60" t="n">
        <v>9200</v>
      </c>
      <c r="K14" s="60" t="n">
        <v>112</v>
      </c>
      <c r="L14" s="52" t="n">
        <f aca="false">SUM(M14:P14)</f>
        <v>0</v>
      </c>
      <c r="M14" s="54" t="n">
        <v>0</v>
      </c>
      <c r="N14" s="54" t="n">
        <v>0</v>
      </c>
      <c r="O14" s="54" t="n">
        <v>0</v>
      </c>
      <c r="P14" s="55" t="n">
        <v>0</v>
      </c>
      <c r="Q14" s="48" t="n">
        <v>2</v>
      </c>
      <c r="R14" s="56"/>
    </row>
    <row r="15" s="57" customFormat="true" ht="14.25" hidden="false" customHeight="true" outlineLevel="0" collapsed="false">
      <c r="A15" s="61" t="n">
        <v>3</v>
      </c>
      <c r="C15" s="62" t="s">
        <v>26</v>
      </c>
      <c r="D15" s="59"/>
      <c r="E15" s="52" t="n">
        <f aca="false">SUM(F15:K15)</f>
        <v>0</v>
      </c>
      <c r="F15" s="53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f aca="false">SUM(M15:P15)</f>
        <v>0</v>
      </c>
      <c r="M15" s="52" t="n">
        <v>0</v>
      </c>
      <c r="N15" s="52" t="n">
        <v>0</v>
      </c>
      <c r="O15" s="52" t="n">
        <v>0</v>
      </c>
      <c r="P15" s="63" t="n">
        <v>0</v>
      </c>
      <c r="Q15" s="48" t="n">
        <v>3</v>
      </c>
      <c r="R15" s="56"/>
    </row>
    <row r="16" s="57" customFormat="true" ht="14.25" hidden="false" customHeight="true" outlineLevel="0" collapsed="false">
      <c r="A16" s="61" t="n">
        <v>4</v>
      </c>
      <c r="C16" s="62" t="s">
        <v>27</v>
      </c>
      <c r="D16" s="59"/>
      <c r="E16" s="52" t="n">
        <f aca="false">SUM(F16:K16)</f>
        <v>69</v>
      </c>
      <c r="F16" s="53" t="n">
        <v>0</v>
      </c>
      <c r="G16" s="52" t="n">
        <v>60</v>
      </c>
      <c r="H16" s="52" t="n">
        <v>0</v>
      </c>
      <c r="I16" s="52" t="n">
        <v>0</v>
      </c>
      <c r="J16" s="52" t="n">
        <v>0</v>
      </c>
      <c r="K16" s="52" t="n">
        <v>9</v>
      </c>
      <c r="L16" s="52" t="n">
        <f aca="false">SUM(M16:P16)</f>
        <v>816</v>
      </c>
      <c r="M16" s="52" t="n">
        <v>180</v>
      </c>
      <c r="N16" s="52" t="n">
        <v>370</v>
      </c>
      <c r="O16" s="52" t="n">
        <v>0</v>
      </c>
      <c r="P16" s="63" t="n">
        <v>266</v>
      </c>
      <c r="Q16" s="48" t="n">
        <v>4</v>
      </c>
      <c r="R16" s="56"/>
    </row>
    <row r="17" s="57" customFormat="true" ht="14.25" hidden="false" customHeight="true" outlineLevel="0" collapsed="false">
      <c r="A17" s="64" t="n">
        <v>5</v>
      </c>
      <c r="B17" s="50" t="s">
        <v>28</v>
      </c>
      <c r="C17" s="50"/>
      <c r="D17" s="51"/>
      <c r="E17" s="52" t="n">
        <f aca="false">SUM(F17:K17)</f>
        <v>3833</v>
      </c>
      <c r="F17" s="53" t="n">
        <v>0</v>
      </c>
      <c r="G17" s="54" t="n">
        <v>931</v>
      </c>
      <c r="H17" s="54" t="n">
        <v>2602</v>
      </c>
      <c r="I17" s="30" t="n">
        <v>0</v>
      </c>
      <c r="J17" s="54" t="n">
        <v>300</v>
      </c>
      <c r="K17" s="54" t="n">
        <v>0</v>
      </c>
      <c r="L17" s="52" t="n">
        <f aca="false">SUM(M17:P17)</f>
        <v>983</v>
      </c>
      <c r="M17" s="54" t="n">
        <v>25</v>
      </c>
      <c r="N17" s="54" t="n">
        <v>586</v>
      </c>
      <c r="O17" s="54" t="n">
        <v>0</v>
      </c>
      <c r="P17" s="55" t="n">
        <v>372</v>
      </c>
      <c r="Q17" s="48" t="n">
        <v>5</v>
      </c>
      <c r="R17" s="56"/>
    </row>
    <row r="18" s="57" customFormat="true" ht="14.25" hidden="false" customHeight="true" outlineLevel="0" collapsed="false">
      <c r="A18" s="61" t="n">
        <v>6</v>
      </c>
      <c r="C18" s="50" t="s">
        <v>25</v>
      </c>
      <c r="D18" s="59"/>
      <c r="E18" s="52" t="n">
        <f aca="false">SUM(F18:K18)</f>
        <v>3833</v>
      </c>
      <c r="F18" s="53" t="n">
        <v>0</v>
      </c>
      <c r="G18" s="54" t="n">
        <v>931</v>
      </c>
      <c r="H18" s="54" t="n">
        <v>2602</v>
      </c>
      <c r="I18" s="30" t="n">
        <v>0</v>
      </c>
      <c r="J18" s="54" t="n">
        <v>300</v>
      </c>
      <c r="K18" s="54" t="n">
        <v>0</v>
      </c>
      <c r="L18" s="52" t="n">
        <f aca="false">SUM(M18:P18)</f>
        <v>0</v>
      </c>
      <c r="M18" s="54" t="n">
        <v>0</v>
      </c>
      <c r="N18" s="54" t="n">
        <v>0</v>
      </c>
      <c r="O18" s="54" t="n">
        <v>0</v>
      </c>
      <c r="P18" s="55" t="n">
        <v>0</v>
      </c>
      <c r="Q18" s="48" t="n">
        <v>6</v>
      </c>
      <c r="R18" s="56"/>
    </row>
    <row r="19" s="57" customFormat="true" ht="14.25" hidden="false" customHeight="true" outlineLevel="0" collapsed="false">
      <c r="A19" s="61" t="n">
        <v>7</v>
      </c>
      <c r="C19" s="62" t="s">
        <v>26</v>
      </c>
      <c r="D19" s="59"/>
      <c r="E19" s="52" t="n">
        <f aca="false">SUM(F19:K19)</f>
        <v>0</v>
      </c>
      <c r="F19" s="53" t="n">
        <v>0</v>
      </c>
      <c r="G19" s="54" t="n">
        <v>0</v>
      </c>
      <c r="H19" s="54" t="n">
        <v>0</v>
      </c>
      <c r="I19" s="30" t="n">
        <v>0</v>
      </c>
      <c r="J19" s="54" t="n">
        <v>0</v>
      </c>
      <c r="K19" s="54" t="n">
        <v>0</v>
      </c>
      <c r="L19" s="52" t="n">
        <f aca="false">SUM(M19:P19)</f>
        <v>2</v>
      </c>
      <c r="M19" s="54" t="n">
        <v>0</v>
      </c>
      <c r="N19" s="54" t="n">
        <v>0</v>
      </c>
      <c r="O19" s="54" t="n">
        <v>0</v>
      </c>
      <c r="P19" s="55" t="n">
        <v>2</v>
      </c>
      <c r="Q19" s="48" t="n">
        <v>7</v>
      </c>
      <c r="R19" s="56"/>
    </row>
    <row r="20" s="57" customFormat="true" ht="14.25" hidden="false" customHeight="true" outlineLevel="0" collapsed="false">
      <c r="A20" s="62" t="n">
        <v>8</v>
      </c>
      <c r="C20" s="62" t="s">
        <v>27</v>
      </c>
      <c r="D20" s="59"/>
      <c r="E20" s="52" t="n">
        <f aca="false">SUM(F20:K20)</f>
        <v>0</v>
      </c>
      <c r="F20" s="53" t="n">
        <v>0</v>
      </c>
      <c r="G20" s="54" t="n">
        <v>0</v>
      </c>
      <c r="H20" s="54" t="n">
        <v>0</v>
      </c>
      <c r="I20" s="30" t="n">
        <v>0</v>
      </c>
      <c r="J20" s="54" t="n">
        <v>0</v>
      </c>
      <c r="K20" s="54" t="n">
        <v>0</v>
      </c>
      <c r="L20" s="52" t="n">
        <f aca="false">SUM(M20:P20)</f>
        <v>981</v>
      </c>
      <c r="M20" s="54" t="n">
        <v>25</v>
      </c>
      <c r="N20" s="54" t="n">
        <v>586</v>
      </c>
      <c r="O20" s="54" t="n">
        <v>0</v>
      </c>
      <c r="P20" s="55" t="n">
        <v>370</v>
      </c>
      <c r="Q20" s="48" t="n">
        <v>8</v>
      </c>
      <c r="R20" s="56"/>
    </row>
    <row r="21" s="57" customFormat="true" ht="14.25" hidden="false" customHeight="true" outlineLevel="0" collapsed="false">
      <c r="A21" s="58" t="n">
        <v>9</v>
      </c>
      <c r="B21" s="50" t="s">
        <v>29</v>
      </c>
      <c r="C21" s="50"/>
      <c r="D21" s="51"/>
      <c r="E21" s="52" t="n">
        <f aca="false">SUM(F21:K21)</f>
        <v>8</v>
      </c>
      <c r="F21" s="53" t="n">
        <v>0</v>
      </c>
      <c r="G21" s="60" t="n">
        <v>7</v>
      </c>
      <c r="H21" s="54" t="n">
        <v>0</v>
      </c>
      <c r="I21" s="30" t="n">
        <v>0</v>
      </c>
      <c r="J21" s="54" t="n">
        <v>0</v>
      </c>
      <c r="K21" s="60" t="n">
        <v>1</v>
      </c>
      <c r="L21" s="52" t="n">
        <f aca="false">SUM(M21:P21)</f>
        <v>11124</v>
      </c>
      <c r="M21" s="54" t="n">
        <v>839</v>
      </c>
      <c r="N21" s="65" t="n">
        <v>4267</v>
      </c>
      <c r="O21" s="65" t="n">
        <v>0</v>
      </c>
      <c r="P21" s="66" t="n">
        <v>6018</v>
      </c>
      <c r="Q21" s="48" t="n">
        <v>9</v>
      </c>
      <c r="R21" s="56"/>
    </row>
    <row r="22" s="57" customFormat="true" ht="14.25" hidden="false" customHeight="true" outlineLevel="0" collapsed="false">
      <c r="A22" s="67" t="n">
        <v>10</v>
      </c>
      <c r="C22" s="62" t="s">
        <v>30</v>
      </c>
      <c r="D22" s="59"/>
      <c r="E22" s="52" t="n">
        <v>7</v>
      </c>
      <c r="F22" s="53" t="n">
        <v>0</v>
      </c>
      <c r="G22" s="54" t="n">
        <v>7</v>
      </c>
      <c r="H22" s="54" t="n">
        <v>0</v>
      </c>
      <c r="I22" s="30" t="n">
        <v>0</v>
      </c>
      <c r="J22" s="54" t="n">
        <v>0</v>
      </c>
      <c r="K22" s="54" t="n">
        <v>1</v>
      </c>
      <c r="L22" s="52" t="n">
        <f aca="false">SUM(M22:P22)</f>
        <v>317</v>
      </c>
      <c r="M22" s="54" t="n">
        <v>241</v>
      </c>
      <c r="N22" s="54" t="n">
        <v>76</v>
      </c>
      <c r="O22" s="54" t="n">
        <v>0</v>
      </c>
      <c r="P22" s="55" t="n">
        <v>0</v>
      </c>
      <c r="Q22" s="48" t="n">
        <v>10</v>
      </c>
      <c r="R22" s="56"/>
    </row>
    <row r="23" s="57" customFormat="true" ht="14.25" hidden="false" customHeight="true" outlineLevel="0" collapsed="false">
      <c r="A23" s="67" t="n">
        <v>11</v>
      </c>
      <c r="C23" s="62" t="s">
        <v>27</v>
      </c>
      <c r="D23" s="59"/>
      <c r="E23" s="52" t="n">
        <v>1</v>
      </c>
      <c r="F23" s="53" t="n">
        <v>0</v>
      </c>
      <c r="G23" s="53" t="n">
        <v>0</v>
      </c>
      <c r="H23" s="54" t="n">
        <v>0</v>
      </c>
      <c r="I23" s="30" t="n">
        <v>0</v>
      </c>
      <c r="J23" s="30" t="n">
        <v>0</v>
      </c>
      <c r="K23" s="30" t="n">
        <v>0</v>
      </c>
      <c r="L23" s="52" t="n">
        <f aca="false">SUM(M23:P23)</f>
        <v>10807</v>
      </c>
      <c r="M23" s="54" t="n">
        <v>598</v>
      </c>
      <c r="N23" s="54" t="n">
        <v>4191</v>
      </c>
      <c r="O23" s="54" t="n">
        <v>0</v>
      </c>
      <c r="P23" s="55" t="n">
        <v>6018</v>
      </c>
      <c r="Q23" s="48" t="n">
        <v>11</v>
      </c>
      <c r="R23" s="56"/>
    </row>
    <row r="24" s="57" customFormat="true" ht="14.25" hidden="false" customHeight="true" outlineLevel="0" collapsed="false">
      <c r="A24" s="67" t="n">
        <v>12</v>
      </c>
      <c r="B24" s="50" t="s">
        <v>31</v>
      </c>
      <c r="C24" s="50"/>
      <c r="D24" s="51"/>
      <c r="E24" s="52" t="n">
        <f aca="false">SUM(F24:K24)</f>
        <v>0</v>
      </c>
      <c r="F24" s="53" t="n">
        <v>0</v>
      </c>
      <c r="G24" s="54" t="n">
        <v>0</v>
      </c>
      <c r="H24" s="54" t="n">
        <v>0</v>
      </c>
      <c r="I24" s="30" t="n">
        <v>0</v>
      </c>
      <c r="J24" s="54" t="n">
        <v>0</v>
      </c>
      <c r="K24" s="54" t="n">
        <v>0</v>
      </c>
      <c r="L24" s="52" t="n">
        <f aca="false">SUM(M24:P24)</f>
        <v>85</v>
      </c>
      <c r="M24" s="54" t="n">
        <v>0</v>
      </c>
      <c r="N24" s="54" t="n">
        <v>0</v>
      </c>
      <c r="O24" s="54" t="n">
        <v>0</v>
      </c>
      <c r="P24" s="55" t="n">
        <v>85</v>
      </c>
      <c r="Q24" s="48" t="n">
        <v>12</v>
      </c>
      <c r="R24" s="56"/>
    </row>
    <row r="25" s="57" customFormat="true" ht="14.25" hidden="false" customHeight="true" outlineLevel="0" collapsed="false">
      <c r="A25" s="68" t="n">
        <v>13</v>
      </c>
      <c r="B25" s="62" t="s">
        <v>32</v>
      </c>
      <c r="C25" s="62"/>
      <c r="D25" s="51"/>
      <c r="E25" s="69" t="n">
        <f aca="false">SUM(F25:K25)</f>
        <v>1030</v>
      </c>
      <c r="F25" s="70" t="n">
        <v>113</v>
      </c>
      <c r="G25" s="71" t="n">
        <v>344</v>
      </c>
      <c r="H25" s="71" t="n">
        <v>0</v>
      </c>
      <c r="I25" s="72" t="n">
        <v>10</v>
      </c>
      <c r="J25" s="71" t="n">
        <v>466</v>
      </c>
      <c r="K25" s="71" t="n">
        <v>97</v>
      </c>
      <c r="L25" s="52" t="n">
        <f aca="false">SUM(M25:P25)</f>
        <v>13088</v>
      </c>
      <c r="M25" s="71" t="n">
        <v>2969</v>
      </c>
      <c r="N25" s="71" t="n">
        <v>8798</v>
      </c>
      <c r="O25" s="71" t="n">
        <v>0</v>
      </c>
      <c r="P25" s="55" t="n">
        <v>1321</v>
      </c>
      <c r="Q25" s="73" t="n">
        <v>13</v>
      </c>
      <c r="R25" s="56"/>
    </row>
    <row r="26" s="57" customFormat="true" ht="6" hidden="false" customHeight="true" outlineLevel="0" collapsed="false">
      <c r="A26" s="74"/>
      <c r="B26" s="75"/>
      <c r="C26" s="76"/>
      <c r="D26" s="76"/>
      <c r="E26" s="77"/>
      <c r="F26" s="78"/>
      <c r="G26" s="79"/>
      <c r="H26" s="79"/>
      <c r="I26" s="80"/>
      <c r="J26" s="79"/>
      <c r="K26" s="79"/>
      <c r="L26" s="81"/>
      <c r="M26" s="79"/>
      <c r="N26" s="79"/>
      <c r="O26" s="79"/>
      <c r="P26" s="82"/>
      <c r="Q26" s="83"/>
      <c r="R26" s="56"/>
    </row>
    <row r="27" customFormat="false" ht="14.25" hidden="false" customHeight="true" outlineLevel="0" collapsed="false">
      <c r="A27" s="84" t="s">
        <v>33</v>
      </c>
      <c r="B27" s="34"/>
      <c r="C27" s="34"/>
      <c r="D27" s="34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8"/>
    </row>
    <row r="28" customFormat="false" ht="12" hidden="false" customHeight="true" outlineLevel="0" collapsed="false">
      <c r="B28" s="85" t="s">
        <v>34</v>
      </c>
      <c r="C28" s="86"/>
      <c r="D28" s="86"/>
      <c r="E28" s="86"/>
      <c r="F28" s="86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</row>
    <row r="29" customFormat="false" ht="13.5" hidden="false" customHeight="false" outlineLevel="0" collapsed="false">
      <c r="C29" s="38"/>
      <c r="D29" s="38"/>
      <c r="E29" s="38"/>
      <c r="F29" s="38"/>
      <c r="G29" s="87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3.5" hidden="false" customHeight="false" outlineLevel="0" collapsed="false">
      <c r="J30" s="38"/>
      <c r="K30" s="38"/>
      <c r="L30" s="38"/>
      <c r="M30" s="38"/>
      <c r="N30" s="38"/>
      <c r="O30" s="38"/>
      <c r="P30" s="38"/>
      <c r="Q30" s="38"/>
      <c r="R30" s="38"/>
    </row>
  </sheetData>
  <mergeCells count="14">
    <mergeCell ref="A1:Q1"/>
    <mergeCell ref="A3:C4"/>
    <mergeCell ref="E3:J3"/>
    <mergeCell ref="L3:P3"/>
    <mergeCell ref="A6:C6"/>
    <mergeCell ref="A7:C7"/>
    <mergeCell ref="A8:C8"/>
    <mergeCell ref="A9:C9"/>
    <mergeCell ref="A11:C11"/>
    <mergeCell ref="B13:C13"/>
    <mergeCell ref="B17:C17"/>
    <mergeCell ref="B21:C21"/>
    <mergeCell ref="B24:C24"/>
    <mergeCell ref="B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2:42Z</dcterms:created>
  <dc:creator>大分県庁</dc:creator>
  <dc:description/>
  <dc:language>en-US</dc:language>
  <cp:lastModifiedBy>大分県庁</cp:lastModifiedBy>
  <dcterms:modified xsi:type="dcterms:W3CDTF">2009-04-30T06:52:49Z</dcterms:modified>
  <cp:revision>0</cp:revision>
  <dc:subject/>
  <dc:title/>
</cp:coreProperties>
</file>