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   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4" t="s">
        <v>2</v>
      </c>
    </row>
    <row r="3" s="13" customFormat="true" ht="12.75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163269</v>
      </c>
      <c r="E5" s="19" t="n">
        <f aca="false">E7+E18</f>
        <v>203091</v>
      </c>
      <c r="F5" s="19" t="n">
        <v>239639</v>
      </c>
      <c r="G5" s="19" t="n">
        <f aca="false">G7+G18</f>
        <v>273098</v>
      </c>
      <c r="H5" s="19" t="n">
        <f aca="false">H7+H18</f>
        <v>311162</v>
      </c>
      <c r="I5" s="19" t="n">
        <f aca="false">I7+I18</f>
        <v>358279</v>
      </c>
    </row>
    <row r="6" s="20" customFormat="true" ht="9.75" hidden="false" customHeight="true" outlineLevel="0" collapsed="false">
      <c r="B6" s="21"/>
      <c r="C6" s="22"/>
      <c r="I6" s="23"/>
    </row>
    <row r="7" s="20" customFormat="true" ht="12" hidden="false" customHeight="true" outlineLevel="0" collapsed="false">
      <c r="A7" s="17" t="s">
        <v>11</v>
      </c>
      <c r="B7" s="17"/>
      <c r="C7" s="18"/>
      <c r="D7" s="19" t="n">
        <f aca="false">SUM(D8:D16)</f>
        <v>43387</v>
      </c>
      <c r="E7" s="19" t="n">
        <f aca="false">SUM(E8:E16)</f>
        <v>48638</v>
      </c>
      <c r="F7" s="19" t="n">
        <f aca="false">SUM(F8:F16)</f>
        <v>56261</v>
      </c>
      <c r="G7" s="19" t="n">
        <f aca="false">SUM(G8:G16)</f>
        <v>65103</v>
      </c>
      <c r="H7" s="19" t="n">
        <v>74998</v>
      </c>
      <c r="I7" s="19" t="n">
        <f aca="false">SUM(I8:I16)</f>
        <v>82175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4605</v>
      </c>
      <c r="E8" s="26" t="n">
        <v>5236</v>
      </c>
      <c r="F8" s="26" t="n">
        <v>6432</v>
      </c>
      <c r="G8" s="26" t="n">
        <v>7402</v>
      </c>
      <c r="H8" s="26" t="n">
        <v>7908</v>
      </c>
      <c r="I8" s="26" t="n">
        <v>8677</v>
      </c>
    </row>
    <row r="9" s="24" customFormat="true" ht="12" hidden="false" customHeight="true" outlineLevel="0" collapsed="false">
      <c r="B9" s="17" t="s">
        <v>13</v>
      </c>
      <c r="C9" s="25"/>
      <c r="D9" s="26" t="n">
        <v>1517</v>
      </c>
      <c r="E9" s="26" t="n">
        <v>1479</v>
      </c>
      <c r="F9" s="26" t="n">
        <v>1885</v>
      </c>
      <c r="G9" s="26" t="n">
        <v>1913</v>
      </c>
      <c r="H9" s="26" t="n">
        <v>1575</v>
      </c>
      <c r="I9" s="26" t="n">
        <v>1335</v>
      </c>
    </row>
    <row r="10" s="24" customFormat="true" ht="12" hidden="false" customHeight="true" outlineLevel="0" collapsed="false">
      <c r="B10" s="17" t="s">
        <v>14</v>
      </c>
      <c r="C10" s="25"/>
      <c r="D10" s="26" t="n">
        <v>11231</v>
      </c>
      <c r="E10" s="26" t="n">
        <v>12383</v>
      </c>
      <c r="F10" s="26" t="n">
        <v>14215</v>
      </c>
      <c r="G10" s="26" t="n">
        <v>15409</v>
      </c>
      <c r="H10" s="26" t="n">
        <v>16507</v>
      </c>
      <c r="I10" s="26" t="n">
        <v>17894</v>
      </c>
    </row>
    <row r="11" s="24" customFormat="true" ht="12" hidden="false" customHeight="true" outlineLevel="0" collapsed="false">
      <c r="B11" s="17" t="s">
        <v>15</v>
      </c>
      <c r="C11" s="25"/>
      <c r="D11" s="26" t="n">
        <v>2150</v>
      </c>
      <c r="E11" s="26" t="n">
        <v>2591</v>
      </c>
      <c r="F11" s="26" t="n">
        <v>3227</v>
      </c>
      <c r="G11" s="26" t="n">
        <v>4102</v>
      </c>
      <c r="H11" s="26" t="n">
        <v>5326</v>
      </c>
      <c r="I11" s="26" t="n">
        <v>6050</v>
      </c>
    </row>
    <row r="12" s="24" customFormat="true" ht="12" hidden="false" customHeight="true" outlineLevel="0" collapsed="false">
      <c r="B12" s="17" t="s">
        <v>16</v>
      </c>
      <c r="C12" s="25"/>
      <c r="D12" s="26" t="n">
        <v>4311</v>
      </c>
      <c r="E12" s="26" t="n">
        <v>5110</v>
      </c>
      <c r="F12" s="26" t="n">
        <v>5577</v>
      </c>
      <c r="G12" s="26" t="n">
        <v>6201</v>
      </c>
      <c r="H12" s="26" t="n">
        <v>6428</v>
      </c>
      <c r="I12" s="26" t="n">
        <v>7107</v>
      </c>
    </row>
    <row r="13" s="24" customFormat="true" ht="12" hidden="false" customHeight="true" outlineLevel="0" collapsed="false">
      <c r="B13" s="17" t="s">
        <v>17</v>
      </c>
      <c r="C13" s="25"/>
      <c r="D13" s="26" t="n">
        <v>2194</v>
      </c>
      <c r="E13" s="26" t="n">
        <v>3872</v>
      </c>
      <c r="F13" s="26" t="n">
        <v>4922</v>
      </c>
      <c r="G13" s="26" t="n">
        <v>5665</v>
      </c>
      <c r="H13" s="26" t="n">
        <v>6696</v>
      </c>
      <c r="I13" s="26" t="n">
        <v>6436</v>
      </c>
    </row>
    <row r="14" s="24" customFormat="true" ht="12" hidden="false" customHeight="true" outlineLevel="0" collapsed="false">
      <c r="B14" s="17" t="s">
        <v>18</v>
      </c>
      <c r="C14" s="25"/>
      <c r="D14" s="26" t="n">
        <v>2369</v>
      </c>
      <c r="E14" s="26" t="n">
        <v>2824</v>
      </c>
      <c r="F14" s="26" t="n">
        <v>2860</v>
      </c>
      <c r="G14" s="26" t="n">
        <v>3269</v>
      </c>
      <c r="H14" s="26" t="n">
        <v>2076</v>
      </c>
      <c r="I14" s="26" t="n">
        <v>2683</v>
      </c>
    </row>
    <row r="15" s="24" customFormat="true" ht="12" hidden="false" customHeight="true" outlineLevel="0" collapsed="false">
      <c r="B15" s="17" t="s">
        <v>19</v>
      </c>
      <c r="C15" s="25"/>
      <c r="D15" s="26" t="n">
        <v>2543</v>
      </c>
      <c r="E15" s="26" t="n">
        <v>2156</v>
      </c>
      <c r="F15" s="26" t="n">
        <v>2993</v>
      </c>
      <c r="G15" s="26" t="n">
        <v>4565</v>
      </c>
      <c r="H15" s="26" t="n">
        <v>7008</v>
      </c>
      <c r="I15" s="26" t="n">
        <v>8361</v>
      </c>
    </row>
    <row r="16" s="24" customFormat="true" ht="12" hidden="false" customHeight="true" outlineLevel="0" collapsed="false">
      <c r="B16" s="17" t="s">
        <v>20</v>
      </c>
      <c r="C16" s="25"/>
      <c r="D16" s="26" t="n">
        <v>12467</v>
      </c>
      <c r="E16" s="26" t="n">
        <v>12987</v>
      </c>
      <c r="F16" s="26" t="n">
        <v>14150</v>
      </c>
      <c r="G16" s="26" t="n">
        <v>16577</v>
      </c>
      <c r="H16" s="26" t="n">
        <v>21474</v>
      </c>
      <c r="I16" s="26" t="n">
        <v>23632</v>
      </c>
    </row>
    <row r="17" s="20" customFormat="true" ht="10.5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</row>
    <row r="18" s="20" customFormat="true" ht="12" hidden="false" customHeight="true" outlineLevel="0" collapsed="false">
      <c r="A18" s="17" t="s">
        <v>21</v>
      </c>
      <c r="B18" s="17"/>
      <c r="C18" s="18"/>
      <c r="D18" s="23" t="n">
        <v>119882</v>
      </c>
      <c r="E18" s="23" t="n">
        <v>154453</v>
      </c>
      <c r="F18" s="23" t="n">
        <v>183379</v>
      </c>
      <c r="G18" s="23" t="n">
        <f aca="false">SUM(G19:G31)</f>
        <v>207995</v>
      </c>
      <c r="H18" s="23" t="n">
        <f aca="false">SUM(H19:H31)</f>
        <v>236164</v>
      </c>
      <c r="I18" s="19" t="n">
        <f aca="false">SUM(I19:I31)</f>
        <v>276104</v>
      </c>
    </row>
    <row r="19" s="24" customFormat="true" ht="12" hidden="false" customHeight="true" outlineLevel="0" collapsed="false">
      <c r="B19" s="17" t="s">
        <v>22</v>
      </c>
      <c r="C19" s="25"/>
      <c r="D19" s="26" t="n">
        <v>1883</v>
      </c>
      <c r="E19" s="26" t="n">
        <v>2154</v>
      </c>
      <c r="F19" s="26" t="n">
        <v>2453</v>
      </c>
      <c r="G19" s="26" t="n">
        <v>3002</v>
      </c>
      <c r="H19" s="26" t="n">
        <v>4124</v>
      </c>
      <c r="I19" s="26" t="n">
        <v>4823</v>
      </c>
    </row>
    <row r="20" s="24" customFormat="true" ht="12" hidden="false" customHeight="true" outlineLevel="0" collapsed="false">
      <c r="B20" s="17" t="s">
        <v>23</v>
      </c>
      <c r="C20" s="25"/>
      <c r="D20" s="26" t="n">
        <v>684</v>
      </c>
      <c r="E20" s="26" t="n">
        <v>741</v>
      </c>
      <c r="F20" s="26" t="n">
        <v>971</v>
      </c>
      <c r="G20" s="26" t="n">
        <v>1071</v>
      </c>
      <c r="H20" s="26" t="n">
        <v>994</v>
      </c>
      <c r="I20" s="26" t="n">
        <v>1069</v>
      </c>
    </row>
    <row r="21" s="24" customFormat="true" ht="12" hidden="false" customHeight="true" outlineLevel="0" collapsed="false">
      <c r="B21" s="17" t="s">
        <v>24</v>
      </c>
      <c r="C21" s="25"/>
      <c r="D21" s="26" t="n">
        <v>1108</v>
      </c>
      <c r="E21" s="26" t="n">
        <v>1245</v>
      </c>
      <c r="F21" s="26" t="n">
        <v>1213</v>
      </c>
      <c r="G21" s="26" t="n">
        <v>921</v>
      </c>
      <c r="H21" s="26" t="n">
        <v>918</v>
      </c>
      <c r="I21" s="26" t="n">
        <v>1403</v>
      </c>
    </row>
    <row r="22" s="24" customFormat="true" ht="12" hidden="false" customHeight="true" outlineLevel="0" collapsed="false">
      <c r="B22" s="17" t="s">
        <v>25</v>
      </c>
      <c r="C22" s="25"/>
      <c r="D22" s="26" t="n">
        <v>1199</v>
      </c>
      <c r="E22" s="26" t="n">
        <v>1774</v>
      </c>
      <c r="F22" s="26" t="n">
        <v>1983</v>
      </c>
      <c r="G22" s="26" t="n">
        <v>2205</v>
      </c>
      <c r="H22" s="26" t="n">
        <v>2614</v>
      </c>
      <c r="I22" s="26" t="n">
        <v>2950</v>
      </c>
    </row>
    <row r="23" s="24" customFormat="true" ht="12" hidden="false" customHeight="true" outlineLevel="0" collapsed="false">
      <c r="B23" s="17" t="s">
        <v>26</v>
      </c>
      <c r="C23" s="25"/>
      <c r="D23" s="26" t="n">
        <v>14060</v>
      </c>
      <c r="E23" s="26" t="n">
        <v>18458</v>
      </c>
      <c r="F23" s="26" t="n">
        <v>22129</v>
      </c>
      <c r="G23" s="26" t="n">
        <v>25655</v>
      </c>
      <c r="H23" s="26" t="n">
        <v>28114</v>
      </c>
      <c r="I23" s="26" t="n">
        <v>32116</v>
      </c>
    </row>
    <row r="24" s="24" customFormat="true" ht="12" hidden="false" customHeight="true" outlineLevel="0" collapsed="false">
      <c r="B24" s="17" t="s">
        <v>27</v>
      </c>
      <c r="C24" s="25"/>
      <c r="D24" s="26" t="n">
        <v>49442</v>
      </c>
      <c r="E24" s="26" t="n">
        <v>60781</v>
      </c>
      <c r="F24" s="26" t="n">
        <v>70462</v>
      </c>
      <c r="G24" s="26" t="n">
        <v>76302</v>
      </c>
      <c r="H24" s="26" t="n">
        <v>83801</v>
      </c>
      <c r="I24" s="26" t="n">
        <v>95194</v>
      </c>
    </row>
    <row r="25" s="24" customFormat="true" ht="12" hidden="false" customHeight="true" outlineLevel="0" collapsed="false">
      <c r="B25" s="17" t="s">
        <v>28</v>
      </c>
      <c r="C25" s="25"/>
      <c r="D25" s="26" t="n">
        <v>443</v>
      </c>
      <c r="E25" s="26" t="n">
        <v>1121</v>
      </c>
      <c r="F25" s="26" t="n">
        <v>1973</v>
      </c>
      <c r="G25" s="26" t="n">
        <v>2046</v>
      </c>
      <c r="H25" s="26" t="n">
        <v>3031</v>
      </c>
      <c r="I25" s="26" t="n">
        <v>3711</v>
      </c>
    </row>
    <row r="26" s="24" customFormat="true" ht="12" hidden="false" customHeight="true" outlineLevel="0" collapsed="false">
      <c r="B26" s="17" t="s">
        <v>29</v>
      </c>
      <c r="C26" s="25"/>
      <c r="D26" s="26" t="n">
        <v>6441</v>
      </c>
      <c r="E26" s="26" t="n">
        <v>9246</v>
      </c>
      <c r="F26" s="26" t="n">
        <v>13161</v>
      </c>
      <c r="G26" s="26" t="n">
        <v>15358</v>
      </c>
      <c r="H26" s="26" t="n">
        <v>13615</v>
      </c>
      <c r="I26" s="26" t="n">
        <v>14986</v>
      </c>
    </row>
    <row r="27" s="24" customFormat="true" ht="12" hidden="false" customHeight="true" outlineLevel="0" collapsed="false">
      <c r="B27" s="17" t="s">
        <v>30</v>
      </c>
      <c r="C27" s="25"/>
      <c r="D27" s="26" t="n">
        <v>9218</v>
      </c>
      <c r="E27" s="26" t="n">
        <v>10414</v>
      </c>
      <c r="F27" s="26" t="n">
        <v>11011</v>
      </c>
      <c r="G27" s="26" t="n">
        <v>12521</v>
      </c>
      <c r="H27" s="26" t="n">
        <v>13893</v>
      </c>
      <c r="I27" s="26" t="n">
        <v>13799</v>
      </c>
    </row>
    <row r="28" s="24" customFormat="true" ht="12" hidden="false" customHeight="true" outlineLevel="0" collapsed="false">
      <c r="B28" s="17" t="s">
        <v>31</v>
      </c>
      <c r="C28" s="25"/>
      <c r="D28" s="26" t="n">
        <v>467</v>
      </c>
      <c r="E28" s="26" t="n">
        <v>744</v>
      </c>
      <c r="F28" s="26" t="n">
        <v>1189</v>
      </c>
      <c r="G28" s="26" t="n">
        <v>1277</v>
      </c>
      <c r="H28" s="26" t="n">
        <v>1180</v>
      </c>
      <c r="I28" s="26" t="n">
        <v>3631</v>
      </c>
    </row>
    <row r="29" s="24" customFormat="true" ht="12" hidden="false" customHeight="true" outlineLevel="0" collapsed="false">
      <c r="B29" s="17" t="s">
        <v>32</v>
      </c>
      <c r="C29" s="25"/>
      <c r="D29" s="26" t="n">
        <v>15695</v>
      </c>
      <c r="E29" s="26" t="n">
        <v>19337</v>
      </c>
      <c r="F29" s="26" t="n">
        <v>21873</v>
      </c>
      <c r="G29" s="26" t="n">
        <v>22766</v>
      </c>
      <c r="H29" s="26" t="n">
        <v>25345</v>
      </c>
      <c r="I29" s="26" t="n">
        <v>29937</v>
      </c>
    </row>
    <row r="30" s="24" customFormat="true" ht="12" hidden="false" customHeight="true" outlineLevel="0" collapsed="false">
      <c r="B30" s="17" t="s">
        <v>33</v>
      </c>
      <c r="C30" s="25"/>
      <c r="D30" s="26" t="n">
        <v>5810</v>
      </c>
      <c r="E30" s="26" t="n">
        <v>9523</v>
      </c>
      <c r="F30" s="26" t="n">
        <v>9523</v>
      </c>
      <c r="G30" s="26" t="n">
        <v>13041</v>
      </c>
      <c r="H30" s="26" t="n">
        <v>19138</v>
      </c>
      <c r="I30" s="26" t="n">
        <v>21296</v>
      </c>
    </row>
    <row r="31" s="24" customFormat="true" ht="12" hidden="false" customHeight="true" outlineLevel="0" collapsed="false">
      <c r="A31" s="27"/>
      <c r="B31" s="17" t="s">
        <v>20</v>
      </c>
      <c r="C31" s="25"/>
      <c r="D31" s="26" t="n">
        <v>12823</v>
      </c>
      <c r="E31" s="26" t="n">
        <v>19303</v>
      </c>
      <c r="F31" s="26" t="n">
        <v>25437</v>
      </c>
      <c r="G31" s="26" t="n">
        <v>31830</v>
      </c>
      <c r="H31" s="26" t="n">
        <v>39397</v>
      </c>
      <c r="I31" s="26" t="n">
        <v>51189</v>
      </c>
    </row>
    <row r="32" s="24" customFormat="true" ht="4.5" hidden="false" customHeight="true" outlineLevel="0" collapsed="false">
      <c r="A32" s="28"/>
      <c r="B32" s="29"/>
      <c r="C32" s="29"/>
      <c r="D32" s="30"/>
      <c r="E32" s="31"/>
      <c r="F32" s="31"/>
      <c r="G32" s="31"/>
      <c r="H32" s="31"/>
      <c r="I32" s="31"/>
    </row>
    <row r="33" customFormat="false" ht="13.5" hidden="false" customHeight="false" outlineLevel="0" collapsed="false">
      <c r="A33" s="32" t="s">
        <v>34</v>
      </c>
      <c r="D33" s="33"/>
      <c r="E33" s="33"/>
      <c r="F33" s="33"/>
      <c r="G33" s="33"/>
      <c r="H33" s="33"/>
      <c r="I33" s="33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1:47Z</dcterms:created>
  <dc:creator>大分県庁</dc:creator>
  <dc:description/>
  <dc:language>en-US</dc:language>
  <cp:lastModifiedBy>大分県庁</cp:lastModifiedBy>
  <dcterms:modified xsi:type="dcterms:W3CDTF">2009-04-30T06:51:55Z</dcterms:modified>
  <cp:revision>0</cp:revision>
  <dc:subject/>
  <dc:title/>
</cp:coreProperties>
</file>