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A.B" sheetId="1" state="visible" r:id="rId2"/>
    <sheet name="111C" sheetId="2" state="visible" r:id="rId3"/>
  </sheets>
  <externalReferences>
    <externalReference r:id="rId4"/>
  </externalReferences>
  <definedNames>
    <definedName function="false" hidden="false" localSheetId="0" name="_xlnm.Print_Area" vbProcedure="false">'111A.B'!$A$1:$I$41</definedName>
    <definedName function="false" hidden="false" localSheetId="1" name="_xlnm.Print_Area" vbProcedure="false">11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1A.B'!$A$1:$I$16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4"/>
        <color rgb="FF000000"/>
        <rFont val="ＭＳ 明朝"/>
        <family val="1"/>
        <charset val="128"/>
      </rPr>
      <t xml:space="preserve">111. </t>
    </r>
    <r>
      <rPr>
        <sz val="14"/>
        <color rgb="FF000000"/>
        <rFont val="Noto Sans"/>
        <family val="2"/>
      </rPr>
      <t xml:space="preserve">航   空   運   輸   状   況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備  考</t>
  </si>
  <si>
    <r>
      <rPr>
        <b val="true"/>
        <sz val="12"/>
        <color rgb="FF000000"/>
        <rFont val="ＭＳ ゴシック"/>
        <family val="3"/>
        <charset val="128"/>
      </rPr>
      <t xml:space="preserve">               A   </t>
    </r>
    <r>
      <rPr>
        <b val="true"/>
        <sz val="12"/>
        <color rgb="FF000000"/>
        <rFont val="Noto Sans"/>
        <family val="2"/>
      </rPr>
      <t xml:space="preserve">路  線  別  乗  客  数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9  </t>
    </r>
    <r>
      <rPr>
        <sz val="10"/>
        <color rgb="FF000000"/>
        <rFont val="Noto Sans"/>
        <family val="2"/>
      </rPr>
      <t xml:space="preserve">年</t>
    </r>
  </si>
  <si>
    <t xml:space="preserve">     ・</t>
  </si>
  <si>
    <t xml:space="preserve">     50</t>
  </si>
  <si>
    <t xml:space="preserve">     51</t>
  </si>
  <si>
    <r>
      <rPr>
        <sz val="10"/>
        <color rgb="FF000000"/>
        <rFont val="ＭＳ 明朝"/>
        <family val="1"/>
        <charset val="128"/>
      </rPr>
      <t xml:space="preserve">         1  </t>
    </r>
    <r>
      <rPr>
        <sz val="10"/>
        <color rgb="FF000000"/>
        <rFont val="Noto Sans"/>
        <family val="2"/>
      </rPr>
      <t xml:space="preserve">月</t>
    </r>
  </si>
  <si>
    <t xml:space="preserve">大分～沖縄線で</t>
  </si>
  <si>
    <t xml:space="preserve">     2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 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日終了</t>
    </r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r>
      <rPr>
        <b val="true"/>
        <sz val="12"/>
        <color rgb="FF000000"/>
        <rFont val="ＭＳ ゴシック"/>
        <family val="3"/>
        <charset val="128"/>
      </rPr>
      <t xml:space="preserve">               B   </t>
    </r>
    <r>
      <rPr>
        <b val="true"/>
        <sz val="12"/>
        <color rgb="FF000000"/>
        <rFont val="Noto Sans"/>
        <family val="2"/>
      </rPr>
      <t xml:space="preserve">路  線  別  降  客  数</t>
    </r>
  </si>
  <si>
    <r>
      <rPr>
        <b val="true"/>
        <sz val="12"/>
        <color rgb="FF000000"/>
        <rFont val="ＭＳ ゴシック"/>
        <family val="3"/>
        <charset val="128"/>
      </rPr>
      <t xml:space="preserve">C 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50</t>
  </si>
  <si>
    <t xml:space="preserve">   51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資料：大分航空ターミナル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  <numFmt numFmtId="168" formatCode="#,##0_);[RED]\(#,##0\)"/>
    <numFmt numFmtId="169" formatCode="#,##0.0_);[RED]\(#,##0.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customFormat="false" ht="17.25" hidden="false" customHeight="true" outlineLevel="0" collapsed="false">
      <c r="B4" s="10" t="s">
        <v>10</v>
      </c>
      <c r="C4" s="10"/>
      <c r="D4" s="10"/>
      <c r="E4" s="10"/>
      <c r="F4" s="10"/>
      <c r="G4" s="10"/>
    </row>
    <row r="5" customFormat="false" ht="12" hidden="false" customHeight="true" outlineLevel="0" collapsed="false">
      <c r="A5" s="11"/>
      <c r="B5" s="10"/>
      <c r="C5" s="10"/>
      <c r="D5" s="10"/>
      <c r="E5" s="10"/>
      <c r="F5" s="10"/>
      <c r="G5" s="10"/>
      <c r="H5" s="12"/>
    </row>
    <row r="6" customFormat="false" ht="12" hidden="false" customHeight="true" outlineLevel="0" collapsed="false">
      <c r="A6" s="13" t="s">
        <v>11</v>
      </c>
      <c r="B6" s="14" t="n">
        <v>436898</v>
      </c>
      <c r="C6" s="15" t="n">
        <v>112965</v>
      </c>
      <c r="D6" s="15" t="n">
        <v>265071</v>
      </c>
      <c r="E6" s="16" t="s">
        <v>12</v>
      </c>
      <c r="F6" s="15" t="n">
        <v>22955</v>
      </c>
      <c r="G6" s="15" t="n">
        <v>35907</v>
      </c>
    </row>
    <row r="7" customFormat="false" ht="12" hidden="false" customHeight="true" outlineLevel="0" collapsed="false">
      <c r="A7" s="17" t="s">
        <v>13</v>
      </c>
      <c r="B7" s="18" t="n">
        <v>390342</v>
      </c>
      <c r="C7" s="19" t="n">
        <v>113025</v>
      </c>
      <c r="D7" s="19" t="n">
        <v>224240</v>
      </c>
      <c r="E7" s="16" t="n">
        <v>4618</v>
      </c>
      <c r="F7" s="19" t="n">
        <v>14489</v>
      </c>
      <c r="G7" s="19" t="n">
        <v>33970</v>
      </c>
    </row>
    <row r="8" s="22" customFormat="true" ht="12" hidden="false" customHeight="true" outlineLevel="0" collapsed="false">
      <c r="A8" s="20"/>
      <c r="B8" s="21"/>
      <c r="C8" s="4"/>
      <c r="D8" s="4"/>
      <c r="E8" s="4"/>
      <c r="F8" s="4"/>
      <c r="G8" s="4"/>
    </row>
    <row r="9" customFormat="false" ht="12" hidden="false" customHeight="true" outlineLevel="0" collapsed="false">
      <c r="A9" s="23" t="s">
        <v>14</v>
      </c>
      <c r="B9" s="24" t="n">
        <f aca="false">SUM(B11:B22)</f>
        <v>412319</v>
      </c>
      <c r="C9" s="25" t="n">
        <f aca="false">SUM(C11:C22)</f>
        <v>141699</v>
      </c>
      <c r="D9" s="25" t="n">
        <f aca="false">SUM(D11:D22)</f>
        <v>228481</v>
      </c>
      <c r="E9" s="26" t="n">
        <v>631</v>
      </c>
      <c r="F9" s="25" t="n">
        <f aca="false">SUM(F11:F22)</f>
        <v>14563</v>
      </c>
      <c r="G9" s="25" t="n">
        <f aca="false">SUM(G11:G22)</f>
        <v>26945</v>
      </c>
    </row>
    <row r="10" customFormat="false" ht="12" hidden="false" customHeight="true" outlineLevel="0" collapsed="false">
      <c r="A10" s="27"/>
      <c r="B10" s="18"/>
      <c r="C10" s="19"/>
      <c r="E10" s="19"/>
      <c r="F10" s="19"/>
      <c r="G10" s="19"/>
    </row>
    <row r="11" customFormat="false" ht="12" hidden="false" customHeight="true" outlineLevel="0" collapsed="false">
      <c r="A11" s="27" t="s">
        <v>15</v>
      </c>
      <c r="B11" s="28" t="n">
        <f aca="false">SUM(C11:G11)</f>
        <v>33935</v>
      </c>
      <c r="C11" s="29" t="n">
        <v>11752</v>
      </c>
      <c r="D11" s="29" t="n">
        <v>18025</v>
      </c>
      <c r="E11" s="30" t="n">
        <v>631</v>
      </c>
      <c r="F11" s="29" t="n">
        <v>1066</v>
      </c>
      <c r="G11" s="29" t="n">
        <v>2461</v>
      </c>
      <c r="H11" s="31" t="s">
        <v>16</v>
      </c>
    </row>
    <row r="12" customFormat="false" ht="12" hidden="false" customHeight="true" outlineLevel="0" collapsed="false">
      <c r="A12" s="17" t="s">
        <v>17</v>
      </c>
      <c r="B12" s="28" t="n">
        <f aca="false">SUM(C12:G12)</f>
        <v>32885</v>
      </c>
      <c r="C12" s="29" t="n">
        <v>10618</v>
      </c>
      <c r="D12" s="29" t="n">
        <v>19145</v>
      </c>
      <c r="E12" s="32" t="s">
        <v>18</v>
      </c>
      <c r="F12" s="29" t="n">
        <v>842</v>
      </c>
      <c r="G12" s="29" t="n">
        <v>2280</v>
      </c>
      <c r="H12" s="1" t="s">
        <v>19</v>
      </c>
    </row>
    <row r="13" customFormat="false" ht="12" hidden="false" customHeight="true" outlineLevel="0" collapsed="false">
      <c r="A13" s="17" t="s">
        <v>20</v>
      </c>
      <c r="B13" s="28" t="n">
        <f aca="false">SUM(C13:G13)</f>
        <v>43015</v>
      </c>
      <c r="C13" s="29" t="n">
        <v>14573</v>
      </c>
      <c r="D13" s="29" t="n">
        <v>23979</v>
      </c>
      <c r="E13" s="32" t="s">
        <v>18</v>
      </c>
      <c r="F13" s="29" t="n">
        <v>1536</v>
      </c>
      <c r="G13" s="29" t="n">
        <v>2927</v>
      </c>
    </row>
    <row r="14" customFormat="false" ht="12" hidden="false" customHeight="true" outlineLevel="0" collapsed="false">
      <c r="A14" s="17" t="s">
        <v>21</v>
      </c>
      <c r="B14" s="28" t="n">
        <f aca="false">SUM(C14:G14)</f>
        <v>34907</v>
      </c>
      <c r="C14" s="29" t="n">
        <v>12451</v>
      </c>
      <c r="D14" s="29" t="n">
        <v>18768</v>
      </c>
      <c r="E14" s="32" t="s">
        <v>18</v>
      </c>
      <c r="F14" s="29" t="n">
        <v>1270</v>
      </c>
      <c r="G14" s="29" t="n">
        <v>2418</v>
      </c>
    </row>
    <row r="15" customFormat="false" ht="12" hidden="false" customHeight="true" outlineLevel="0" collapsed="false">
      <c r="A15" s="17" t="s">
        <v>22</v>
      </c>
      <c r="B15" s="28" t="n">
        <f aca="false">SUM(C15:G15)</f>
        <v>36628</v>
      </c>
      <c r="C15" s="29" t="n">
        <v>12079</v>
      </c>
      <c r="D15" s="29" t="n">
        <v>20728</v>
      </c>
      <c r="E15" s="32" t="s">
        <v>18</v>
      </c>
      <c r="F15" s="29" t="n">
        <v>1401</v>
      </c>
      <c r="G15" s="29" t="n">
        <v>2420</v>
      </c>
    </row>
    <row r="16" s="22" customFormat="true" ht="12" hidden="false" customHeight="true" outlineLevel="0" collapsed="false">
      <c r="A16" s="17" t="s">
        <v>23</v>
      </c>
      <c r="B16" s="28" t="n">
        <f aca="false">SUM(C16:G16)</f>
        <v>26765</v>
      </c>
      <c r="C16" s="29" t="n">
        <v>9603</v>
      </c>
      <c r="D16" s="29" t="n">
        <v>15015</v>
      </c>
      <c r="E16" s="32" t="s">
        <v>18</v>
      </c>
      <c r="F16" s="29" t="n">
        <v>896</v>
      </c>
      <c r="G16" s="29" t="n">
        <v>1251</v>
      </c>
    </row>
    <row r="17" customFormat="false" ht="12" hidden="false" customHeight="true" outlineLevel="0" collapsed="false">
      <c r="A17" s="17" t="s">
        <v>24</v>
      </c>
      <c r="B17" s="28" t="n">
        <f aca="false">SUM(C17:G17)</f>
        <v>27131</v>
      </c>
      <c r="C17" s="29" t="n">
        <v>9534</v>
      </c>
      <c r="D17" s="29" t="n">
        <v>15282</v>
      </c>
      <c r="E17" s="32" t="s">
        <v>18</v>
      </c>
      <c r="F17" s="30" t="n">
        <v>878</v>
      </c>
      <c r="G17" s="29" t="n">
        <v>1437</v>
      </c>
    </row>
    <row r="18" customFormat="false" ht="12" hidden="false" customHeight="true" outlineLevel="0" collapsed="false">
      <c r="A18" s="17" t="s">
        <v>25</v>
      </c>
      <c r="B18" s="28" t="n">
        <f aca="false">SUM(C18:G18)</f>
        <v>42278</v>
      </c>
      <c r="C18" s="29" t="n">
        <v>13474</v>
      </c>
      <c r="D18" s="29" t="n">
        <v>24467</v>
      </c>
      <c r="E18" s="32" t="s">
        <v>18</v>
      </c>
      <c r="F18" s="29" t="n">
        <v>1130</v>
      </c>
      <c r="G18" s="29" t="n">
        <v>3207</v>
      </c>
    </row>
    <row r="19" customFormat="false" ht="12" hidden="false" customHeight="true" outlineLevel="0" collapsed="false">
      <c r="A19" s="17" t="s">
        <v>26</v>
      </c>
      <c r="B19" s="28" t="n">
        <f aca="false">SUM(C19:G19)</f>
        <v>28706</v>
      </c>
      <c r="C19" s="29" t="n">
        <v>10697</v>
      </c>
      <c r="D19" s="29" t="n">
        <v>15301</v>
      </c>
      <c r="E19" s="32" t="s">
        <v>18</v>
      </c>
      <c r="F19" s="29" t="n">
        <v>992</v>
      </c>
      <c r="G19" s="29" t="n">
        <v>1716</v>
      </c>
    </row>
    <row r="20" customFormat="false" ht="12" hidden="false" customHeight="true" outlineLevel="0" collapsed="false">
      <c r="A20" s="17" t="s">
        <v>27</v>
      </c>
      <c r="B20" s="28" t="n">
        <f aca="false">SUM(C20:G20)</f>
        <v>39639</v>
      </c>
      <c r="C20" s="29" t="n">
        <v>13436</v>
      </c>
      <c r="D20" s="29" t="n">
        <v>22184</v>
      </c>
      <c r="E20" s="32" t="s">
        <v>18</v>
      </c>
      <c r="F20" s="29" t="n">
        <v>1363</v>
      </c>
      <c r="G20" s="29" t="n">
        <v>2656</v>
      </c>
      <c r="H20" s="20"/>
    </row>
    <row r="21" customFormat="false" ht="12" hidden="false" customHeight="true" outlineLevel="0" collapsed="false">
      <c r="A21" s="17" t="s">
        <v>28</v>
      </c>
      <c r="B21" s="28" t="n">
        <f aca="false">SUM(C21:G21)</f>
        <v>40904</v>
      </c>
      <c r="C21" s="29" t="n">
        <v>13747</v>
      </c>
      <c r="D21" s="29" t="n">
        <v>22348</v>
      </c>
      <c r="E21" s="32" t="s">
        <v>18</v>
      </c>
      <c r="F21" s="29" t="n">
        <v>1883</v>
      </c>
      <c r="G21" s="29" t="n">
        <v>2926</v>
      </c>
    </row>
    <row r="22" customFormat="false" ht="12" hidden="false" customHeight="true" outlineLevel="0" collapsed="false">
      <c r="A22" s="33" t="s">
        <v>29</v>
      </c>
      <c r="B22" s="28" t="n">
        <f aca="false">SUM(C22:G22)</f>
        <v>25526</v>
      </c>
      <c r="C22" s="34" t="n">
        <v>9735</v>
      </c>
      <c r="D22" s="34" t="n">
        <v>13239</v>
      </c>
      <c r="E22" s="32" t="s">
        <v>18</v>
      </c>
      <c r="F22" s="34" t="n">
        <v>1306</v>
      </c>
      <c r="G22" s="34" t="n">
        <v>1246</v>
      </c>
      <c r="H22" s="12"/>
      <c r="I22" s="35"/>
    </row>
    <row r="23" customFormat="false" ht="17.25" hidden="false" customHeight="true" outlineLevel="0" collapsed="false">
      <c r="A23" s="36"/>
      <c r="B23" s="37" t="s">
        <v>30</v>
      </c>
      <c r="C23" s="37"/>
      <c r="D23" s="37"/>
      <c r="E23" s="37"/>
      <c r="F23" s="37"/>
      <c r="G23" s="37"/>
      <c r="J23" s="35"/>
    </row>
    <row r="24" customFormat="false" ht="12" hidden="false" customHeight="true" outlineLevel="0" collapsed="false">
      <c r="A24" s="11"/>
      <c r="B24" s="37"/>
      <c r="C24" s="37"/>
      <c r="D24" s="37"/>
      <c r="E24" s="37"/>
      <c r="F24" s="37"/>
      <c r="G24" s="37"/>
      <c r="I24" s="29"/>
    </row>
    <row r="25" customFormat="false" ht="12" hidden="false" customHeight="true" outlineLevel="0" collapsed="false">
      <c r="A25" s="13" t="s">
        <v>11</v>
      </c>
      <c r="B25" s="38" t="n">
        <v>400031</v>
      </c>
      <c r="C25" s="39" t="n">
        <v>113449</v>
      </c>
      <c r="D25" s="39" t="n">
        <v>232863</v>
      </c>
      <c r="E25" s="40" t="s">
        <v>12</v>
      </c>
      <c r="F25" s="39" t="n">
        <v>23074</v>
      </c>
      <c r="G25" s="39" t="n">
        <v>30645</v>
      </c>
      <c r="H25" s="41"/>
      <c r="I25" s="29"/>
    </row>
    <row r="26" customFormat="false" ht="12" hidden="false" customHeight="true" outlineLevel="0" collapsed="false">
      <c r="A26" s="17" t="s">
        <v>13</v>
      </c>
      <c r="B26" s="42" t="n">
        <v>340504</v>
      </c>
      <c r="C26" s="29" t="n">
        <v>111394</v>
      </c>
      <c r="D26" s="29" t="n">
        <v>191352</v>
      </c>
      <c r="E26" s="30" t="n">
        <v>4428</v>
      </c>
      <c r="F26" s="29" t="n">
        <v>14132</v>
      </c>
      <c r="G26" s="29" t="n">
        <v>24198</v>
      </c>
      <c r="H26" s="30"/>
      <c r="I26" s="29"/>
    </row>
    <row r="27" customFormat="false" ht="12" hidden="false" customHeight="true" outlineLevel="0" collapsed="false">
      <c r="A27" s="20"/>
      <c r="B27" s="18"/>
    </row>
    <row r="28" customFormat="false" ht="12" hidden="false" customHeight="true" outlineLevel="0" collapsed="false">
      <c r="A28" s="23" t="s">
        <v>14</v>
      </c>
      <c r="B28" s="43" t="n">
        <f aca="false">SUM(B30:B41)</f>
        <v>375567</v>
      </c>
      <c r="C28" s="44" t="n">
        <f aca="false">SUM(C30:C41)</f>
        <v>133690</v>
      </c>
      <c r="D28" s="44" t="n">
        <f aca="false">SUM(D30:D41)</f>
        <v>203722</v>
      </c>
      <c r="E28" s="44" t="n">
        <f aca="false">SUM(E30:E41)</f>
        <v>797</v>
      </c>
      <c r="F28" s="44" t="n">
        <f aca="false">SUM(F30:F41)</f>
        <v>14739</v>
      </c>
      <c r="G28" s="44" t="n">
        <f aca="false">SUM(G30:G41)</f>
        <v>22619</v>
      </c>
      <c r="H28" s="44"/>
      <c r="I28" s="29"/>
    </row>
    <row r="29" customFormat="false" ht="12" hidden="false" customHeight="true" outlineLevel="0" collapsed="false">
      <c r="A29" s="27"/>
      <c r="B29" s="21"/>
      <c r="C29" s="20"/>
      <c r="D29" s="20"/>
      <c r="E29" s="20"/>
      <c r="F29" s="20"/>
      <c r="G29" s="20"/>
      <c r="H29" s="29"/>
      <c r="I29" s="29"/>
    </row>
    <row r="30" customFormat="false" ht="12" hidden="false" customHeight="true" outlineLevel="0" collapsed="false">
      <c r="A30" s="27" t="s">
        <v>15</v>
      </c>
      <c r="B30" s="28" t="n">
        <f aca="false">SUM(C30:H30)</f>
        <v>26461</v>
      </c>
      <c r="C30" s="29" t="n">
        <v>8880</v>
      </c>
      <c r="D30" s="29" t="n">
        <v>13984</v>
      </c>
      <c r="E30" s="30" t="n">
        <v>797</v>
      </c>
      <c r="F30" s="29" t="n">
        <v>1099</v>
      </c>
      <c r="G30" s="29" t="n">
        <v>1701</v>
      </c>
      <c r="H30" s="30"/>
      <c r="I30" s="29"/>
    </row>
    <row r="31" customFormat="false" ht="12" hidden="false" customHeight="true" outlineLevel="0" collapsed="false">
      <c r="A31" s="17" t="s">
        <v>17</v>
      </c>
      <c r="B31" s="28" t="n">
        <f aca="false">SUM(C31:H31)</f>
        <v>26032</v>
      </c>
      <c r="C31" s="29" t="n">
        <v>9488</v>
      </c>
      <c r="D31" s="29" t="n">
        <v>14122</v>
      </c>
      <c r="E31" s="32" t="s">
        <v>18</v>
      </c>
      <c r="F31" s="29" t="n">
        <v>965</v>
      </c>
      <c r="G31" s="29" t="n">
        <v>1457</v>
      </c>
      <c r="H31" s="30"/>
      <c r="I31" s="29"/>
    </row>
    <row r="32" customFormat="false" ht="12" hidden="false" customHeight="true" outlineLevel="0" collapsed="false">
      <c r="A32" s="17" t="s">
        <v>20</v>
      </c>
      <c r="B32" s="28" t="n">
        <f aca="false">SUM(C32:H32)</f>
        <v>37358</v>
      </c>
      <c r="C32" s="29" t="n">
        <v>13651</v>
      </c>
      <c r="D32" s="29" t="n">
        <v>19924</v>
      </c>
      <c r="E32" s="32" t="s">
        <v>18</v>
      </c>
      <c r="F32" s="29" t="n">
        <v>1547</v>
      </c>
      <c r="G32" s="29" t="n">
        <v>2236</v>
      </c>
      <c r="H32" s="30"/>
      <c r="I32" s="29"/>
    </row>
    <row r="33" customFormat="false" ht="12" hidden="false" customHeight="true" outlineLevel="0" collapsed="false">
      <c r="A33" s="17" t="s">
        <v>21</v>
      </c>
      <c r="B33" s="28" t="n">
        <f aca="false">SUM(C33:H33)</f>
        <v>32118</v>
      </c>
      <c r="C33" s="29" t="n">
        <v>10881</v>
      </c>
      <c r="D33" s="29" t="n">
        <v>18130</v>
      </c>
      <c r="E33" s="32" t="s">
        <v>18</v>
      </c>
      <c r="F33" s="29" t="n">
        <v>1078</v>
      </c>
      <c r="G33" s="29" t="n">
        <v>2029</v>
      </c>
      <c r="H33" s="30"/>
      <c r="I33" s="30"/>
    </row>
    <row r="34" s="22" customFormat="true" ht="12" hidden="false" customHeight="true" outlineLevel="0" collapsed="false">
      <c r="A34" s="17" t="s">
        <v>22</v>
      </c>
      <c r="B34" s="28" t="n">
        <f aca="false">SUM(C34:H34)</f>
        <v>30994</v>
      </c>
      <c r="C34" s="29" t="n">
        <v>10611</v>
      </c>
      <c r="D34" s="29" t="n">
        <v>17277</v>
      </c>
      <c r="E34" s="32" t="s">
        <v>18</v>
      </c>
      <c r="F34" s="29" t="n">
        <v>1308</v>
      </c>
      <c r="G34" s="29" t="n">
        <v>1798</v>
      </c>
      <c r="H34" s="30"/>
      <c r="I34" s="30"/>
    </row>
    <row r="35" customFormat="false" ht="12" hidden="false" customHeight="true" outlineLevel="0" collapsed="false">
      <c r="A35" s="17" t="s">
        <v>23</v>
      </c>
      <c r="B35" s="28" t="n">
        <f aca="false">SUM(C35:H35)</f>
        <v>23916</v>
      </c>
      <c r="C35" s="29" t="n">
        <v>8454</v>
      </c>
      <c r="D35" s="29" t="n">
        <v>13561</v>
      </c>
      <c r="E35" s="32" t="s">
        <v>18</v>
      </c>
      <c r="F35" s="29" t="n">
        <v>886</v>
      </c>
      <c r="G35" s="29" t="n">
        <v>1015</v>
      </c>
      <c r="H35" s="30"/>
    </row>
    <row r="36" customFormat="false" ht="12" hidden="false" customHeight="true" outlineLevel="0" collapsed="false">
      <c r="A36" s="17" t="s">
        <v>24</v>
      </c>
      <c r="B36" s="28" t="n">
        <f aca="false">SUM(C36:H36)</f>
        <v>28646</v>
      </c>
      <c r="C36" s="29" t="n">
        <v>10708</v>
      </c>
      <c r="D36" s="29" t="n">
        <v>15488</v>
      </c>
      <c r="E36" s="32" t="s">
        <v>18</v>
      </c>
      <c r="F36" s="29" t="n">
        <v>825</v>
      </c>
      <c r="G36" s="29" t="n">
        <v>1625</v>
      </c>
      <c r="H36" s="30"/>
    </row>
    <row r="37" customFormat="false" ht="12" hidden="false" customHeight="true" outlineLevel="0" collapsed="false">
      <c r="A37" s="17" t="s">
        <v>25</v>
      </c>
      <c r="B37" s="28" t="n">
        <f aca="false">SUM(C37:H37)</f>
        <v>39792</v>
      </c>
      <c r="C37" s="29" t="n">
        <v>13123</v>
      </c>
      <c r="D37" s="29" t="n">
        <v>22750</v>
      </c>
      <c r="E37" s="32" t="s">
        <v>18</v>
      </c>
      <c r="F37" s="29" t="n">
        <v>1194</v>
      </c>
      <c r="G37" s="29" t="n">
        <v>2725</v>
      </c>
      <c r="H37" s="30"/>
    </row>
    <row r="38" customFormat="false" ht="12" hidden="false" customHeight="true" outlineLevel="0" collapsed="false">
      <c r="A38" s="17" t="s">
        <v>26</v>
      </c>
      <c r="B38" s="28" t="n">
        <f aca="false">SUM(C38:H38)</f>
        <v>25635</v>
      </c>
      <c r="C38" s="29" t="n">
        <v>9203</v>
      </c>
      <c r="D38" s="29" t="n">
        <v>14109</v>
      </c>
      <c r="E38" s="32" t="s">
        <v>18</v>
      </c>
      <c r="F38" s="29" t="n">
        <v>1052</v>
      </c>
      <c r="G38" s="29" t="n">
        <v>1271</v>
      </c>
      <c r="H38" s="30"/>
    </row>
    <row r="39" customFormat="false" ht="12" hidden="false" customHeight="true" outlineLevel="0" collapsed="false">
      <c r="A39" s="17" t="s">
        <v>27</v>
      </c>
      <c r="B39" s="28" t="n">
        <f aca="false">SUM(C39:H39)</f>
        <v>36835</v>
      </c>
      <c r="C39" s="29" t="n">
        <v>13207</v>
      </c>
      <c r="D39" s="29" t="n">
        <v>20127</v>
      </c>
      <c r="E39" s="32" t="s">
        <v>18</v>
      </c>
      <c r="F39" s="29" t="n">
        <v>1362</v>
      </c>
      <c r="G39" s="29" t="n">
        <v>2139</v>
      </c>
      <c r="H39" s="30"/>
    </row>
    <row r="40" customFormat="false" ht="12" hidden="false" customHeight="true" outlineLevel="0" collapsed="false">
      <c r="A40" s="17" t="s">
        <v>28</v>
      </c>
      <c r="B40" s="28" t="n">
        <f aca="false">SUM(C40:H40)</f>
        <v>36183</v>
      </c>
      <c r="C40" s="29" t="n">
        <v>13303</v>
      </c>
      <c r="D40" s="29" t="n">
        <v>18902</v>
      </c>
      <c r="E40" s="32" t="s">
        <v>18</v>
      </c>
      <c r="F40" s="29" t="n">
        <v>1877</v>
      </c>
      <c r="G40" s="29" t="n">
        <v>2101</v>
      </c>
      <c r="H40" s="30"/>
    </row>
    <row r="41" customFormat="false" ht="12" hidden="false" customHeight="true" outlineLevel="0" collapsed="false">
      <c r="A41" s="33" t="s">
        <v>29</v>
      </c>
      <c r="B41" s="45" t="n">
        <f aca="false">SUM(C41:H41)</f>
        <v>31597</v>
      </c>
      <c r="C41" s="34" t="n">
        <v>12181</v>
      </c>
      <c r="D41" s="34" t="n">
        <v>15348</v>
      </c>
      <c r="E41" s="46" t="s">
        <v>18</v>
      </c>
      <c r="F41" s="34" t="n">
        <v>1546</v>
      </c>
      <c r="G41" s="34" t="n">
        <v>2522</v>
      </c>
      <c r="H41" s="46"/>
    </row>
    <row r="42" customFormat="false" ht="12" hidden="false" customHeight="true" outlineLevel="0" collapsed="false">
      <c r="A42" s="20"/>
      <c r="B42" s="20"/>
      <c r="C42" s="20"/>
      <c r="D42" s="20"/>
      <c r="E42" s="20"/>
      <c r="F42" s="20"/>
      <c r="G42" s="20"/>
    </row>
    <row r="46" customFormat="false" ht="12" hidden="false" customHeight="true" outlineLevel="0" collapsed="false">
      <c r="D46" s="29"/>
      <c r="E46" s="29"/>
      <c r="F46" s="29"/>
      <c r="G46" s="29"/>
    </row>
    <row r="47" customFormat="false" ht="12" hidden="false" customHeight="true" outlineLevel="0" collapsed="false">
      <c r="D47" s="29"/>
      <c r="E47" s="29"/>
      <c r="F47" s="29"/>
      <c r="G47" s="29"/>
    </row>
    <row r="48" customFormat="false" ht="12" hidden="false" customHeight="true" outlineLevel="0" collapsed="false">
      <c r="D48" s="29"/>
      <c r="E48" s="29"/>
      <c r="F48" s="29"/>
      <c r="G48" s="29"/>
    </row>
    <row r="49" customFormat="false" ht="12" hidden="false" customHeight="true" outlineLevel="0" collapsed="false">
      <c r="D49" s="29"/>
      <c r="E49" s="29"/>
      <c r="F49" s="29"/>
      <c r="G49" s="29"/>
    </row>
    <row r="50" customFormat="false" ht="12" hidden="false" customHeight="true" outlineLevel="0" collapsed="false">
      <c r="D50" s="29"/>
      <c r="E50" s="29"/>
      <c r="F50" s="29"/>
      <c r="G50" s="29"/>
      <c r="H50" s="19"/>
    </row>
    <row r="51" customFormat="false" ht="12" hidden="false" customHeight="true" outlineLevel="0" collapsed="false">
      <c r="D51" s="29"/>
      <c r="E51" s="29"/>
      <c r="F51" s="29"/>
      <c r="G51" s="29"/>
    </row>
    <row r="52" customFormat="false" ht="12" hidden="false" customHeight="true" outlineLevel="0" collapsed="false">
      <c r="D52" s="29"/>
      <c r="E52" s="29"/>
      <c r="F52" s="29"/>
      <c r="G52" s="29"/>
    </row>
    <row r="53" customFormat="false" ht="12" hidden="false" customHeight="true" outlineLevel="0" collapsed="false">
      <c r="D53" s="29"/>
      <c r="E53" s="29"/>
      <c r="F53" s="29"/>
      <c r="G53" s="29"/>
    </row>
    <row r="54" customFormat="false" ht="12" hidden="false" customHeight="true" outlineLevel="0" collapsed="false">
      <c r="D54" s="29"/>
      <c r="E54" s="29"/>
      <c r="F54" s="29"/>
      <c r="G54" s="29"/>
    </row>
    <row r="55" customFormat="false" ht="12" hidden="false" customHeight="true" outlineLevel="0" collapsed="false">
      <c r="D55" s="29"/>
      <c r="E55" s="29"/>
      <c r="F55" s="29"/>
      <c r="G55" s="29"/>
    </row>
    <row r="56" customFormat="false" ht="12" hidden="false" customHeight="true" outlineLevel="0" collapsed="false">
      <c r="D56" s="29"/>
      <c r="E56" s="29"/>
      <c r="F56" s="29"/>
      <c r="G56" s="29"/>
    </row>
    <row r="57" customFormat="false" ht="12" hidden="false" customHeight="true" outlineLevel="0" collapsed="false">
      <c r="D57" s="29"/>
      <c r="E57" s="29"/>
      <c r="F57" s="29"/>
      <c r="G57" s="29"/>
    </row>
  </sheetData>
  <mergeCells count="3">
    <mergeCell ref="A1:I1"/>
    <mergeCell ref="B4:G5"/>
    <mergeCell ref="B23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28125" defaultRowHeight="12" zeroHeight="false" outlineLevelRow="0" outlineLevelCol="0"/>
  <cols>
    <col collapsed="false" customWidth="true" hidden="false" outlineLevel="0" max="1" min="1" style="47" width="10.13"/>
    <col collapsed="false" customWidth="true" hidden="false" outlineLevel="0" max="7" min="2" style="47" width="12.71"/>
    <col collapsed="false" customWidth="true" hidden="false" outlineLevel="0" max="10" min="8" style="47" width="11.7"/>
    <col collapsed="false" customWidth="true" hidden="false" outlineLevel="0" max="11" min="11" style="47" width="10.85"/>
    <col collapsed="false" customWidth="true" hidden="false" outlineLevel="0" max="12" min="12" style="47" width="9.7"/>
    <col collapsed="false" customWidth="false" hidden="false" outlineLevel="0" max="257" min="13" style="47" width="15.28"/>
  </cols>
  <sheetData>
    <row r="1" customFormat="false" ht="15" hidden="false" customHeight="true" outlineLevel="0" collapsed="false">
      <c r="A1" s="48" t="s">
        <v>31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50"/>
    </row>
    <row r="2" customFormat="false" ht="12" hidden="false" customHeight="true" outlineLevel="0" collapsed="false">
      <c r="A2" s="51" t="s">
        <v>32</v>
      </c>
      <c r="B2" s="52"/>
      <c r="C2" s="52"/>
      <c r="D2" s="52"/>
      <c r="E2" s="52"/>
      <c r="F2" s="52"/>
      <c r="G2" s="52"/>
      <c r="H2" s="52"/>
      <c r="I2" s="52"/>
      <c r="J2" s="52"/>
      <c r="K2" s="49"/>
      <c r="L2" s="50"/>
    </row>
    <row r="3" s="57" customFormat="true" ht="12" hidden="false" customHeight="true" outlineLevel="0" collapsed="false">
      <c r="A3" s="53" t="s">
        <v>33</v>
      </c>
      <c r="B3" s="54" t="s">
        <v>34</v>
      </c>
      <c r="C3" s="54"/>
      <c r="D3" s="54"/>
      <c r="E3" s="54" t="s">
        <v>35</v>
      </c>
      <c r="F3" s="54"/>
      <c r="G3" s="54"/>
      <c r="H3" s="55" t="s">
        <v>36</v>
      </c>
      <c r="I3" s="55"/>
      <c r="J3" s="55"/>
      <c r="K3" s="56"/>
      <c r="L3" s="56"/>
    </row>
    <row r="4" s="57" customFormat="true" ht="12" hidden="false" customHeight="true" outlineLevel="0" collapsed="false">
      <c r="A4" s="53"/>
      <c r="B4" s="58" t="s">
        <v>37</v>
      </c>
      <c r="C4" s="58" t="s">
        <v>38</v>
      </c>
      <c r="D4" s="58" t="s">
        <v>39</v>
      </c>
      <c r="E4" s="58" t="s">
        <v>37</v>
      </c>
      <c r="F4" s="58" t="s">
        <v>38</v>
      </c>
      <c r="G4" s="58" t="s">
        <v>39</v>
      </c>
      <c r="H4" s="58" t="s">
        <v>37</v>
      </c>
      <c r="I4" s="58" t="s">
        <v>38</v>
      </c>
      <c r="J4" s="58" t="s">
        <v>39</v>
      </c>
      <c r="K4" s="56"/>
      <c r="L4" s="56"/>
    </row>
    <row r="5" s="62" customFormat="true" ht="12" hidden="false" customHeight="true" outlineLevel="0" collapsed="false">
      <c r="A5" s="59" t="s">
        <v>40</v>
      </c>
      <c r="B5" s="60" t="n">
        <v>7987275</v>
      </c>
      <c r="C5" s="61" t="n">
        <v>1595041</v>
      </c>
      <c r="D5" s="61" t="n">
        <v>1392234</v>
      </c>
      <c r="E5" s="61" t="n">
        <v>2690141</v>
      </c>
      <c r="F5" s="61" t="n">
        <v>1521927</v>
      </c>
      <c r="G5" s="61" t="n">
        <v>1168214</v>
      </c>
      <c r="H5" s="61" t="n">
        <v>297134</v>
      </c>
      <c r="I5" s="61" t="n">
        <v>73114</v>
      </c>
      <c r="J5" s="61" t="n">
        <v>224020</v>
      </c>
      <c r="K5" s="50"/>
      <c r="L5" s="50"/>
    </row>
    <row r="6" customFormat="false" ht="12" hidden="false" customHeight="true" outlineLevel="0" collapsed="false">
      <c r="A6" s="63" t="s">
        <v>41</v>
      </c>
      <c r="B6" s="64" t="n">
        <v>2843387</v>
      </c>
      <c r="C6" s="61" t="n">
        <v>1552119</v>
      </c>
      <c r="D6" s="61" t="n">
        <v>1291268</v>
      </c>
      <c r="E6" s="61" t="n">
        <v>2521455</v>
      </c>
      <c r="F6" s="61" t="n">
        <v>1469006</v>
      </c>
      <c r="G6" s="61" t="n">
        <v>1052449</v>
      </c>
      <c r="H6" s="61" t="n">
        <v>321932</v>
      </c>
      <c r="I6" s="61" t="n">
        <v>83113</v>
      </c>
      <c r="J6" s="61" t="n">
        <v>238819</v>
      </c>
      <c r="K6" s="50"/>
      <c r="L6" s="50"/>
    </row>
    <row r="7" customFormat="false" ht="12" hidden="false" customHeight="true" outlineLevel="0" collapsed="false">
      <c r="B7" s="65"/>
      <c r="C7" s="66"/>
      <c r="D7" s="66"/>
      <c r="K7" s="50"/>
      <c r="L7" s="50"/>
    </row>
    <row r="8" customFormat="false" ht="12" hidden="false" customHeight="true" outlineLevel="0" collapsed="false">
      <c r="A8" s="67" t="s">
        <v>42</v>
      </c>
      <c r="B8" s="68" t="n">
        <f aca="false">SUM(B10:B21)</f>
        <v>3265440</v>
      </c>
      <c r="C8" s="69" t="n">
        <f aca="false">SUM(C10:C21)</f>
        <v>1766143</v>
      </c>
      <c r="D8" s="69" t="n">
        <f aca="false">SUM(D10:D21)</f>
        <v>1499297</v>
      </c>
      <c r="E8" s="69" t="n">
        <f aca="false">SUM(E10:E21)</f>
        <v>2996913</v>
      </c>
      <c r="F8" s="69" t="n">
        <f aca="false">SUM(F10:F21)</f>
        <v>1699783</v>
      </c>
      <c r="G8" s="69" t="n">
        <f aca="false">SUM(G10:G21)</f>
        <v>1297130</v>
      </c>
      <c r="H8" s="69" t="n">
        <f aca="false">SUM(H10:H21)</f>
        <v>268527</v>
      </c>
      <c r="I8" s="69" t="n">
        <f aca="false">SUM(I10:I21)</f>
        <v>66360</v>
      </c>
      <c r="J8" s="69" t="n">
        <f aca="false">SUM(J10:J21)</f>
        <v>202167</v>
      </c>
      <c r="K8" s="50"/>
      <c r="L8" s="50"/>
    </row>
    <row r="9" customFormat="false" ht="12" hidden="false" customHeight="true" outlineLevel="0" collapsed="false">
      <c r="A9" s="63"/>
      <c r="B9" s="70"/>
      <c r="C9" s="71"/>
      <c r="D9" s="72"/>
      <c r="E9" s="71"/>
      <c r="F9" s="71"/>
      <c r="G9" s="71"/>
      <c r="H9" s="71"/>
      <c r="I9" s="71"/>
      <c r="J9" s="71"/>
      <c r="K9" s="50"/>
      <c r="L9" s="50"/>
      <c r="M9" s="73"/>
      <c r="N9" s="73"/>
    </row>
    <row r="10" customFormat="false" ht="12" hidden="false" customHeight="true" outlineLevel="0" collapsed="false">
      <c r="A10" s="74" t="s">
        <v>43</v>
      </c>
      <c r="B10" s="75" t="n">
        <f aca="false">E10+H10</f>
        <v>209453</v>
      </c>
      <c r="C10" s="61" t="n">
        <f aca="false">SUM(F10,I10)</f>
        <v>120547</v>
      </c>
      <c r="D10" s="61" t="n">
        <f aca="false">SUM(G10,J10)</f>
        <v>88906</v>
      </c>
      <c r="E10" s="61" t="n">
        <f aca="false">SUM(F10:G10)</f>
        <v>184592</v>
      </c>
      <c r="F10" s="61" t="n">
        <v>114205</v>
      </c>
      <c r="G10" s="61" t="n">
        <v>70387</v>
      </c>
      <c r="H10" s="61" t="n">
        <f aca="false">SUM(I10:J10)</f>
        <v>24861</v>
      </c>
      <c r="I10" s="61" t="n">
        <v>6342</v>
      </c>
      <c r="J10" s="61" t="n">
        <v>18519</v>
      </c>
      <c r="K10" s="50"/>
      <c r="L10" s="50"/>
    </row>
    <row r="11" customFormat="false" ht="12" hidden="false" customHeight="true" outlineLevel="0" collapsed="false">
      <c r="A11" s="74" t="s">
        <v>44</v>
      </c>
      <c r="B11" s="75" t="n">
        <f aca="false">E11+H11</f>
        <v>212884</v>
      </c>
      <c r="C11" s="61" t="n">
        <f aca="false">SUM(F11,I11)</f>
        <v>107118</v>
      </c>
      <c r="D11" s="61" t="n">
        <f aca="false">SUM(G11,J11)</f>
        <v>105766</v>
      </c>
      <c r="E11" s="61" t="n">
        <f aca="false">SUM(F11:G11)</f>
        <v>193028</v>
      </c>
      <c r="F11" s="61" t="n">
        <v>101876</v>
      </c>
      <c r="G11" s="61" t="n">
        <v>91152</v>
      </c>
      <c r="H11" s="61" t="n">
        <f aca="false">SUM(I11:J11)</f>
        <v>19856</v>
      </c>
      <c r="I11" s="61" t="n">
        <v>5242</v>
      </c>
      <c r="J11" s="61" t="n">
        <v>14614</v>
      </c>
      <c r="K11" s="50"/>
      <c r="L11" s="50"/>
    </row>
    <row r="12" customFormat="false" ht="12" hidden="false" customHeight="true" outlineLevel="0" collapsed="false">
      <c r="A12" s="74" t="s">
        <v>45</v>
      </c>
      <c r="B12" s="75" t="n">
        <f aca="false">E12+H12</f>
        <v>248478</v>
      </c>
      <c r="C12" s="61" t="n">
        <f aca="false">SUM(F12,I12)</f>
        <v>123235</v>
      </c>
      <c r="D12" s="61" t="n">
        <f aca="false">SUM(G12,J12)</f>
        <v>125243</v>
      </c>
      <c r="E12" s="61" t="n">
        <f aca="false">SUM(F12:G12)</f>
        <v>226264</v>
      </c>
      <c r="F12" s="61" t="n">
        <v>117684</v>
      </c>
      <c r="G12" s="61" t="n">
        <v>108580</v>
      </c>
      <c r="H12" s="61" t="n">
        <f aca="false">SUM(I12:J12)</f>
        <v>22214</v>
      </c>
      <c r="I12" s="61" t="n">
        <v>5551</v>
      </c>
      <c r="J12" s="61" t="n">
        <v>16663</v>
      </c>
      <c r="K12" s="50"/>
      <c r="L12" s="50"/>
    </row>
    <row r="13" customFormat="false" ht="12" hidden="false" customHeight="true" outlineLevel="0" collapsed="false">
      <c r="A13" s="74" t="s">
        <v>46</v>
      </c>
      <c r="B13" s="75" t="n">
        <f aca="false">E13+H13</f>
        <v>254916</v>
      </c>
      <c r="C13" s="61" t="n">
        <f aca="false">SUM(F13,I13)</f>
        <v>131329</v>
      </c>
      <c r="D13" s="61" t="n">
        <f aca="false">SUM(G13,J13)</f>
        <v>123587</v>
      </c>
      <c r="E13" s="61" t="n">
        <f aca="false">SUM(F13:G13)</f>
        <v>234125</v>
      </c>
      <c r="F13" s="61" t="n">
        <v>125596</v>
      </c>
      <c r="G13" s="61" t="n">
        <v>108529</v>
      </c>
      <c r="H13" s="61" t="n">
        <f aca="false">SUM(I13:J13)</f>
        <v>20791</v>
      </c>
      <c r="I13" s="61" t="n">
        <v>5733</v>
      </c>
      <c r="J13" s="61" t="n">
        <v>15058</v>
      </c>
      <c r="K13" s="50"/>
      <c r="L13" s="50"/>
    </row>
    <row r="14" customFormat="false" ht="12" hidden="false" customHeight="true" outlineLevel="0" collapsed="false">
      <c r="A14" s="74" t="s">
        <v>47</v>
      </c>
      <c r="B14" s="75" t="n">
        <f aca="false">E14+H14</f>
        <v>251346</v>
      </c>
      <c r="C14" s="61" t="n">
        <f aca="false">SUM(F14,I14)</f>
        <v>132778</v>
      </c>
      <c r="D14" s="61" t="n">
        <f aca="false">SUM(G14,J14)</f>
        <v>118568</v>
      </c>
      <c r="E14" s="61" t="n">
        <f aca="false">SUM(F14:G14)</f>
        <v>230525</v>
      </c>
      <c r="F14" s="61" t="n">
        <v>127661</v>
      </c>
      <c r="G14" s="61" t="n">
        <v>102864</v>
      </c>
      <c r="H14" s="61" t="n">
        <f aca="false">SUM(I14:J14)</f>
        <v>20821</v>
      </c>
      <c r="I14" s="61" t="n">
        <v>5117</v>
      </c>
      <c r="J14" s="61" t="n">
        <v>15704</v>
      </c>
      <c r="K14" s="50"/>
      <c r="L14" s="50"/>
    </row>
    <row r="15" customFormat="false" ht="12" hidden="false" customHeight="true" outlineLevel="0" collapsed="false">
      <c r="A15" s="74" t="s">
        <v>48</v>
      </c>
      <c r="B15" s="75" t="n">
        <f aca="false">E15+H15</f>
        <v>269201</v>
      </c>
      <c r="C15" s="61" t="n">
        <f aca="false">SUM(F15,I15)</f>
        <v>154774</v>
      </c>
      <c r="D15" s="61" t="n">
        <f aca="false">SUM(G15,J15)</f>
        <v>114427</v>
      </c>
      <c r="E15" s="61" t="n">
        <f aca="false">SUM(F15:G15)</f>
        <v>244410</v>
      </c>
      <c r="F15" s="61" t="n">
        <v>149280</v>
      </c>
      <c r="G15" s="61" t="n">
        <v>95130</v>
      </c>
      <c r="H15" s="61" t="n">
        <f aca="false">SUM(I15:J15)</f>
        <v>24791</v>
      </c>
      <c r="I15" s="61" t="n">
        <v>5494</v>
      </c>
      <c r="J15" s="61" t="n">
        <v>19297</v>
      </c>
      <c r="K15" s="50"/>
      <c r="L15" s="50"/>
    </row>
    <row r="16" customFormat="false" ht="12" hidden="false" customHeight="true" outlineLevel="0" collapsed="false">
      <c r="A16" s="74" t="s">
        <v>49</v>
      </c>
      <c r="B16" s="75" t="n">
        <f aca="false">E16+H16</f>
        <v>290649</v>
      </c>
      <c r="C16" s="61" t="n">
        <f aca="false">SUM(F16,I16)</f>
        <v>147392</v>
      </c>
      <c r="D16" s="61" t="n">
        <f aca="false">SUM(G16,J16)</f>
        <v>143257</v>
      </c>
      <c r="E16" s="61" t="n">
        <f aca="false">SUM(F16:G16)</f>
        <v>267577</v>
      </c>
      <c r="F16" s="61" t="n">
        <v>141915</v>
      </c>
      <c r="G16" s="61" t="n">
        <v>125662</v>
      </c>
      <c r="H16" s="61" t="n">
        <f aca="false">SUM(I16:J16)</f>
        <v>23072</v>
      </c>
      <c r="I16" s="61" t="n">
        <v>5477</v>
      </c>
      <c r="J16" s="61" t="n">
        <v>17595</v>
      </c>
      <c r="K16" s="50"/>
      <c r="L16" s="50"/>
    </row>
    <row r="17" customFormat="false" ht="12" hidden="false" customHeight="true" outlineLevel="0" collapsed="false">
      <c r="A17" s="74" t="s">
        <v>50</v>
      </c>
      <c r="B17" s="75" t="n">
        <f aca="false">E17+H17</f>
        <v>248166</v>
      </c>
      <c r="C17" s="61" t="n">
        <f aca="false">SUM(F17,I17)</f>
        <v>132637</v>
      </c>
      <c r="D17" s="61" t="n">
        <f aca="false">SUM(G17,J17)</f>
        <v>115529</v>
      </c>
      <c r="E17" s="61" t="n">
        <f aca="false">SUM(F17:G17)</f>
        <v>227487</v>
      </c>
      <c r="F17" s="61" t="n">
        <v>127602</v>
      </c>
      <c r="G17" s="61" t="n">
        <v>99885</v>
      </c>
      <c r="H17" s="61" t="n">
        <f aca="false">SUM(I17:J17)</f>
        <v>20679</v>
      </c>
      <c r="I17" s="61" t="n">
        <v>5035</v>
      </c>
      <c r="J17" s="61" t="n">
        <v>15644</v>
      </c>
      <c r="K17" s="50"/>
      <c r="L17" s="50"/>
    </row>
    <row r="18" customFormat="false" ht="12" hidden="false" customHeight="true" outlineLevel="0" collapsed="false">
      <c r="A18" s="74" t="s">
        <v>51</v>
      </c>
      <c r="B18" s="75" t="n">
        <f aca="false">E18+H18</f>
        <v>315883</v>
      </c>
      <c r="C18" s="61" t="n">
        <f aca="false">SUM(F18,I18)</f>
        <v>184115</v>
      </c>
      <c r="D18" s="61" t="n">
        <f aca="false">SUM(G18,J18)</f>
        <v>131768</v>
      </c>
      <c r="E18" s="61" t="n">
        <f aca="false">SUM(F18:G18)</f>
        <v>294583</v>
      </c>
      <c r="F18" s="61" t="n">
        <v>178546</v>
      </c>
      <c r="G18" s="61" t="n">
        <v>116037</v>
      </c>
      <c r="H18" s="61" t="n">
        <f aca="false">SUM(I18:J18)</f>
        <v>21300</v>
      </c>
      <c r="I18" s="61" t="n">
        <v>5569</v>
      </c>
      <c r="J18" s="61" t="n">
        <v>15731</v>
      </c>
      <c r="K18" s="50"/>
      <c r="L18" s="50"/>
    </row>
    <row r="19" customFormat="false" ht="12" hidden="false" customHeight="true" outlineLevel="0" collapsed="false">
      <c r="A19" s="74" t="s">
        <v>52</v>
      </c>
      <c r="B19" s="75" t="n">
        <f aca="false">E19+H19</f>
        <v>334932</v>
      </c>
      <c r="C19" s="61" t="n">
        <f aca="false">SUM(F19,I19)</f>
        <v>192213</v>
      </c>
      <c r="D19" s="61" t="n">
        <f aca="false">SUM(G19,J19)</f>
        <v>142719</v>
      </c>
      <c r="E19" s="61" t="n">
        <f aca="false">SUM(F19:G19)</f>
        <v>312576</v>
      </c>
      <c r="F19" s="61" t="n">
        <v>186651</v>
      </c>
      <c r="G19" s="61" t="n">
        <v>125925</v>
      </c>
      <c r="H19" s="61" t="n">
        <f aca="false">SUM(I19:J19)</f>
        <v>22356</v>
      </c>
      <c r="I19" s="61" t="n">
        <v>5562</v>
      </c>
      <c r="J19" s="61" t="n">
        <v>16794</v>
      </c>
      <c r="K19" s="50"/>
      <c r="L19" s="50"/>
    </row>
    <row r="20" customFormat="false" ht="12" hidden="false" customHeight="true" outlineLevel="0" collapsed="false">
      <c r="A20" s="74" t="s">
        <v>53</v>
      </c>
      <c r="B20" s="75" t="n">
        <f aca="false">E20+H20</f>
        <v>293209</v>
      </c>
      <c r="C20" s="61" t="n">
        <f aca="false">SUM(F20,I20)</f>
        <v>156844</v>
      </c>
      <c r="D20" s="61" t="n">
        <f aca="false">SUM(G20,J20)</f>
        <v>136365</v>
      </c>
      <c r="E20" s="61" t="n">
        <f aca="false">SUM(F20:G20)</f>
        <v>271305</v>
      </c>
      <c r="F20" s="61" t="n">
        <v>151679</v>
      </c>
      <c r="G20" s="61" t="n">
        <v>119626</v>
      </c>
      <c r="H20" s="61" t="n">
        <f aca="false">SUM(I20:J20)</f>
        <v>21904</v>
      </c>
      <c r="I20" s="61" t="n">
        <v>5165</v>
      </c>
      <c r="J20" s="61" t="n">
        <v>16739</v>
      </c>
      <c r="K20" s="50"/>
      <c r="L20" s="50"/>
    </row>
    <row r="21" customFormat="false" ht="12" hidden="false" customHeight="true" outlineLevel="0" collapsed="false">
      <c r="A21" s="74" t="s">
        <v>54</v>
      </c>
      <c r="B21" s="75" t="n">
        <f aca="false">E21+H21</f>
        <v>336323</v>
      </c>
      <c r="C21" s="61" t="n">
        <f aca="false">SUM(F21,I21)</f>
        <v>183161</v>
      </c>
      <c r="D21" s="76" t="n">
        <f aca="false">SUM(G21,J21)</f>
        <v>153162</v>
      </c>
      <c r="E21" s="76" t="n">
        <f aca="false">SUM(F21:G21)</f>
        <v>310441</v>
      </c>
      <c r="F21" s="76" t="n">
        <v>177088</v>
      </c>
      <c r="G21" s="61" t="n">
        <v>133353</v>
      </c>
      <c r="H21" s="61" t="n">
        <f aca="false">SUM(I21:J21)</f>
        <v>25882</v>
      </c>
      <c r="I21" s="61" t="n">
        <v>6073</v>
      </c>
      <c r="J21" s="61" t="n">
        <v>19809</v>
      </c>
      <c r="K21" s="50"/>
      <c r="L21" s="50"/>
    </row>
    <row r="22" customFormat="false" ht="12" hidden="false" customHeight="true" outlineLevel="0" collapsed="false">
      <c r="A22" s="77" t="s">
        <v>55</v>
      </c>
      <c r="B22" s="78"/>
      <c r="C22" s="78"/>
      <c r="E22" s="79"/>
      <c r="F22" s="79"/>
      <c r="G22" s="78"/>
      <c r="H22" s="78"/>
      <c r="I22" s="78"/>
      <c r="J22" s="78"/>
    </row>
    <row r="23" customFormat="false" ht="12" hidden="false" customHeight="true" outlineLevel="0" collapsed="false">
      <c r="A23" s="79"/>
      <c r="D23" s="79"/>
      <c r="E23" s="79"/>
      <c r="F23" s="79"/>
      <c r="G23" s="79"/>
      <c r="H23" s="79"/>
      <c r="I23" s="79"/>
      <c r="J23" s="7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4:46Z</dcterms:created>
  <dc:creator>大分県庁</dc:creator>
  <dc:description/>
  <dc:language>en-US</dc:language>
  <cp:lastModifiedBy>大分県庁</cp:lastModifiedBy>
  <dcterms:modified xsi:type="dcterms:W3CDTF">2009-04-30T06:44:52Z</dcterms:modified>
  <cp:revision>0</cp:revision>
  <dc:subject/>
  <dc:title/>
</cp:coreProperties>
</file>