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09Ａ・Ｂ" sheetId="1" state="visible" r:id="rId2"/>
    <sheet name="109Ｃ・Ｄ" sheetId="2" state="visible" r:id="rId3"/>
  </sheets>
  <externalReferences>
    <externalReference r:id="rId4"/>
  </externalReferences>
  <definedNames>
    <definedName function="false" hidden="false" localSheetId="0" name="_xlnm.Print_Area" vbProcedure="false">109Ａ・Ｂ!$A$1:$O$51</definedName>
    <definedName function="false" hidden="false" localSheetId="1" name="_xlnm.Print_Area" vbProcedure="false">109Ｃ・Ｄ!$A$1:$O$47</definedName>
    <definedName function="false" hidden="false" name="_10_電気_ガスおよび水道" vbProcedure="false">'[1]'!$A$1:$H$32</definedName>
    <definedName function="false" hidden="false" localSheetId="0" name="_10_電気_ガスおよび水道" vbProcedure="false">#REF!</definedName>
    <definedName function="false" hidden="false" localSheetId="1" name="_10_電気_ガスおよび水道" vbProcedure="false">#REF!</definedName>
  </definedName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9" uniqueCount="55">
  <si>
    <r>
      <rPr>
        <sz val="14"/>
        <color rgb="FF000000"/>
        <rFont val="ＭＳ ゴシック"/>
        <family val="3"/>
        <charset val="128"/>
      </rPr>
      <t xml:space="preserve"> 109</t>
    </r>
    <r>
      <rPr>
        <sz val="14"/>
        <color rgb="FF000000"/>
        <rFont val="Noto Sans"/>
        <family val="2"/>
      </rPr>
      <t xml:space="preserve">． 有     料       道     路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 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Ａ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Ｂ＋Ｃ＋Ｄ）</t>
    </r>
  </si>
  <si>
    <r>
      <rPr>
        <sz val="9"/>
        <color rgb="FF000000"/>
        <rFont val="Noto Sans"/>
        <family val="2"/>
      </rPr>
      <t xml:space="preserve">                                          Ａ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（水分峠～城山）</t>
    </r>
  </si>
  <si>
    <t xml:space="preserve">通                 行                 台                 数</t>
  </si>
  <si>
    <t xml:space="preserve">料   金   収   入</t>
  </si>
  <si>
    <t xml:space="preserve">標示番号</t>
  </si>
  <si>
    <t xml:space="preserve">年度および</t>
  </si>
  <si>
    <t xml:space="preserve">総   数</t>
  </si>
  <si>
    <r>
      <rPr>
        <sz val="9"/>
        <color rgb="FF000000"/>
        <rFont val="Noto Sans"/>
        <family val="2"/>
      </rPr>
      <t xml:space="preserve">普通自動車
</t>
    </r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乗用･貨物</t>
    </r>
    <r>
      <rPr>
        <sz val="9"/>
        <color rgb="FF000000"/>
        <rFont val="ＭＳ 明朝"/>
        <family val="1"/>
        <charset val="128"/>
      </rPr>
      <t xml:space="preserve">)</t>
    </r>
  </si>
  <si>
    <r>
      <rPr>
        <sz val="8"/>
        <color rgb="FF000000"/>
        <rFont val="Noto Sans"/>
        <family val="2"/>
      </rPr>
      <t xml:space="preserve">乗合型</t>
    </r>
    <r>
      <rPr>
        <sz val="8"/>
        <color rgb="FF000000"/>
        <rFont val="ＭＳ 明朝"/>
        <family val="1"/>
        <charset val="128"/>
      </rPr>
      <t xml:space="preserve">(</t>
    </r>
    <r>
      <rPr>
        <sz val="8"/>
        <color rgb="FF000000"/>
        <rFont val="Noto Sans"/>
        <family val="2"/>
      </rPr>
      <t xml:space="preserve">その他</t>
    </r>
    <r>
      <rPr>
        <sz val="8"/>
        <color rgb="FF000000"/>
        <rFont val="ＭＳ 明朝"/>
        <family val="1"/>
        <charset val="128"/>
      </rPr>
      <t xml:space="preserve">)</t>
    </r>
  </si>
  <si>
    <t xml:space="preserve">軽自動車</t>
  </si>
  <si>
    <t xml:space="preserve">原動機付
自 転 車</t>
  </si>
  <si>
    <t xml:space="preserve">自 転 車</t>
  </si>
  <si>
    <t xml:space="preserve">軽 車 両</t>
  </si>
  <si>
    <t xml:space="preserve">回数券･船車券
駐   留   軍</t>
  </si>
  <si>
    <t xml:space="preserve">現  金</t>
  </si>
  <si>
    <t xml:space="preserve">回 数 券</t>
  </si>
  <si>
    <t xml:space="preserve">船 車 券</t>
  </si>
  <si>
    <t xml:space="preserve">月      次</t>
  </si>
  <si>
    <t xml:space="preserve">小型　  自動車　　</t>
  </si>
  <si>
    <t xml:space="preserve">　　</t>
  </si>
  <si>
    <r>
      <rPr>
        <sz val="10"/>
        <color rgb="FF000000"/>
        <rFont val="Noto Sans"/>
        <family val="2"/>
      </rPr>
      <t xml:space="preserve">昭和</t>
    </r>
    <r>
      <rPr>
        <sz val="10"/>
        <color rgb="FF000000"/>
        <rFont val="ＭＳ 明朝"/>
        <family val="1"/>
        <charset val="128"/>
      </rPr>
      <t xml:space="preserve">51</t>
    </r>
    <r>
      <rPr>
        <sz val="10"/>
        <color rgb="FF000000"/>
        <rFont val="Noto Sans"/>
        <family val="2"/>
      </rPr>
      <t xml:space="preserve">年度</t>
    </r>
  </si>
  <si>
    <t xml:space="preserve">51</t>
  </si>
  <si>
    <t xml:space="preserve">52</t>
  </si>
  <si>
    <r>
      <rPr>
        <sz val="10"/>
        <color rgb="FF000000"/>
        <rFont val="ＭＳ 明朝"/>
        <family val="1"/>
        <charset val="128"/>
      </rPr>
      <t xml:space="preserve">52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4 </t>
    </r>
    <r>
      <rPr>
        <sz val="10"/>
        <color rgb="FF000000"/>
        <rFont val="Noto Sans"/>
        <family val="2"/>
      </rPr>
      <t xml:space="preserve">月</t>
    </r>
  </si>
  <si>
    <t xml:space="preserve">4</t>
  </si>
  <si>
    <t xml:space="preserve">   5</t>
  </si>
  <si>
    <t xml:space="preserve">5</t>
  </si>
  <si>
    <t xml:space="preserve">   6</t>
  </si>
  <si>
    <t xml:space="preserve">6</t>
  </si>
  <si>
    <t xml:space="preserve">   7</t>
  </si>
  <si>
    <t xml:space="preserve">7</t>
  </si>
  <si>
    <t xml:space="preserve">   8</t>
  </si>
  <si>
    <t xml:space="preserve">8</t>
  </si>
  <si>
    <t xml:space="preserve">   9</t>
  </si>
  <si>
    <t xml:space="preserve">9</t>
  </si>
  <si>
    <t xml:space="preserve">   10</t>
  </si>
  <si>
    <t xml:space="preserve">10</t>
  </si>
  <si>
    <t xml:space="preserve">   11</t>
  </si>
  <si>
    <t xml:space="preserve">11</t>
  </si>
  <si>
    <t xml:space="preserve">   12</t>
  </si>
  <si>
    <t xml:space="preserve">12</t>
  </si>
  <si>
    <r>
      <rPr>
        <sz val="10"/>
        <color rgb="FF000000"/>
        <rFont val="ＭＳ 明朝"/>
        <family val="1"/>
        <charset val="128"/>
      </rPr>
      <t xml:space="preserve">53 </t>
    </r>
    <r>
      <rPr>
        <sz val="10"/>
        <color rgb="FF000000"/>
        <rFont val="Noto Sans"/>
        <family val="2"/>
      </rPr>
      <t xml:space="preserve">年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t xml:space="preserve">1</t>
  </si>
  <si>
    <t xml:space="preserve">   2</t>
  </si>
  <si>
    <t xml:space="preserve">2</t>
  </si>
  <si>
    <t xml:space="preserve">   3</t>
  </si>
  <si>
    <t xml:space="preserve">3</t>
  </si>
  <si>
    <t xml:space="preserve">資料：日本道路公団福岡管理局</t>
  </si>
  <si>
    <r>
      <rPr>
        <sz val="9"/>
        <color rgb="FF000000"/>
        <rFont val="Noto Sans"/>
        <family val="2"/>
      </rPr>
      <t xml:space="preserve">                                             Ｂ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道  路  （水分峠～長者原）</t>
    </r>
  </si>
  <si>
    <r>
      <rPr>
        <sz val="10"/>
        <color rgb="FF000000"/>
        <rFont val="ＭＳ 明朝"/>
        <family val="1"/>
        <charset val="128"/>
      </rPr>
      <t xml:space="preserve">53</t>
    </r>
    <r>
      <rPr>
        <sz val="10"/>
        <color rgb="FF000000"/>
        <rFont val="Noto Sans"/>
        <family val="2"/>
      </rPr>
      <t xml:space="preserve">年  </t>
    </r>
    <r>
      <rPr>
        <sz val="10"/>
        <color rgb="FF000000"/>
        <rFont val="ＭＳ 明朝"/>
        <family val="1"/>
        <charset val="128"/>
      </rPr>
      <t xml:space="preserve">1 </t>
    </r>
    <r>
      <rPr>
        <sz val="10"/>
        <color rgb="FF000000"/>
        <rFont val="Noto Sans"/>
        <family val="2"/>
      </rPr>
      <t xml:space="preserve">月</t>
    </r>
  </si>
  <si>
    <r>
      <rPr>
        <sz val="9"/>
        <color rgb="FF000000"/>
        <rFont val="ＭＳ 明朝"/>
        <family val="1"/>
        <charset val="128"/>
      </rPr>
      <t xml:space="preserve">(</t>
    </r>
    <r>
      <rPr>
        <sz val="9"/>
        <color rgb="FF000000"/>
        <rFont val="Noto Sans"/>
        <family val="2"/>
      </rPr>
      <t xml:space="preserve">単位 金額</t>
    </r>
    <r>
      <rPr>
        <sz val="9"/>
        <color rgb="FF000000"/>
        <rFont val="ＭＳ 明朝"/>
        <family val="1"/>
        <charset val="128"/>
      </rPr>
      <t xml:space="preserve">1000</t>
    </r>
    <r>
      <rPr>
        <sz val="9"/>
        <color rgb="FF000000"/>
        <rFont val="Noto Sans"/>
        <family val="2"/>
      </rPr>
      <t xml:space="preserve">円</t>
    </r>
    <r>
      <rPr>
        <sz val="9"/>
        <color rgb="FF000000"/>
        <rFont val="ＭＳ 明朝"/>
        <family val="1"/>
        <charset val="128"/>
      </rPr>
      <t xml:space="preserve">)                            </t>
    </r>
    <r>
      <rPr>
        <b val="true"/>
        <sz val="10"/>
        <color rgb="FF000000"/>
        <rFont val="ＭＳ 明朝"/>
        <family val="1"/>
        <charset val="128"/>
      </rPr>
      <t xml:space="preserve"> </t>
    </r>
    <r>
      <rPr>
        <b val="true"/>
        <sz val="10"/>
        <color rgb="FF000000"/>
        <rFont val="Noto Sans"/>
        <family val="2"/>
      </rPr>
      <t xml:space="preserve">Ｃ</t>
    </r>
    <r>
      <rPr>
        <b val="true"/>
        <sz val="10"/>
        <color rgb="FF000000"/>
        <rFont val="ＭＳ 明朝"/>
        <family val="1"/>
        <charset val="128"/>
      </rPr>
      <t xml:space="preserve">.</t>
    </r>
    <r>
      <rPr>
        <b val="true"/>
        <sz val="10"/>
        <color rgb="FF000000"/>
        <rFont val="Noto Sans"/>
        <family val="2"/>
      </rPr>
      <t xml:space="preserve">別府阿蘇道路</t>
    </r>
    <r>
      <rPr>
        <sz val="10"/>
        <color rgb="FF000000"/>
        <rFont val="ＭＳ 明朝"/>
        <family val="1"/>
        <charset val="128"/>
      </rPr>
      <t xml:space="preserve">(</t>
    </r>
    <r>
      <rPr>
        <sz val="10"/>
        <color rgb="FF000000"/>
        <rFont val="Noto Sans"/>
        <family val="2"/>
      </rPr>
      <t xml:space="preserve">水分峠～城山</t>
    </r>
    <r>
      <rPr>
        <sz val="10"/>
        <color rgb="FF000000"/>
        <rFont val="ＭＳ 明朝"/>
        <family val="1"/>
        <charset val="128"/>
      </rPr>
      <t xml:space="preserve">)</t>
    </r>
  </si>
  <si>
    <r>
      <rPr>
        <sz val="9"/>
        <color rgb="FF000000"/>
        <rFont val="Noto Sans"/>
        <family val="2"/>
      </rPr>
      <t xml:space="preserve">                                          Ｃ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 蘇   道   路  （長 者 原 ～ 瀬 ノ 本）</t>
    </r>
  </si>
  <si>
    <t xml:space="preserve">普通自動車
貨 物 乗 用</t>
  </si>
  <si>
    <r>
      <rPr>
        <sz val="9"/>
        <color rgb="FF000000"/>
        <rFont val="Noto Sans"/>
        <family val="2"/>
      </rPr>
      <t xml:space="preserve">                                                                   Ｄ</t>
    </r>
    <r>
      <rPr>
        <sz val="9"/>
        <color rgb="FF000000"/>
        <rFont val="ＭＳ 明朝"/>
        <family val="1"/>
        <charset val="128"/>
      </rPr>
      <t xml:space="preserve">. </t>
    </r>
    <r>
      <rPr>
        <sz val="9"/>
        <color rgb="FF000000"/>
        <rFont val="Noto Sans"/>
        <family val="2"/>
      </rPr>
      <t xml:space="preserve">別   府   阿   蘇   道   路  （瀬ノ本 ～ 城山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_ * #,##0_ ;_ * \-#,##0_ ;_ * \-_ ;_ @_ "/>
    <numFmt numFmtId="167" formatCode="[$-409]#,##0_);[RED]\(#,##0\)"/>
  </numFmts>
  <fonts count="18">
    <font>
      <sz val="10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ＭＳ 明朝"/>
      <family val="1"/>
      <charset val="128"/>
    </font>
    <font>
      <sz val="14"/>
      <color rgb="FF000000"/>
      <name val="ＭＳ ゴシック"/>
      <family val="3"/>
      <charset val="128"/>
    </font>
    <font>
      <sz val="14"/>
      <color rgb="FF000000"/>
      <name val="Noto Sans"/>
      <family val="2"/>
    </font>
    <font>
      <sz val="9"/>
      <color rgb="FF000000"/>
      <name val="ＭＳ 明朝"/>
      <family val="1"/>
      <charset val="128"/>
    </font>
    <font>
      <sz val="9"/>
      <color rgb="FF000000"/>
      <name val="Noto Sans"/>
      <family val="2"/>
    </font>
    <font>
      <b val="true"/>
      <sz val="10"/>
      <color rgb="FF000000"/>
      <name val="ＭＳ 明朝"/>
      <family val="1"/>
      <charset val="128"/>
    </font>
    <font>
      <b val="true"/>
      <sz val="10"/>
      <color rgb="FF000000"/>
      <name val="Noto Sans"/>
      <family val="2"/>
    </font>
    <font>
      <sz val="10"/>
      <color rgb="FF000000"/>
      <name val="Noto Sans"/>
      <family val="2"/>
    </font>
    <font>
      <sz val="8"/>
      <color rgb="FF000000"/>
      <name val="ＭＳ 明朝"/>
      <family val="1"/>
      <charset val="128"/>
    </font>
    <font>
      <sz val="8"/>
      <color rgb="FF000000"/>
      <name val="Noto Sans"/>
      <family val="2"/>
    </font>
    <font>
      <sz val="10"/>
      <color rgb="FF000000"/>
      <name val="ＭＳ ゴシック"/>
      <family val="3"/>
      <charset val="128"/>
    </font>
    <font>
      <b val="true"/>
      <sz val="9"/>
      <color rgb="FF000000"/>
      <name val="ＭＳ ゴシック"/>
      <family val="3"/>
      <charset val="128"/>
    </font>
    <font>
      <sz val="9"/>
      <color rgb="FF000000"/>
      <name val="DejaVu Sans"/>
      <family val="2"/>
    </font>
    <font>
      <sz val="10"/>
      <color rgb="FF000000"/>
      <name val="DejaVu Sans"/>
      <family val="2"/>
    </font>
  </fonts>
  <fills count="2">
    <fill>
      <patternFill patternType="none"/>
    </fill>
    <fill>
      <patternFill patternType="gray125"/>
    </fill>
  </fills>
  <borders count="2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double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8" fillId="0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4" xfId="0" applyFont="true" applyBorder="true" applyAlignment="true" applyProtection="true">
      <alignment horizontal="center" vertical="center" textRotation="255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8" fillId="0" borderId="1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1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4" fillId="0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1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8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8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4" fillId="0" borderId="14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4" fillId="0" borderId="0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14" fillId="0" borderId="1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11" xfId="16" applyFont="true" applyBorder="true" applyAlignment="tru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4</xdr:row>
      <xdr:rowOff>104760</xdr:rowOff>
    </xdr:from>
    <xdr:to>
      <xdr:col>2</xdr:col>
      <xdr:colOff>589680</xdr:colOff>
      <xdr:row>5</xdr:row>
      <xdr:rowOff>114480</xdr:rowOff>
    </xdr:to>
    <xdr:sp>
      <xdr:nvSpPr>
        <xdr:cNvPr id="0" name="Text Box 1"/>
        <xdr:cNvSpPr/>
      </xdr:nvSpPr>
      <xdr:spPr>
        <a:xfrm>
          <a:off x="1837080" y="895320"/>
          <a:ext cx="346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3</xdr:row>
      <xdr:rowOff>28440</xdr:rowOff>
    </xdr:from>
    <xdr:to>
      <xdr:col>2</xdr:col>
      <xdr:colOff>306000</xdr:colOff>
      <xdr:row>4</xdr:row>
      <xdr:rowOff>66600</xdr:rowOff>
    </xdr:to>
    <xdr:sp>
      <xdr:nvSpPr>
        <xdr:cNvPr id="1" name="Text Box 2"/>
        <xdr:cNvSpPr/>
      </xdr:nvSpPr>
      <xdr:spPr>
        <a:xfrm>
          <a:off x="1816920" y="666720"/>
          <a:ext cx="82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3</xdr:row>
      <xdr:rowOff>75960</xdr:rowOff>
    </xdr:from>
    <xdr:to>
      <xdr:col>2</xdr:col>
      <xdr:colOff>631080</xdr:colOff>
      <xdr:row>4</xdr:row>
      <xdr:rowOff>123840</xdr:rowOff>
    </xdr:to>
    <xdr:sp>
      <xdr:nvSpPr>
        <xdr:cNvPr id="2" name="Text Box 3"/>
        <xdr:cNvSpPr/>
      </xdr:nvSpPr>
      <xdr:spPr>
        <a:xfrm>
          <a:off x="1868040" y="714240"/>
          <a:ext cx="35676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31</xdr:row>
      <xdr:rowOff>104760</xdr:rowOff>
    </xdr:from>
    <xdr:to>
      <xdr:col>2</xdr:col>
      <xdr:colOff>589680</xdr:colOff>
      <xdr:row>32</xdr:row>
      <xdr:rowOff>114120</xdr:rowOff>
    </xdr:to>
    <xdr:sp>
      <xdr:nvSpPr>
        <xdr:cNvPr id="3" name="Text Box 4"/>
        <xdr:cNvSpPr/>
      </xdr:nvSpPr>
      <xdr:spPr>
        <a:xfrm>
          <a:off x="1837080" y="5391000"/>
          <a:ext cx="346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30</xdr:row>
      <xdr:rowOff>28440</xdr:rowOff>
    </xdr:from>
    <xdr:to>
      <xdr:col>2</xdr:col>
      <xdr:colOff>306000</xdr:colOff>
      <xdr:row>31</xdr:row>
      <xdr:rowOff>66960</xdr:rowOff>
    </xdr:to>
    <xdr:sp>
      <xdr:nvSpPr>
        <xdr:cNvPr id="4" name="Text Box 5"/>
        <xdr:cNvSpPr/>
      </xdr:nvSpPr>
      <xdr:spPr>
        <a:xfrm>
          <a:off x="1816920" y="516240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4320</xdr:colOff>
      <xdr:row>30</xdr:row>
      <xdr:rowOff>76320</xdr:rowOff>
    </xdr:from>
    <xdr:to>
      <xdr:col>2</xdr:col>
      <xdr:colOff>681120</xdr:colOff>
      <xdr:row>31</xdr:row>
      <xdr:rowOff>114480</xdr:rowOff>
    </xdr:to>
    <xdr:sp>
      <xdr:nvSpPr>
        <xdr:cNvPr id="5" name="Text Box 6"/>
        <xdr:cNvSpPr/>
      </xdr:nvSpPr>
      <xdr:spPr>
        <a:xfrm>
          <a:off x="1868040" y="5210280"/>
          <a:ext cx="40680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31</xdr:row>
      <xdr:rowOff>104760</xdr:rowOff>
    </xdr:from>
    <xdr:to>
      <xdr:col>2</xdr:col>
      <xdr:colOff>589680</xdr:colOff>
      <xdr:row>32</xdr:row>
      <xdr:rowOff>114120</xdr:rowOff>
    </xdr:to>
    <xdr:sp>
      <xdr:nvSpPr>
        <xdr:cNvPr id="6" name="Text Box 7"/>
        <xdr:cNvSpPr/>
      </xdr:nvSpPr>
      <xdr:spPr>
        <a:xfrm>
          <a:off x="1837080" y="5391000"/>
          <a:ext cx="34632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30</xdr:row>
      <xdr:rowOff>28440</xdr:rowOff>
    </xdr:from>
    <xdr:to>
      <xdr:col>2</xdr:col>
      <xdr:colOff>306000</xdr:colOff>
      <xdr:row>31</xdr:row>
      <xdr:rowOff>66960</xdr:rowOff>
    </xdr:to>
    <xdr:sp>
      <xdr:nvSpPr>
        <xdr:cNvPr id="7" name="Text Box 8"/>
        <xdr:cNvSpPr/>
      </xdr:nvSpPr>
      <xdr:spPr>
        <a:xfrm>
          <a:off x="1816920" y="5162400"/>
          <a:ext cx="8280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243360</xdr:colOff>
      <xdr:row>3</xdr:row>
      <xdr:rowOff>104760</xdr:rowOff>
    </xdr:from>
    <xdr:to>
      <xdr:col>2</xdr:col>
      <xdr:colOff>590040</xdr:colOff>
      <xdr:row>4</xdr:row>
      <xdr:rowOff>114480</xdr:rowOff>
    </xdr:to>
    <xdr:sp>
      <xdr:nvSpPr>
        <xdr:cNvPr id="8" name="Text Box 1"/>
        <xdr:cNvSpPr/>
      </xdr:nvSpPr>
      <xdr:spPr>
        <a:xfrm>
          <a:off x="1806840" y="647640"/>
          <a:ext cx="346680" cy="162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2</xdr:row>
      <xdr:rowOff>28440</xdr:rowOff>
    </xdr:from>
    <xdr:to>
      <xdr:col>2</xdr:col>
      <xdr:colOff>305280</xdr:colOff>
      <xdr:row>3</xdr:row>
      <xdr:rowOff>66600</xdr:rowOff>
    </xdr:to>
    <xdr:sp>
      <xdr:nvSpPr>
        <xdr:cNvPr id="9" name="Text Box 2"/>
        <xdr:cNvSpPr/>
      </xdr:nvSpPr>
      <xdr:spPr>
        <a:xfrm>
          <a:off x="1786680" y="41904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2</xdr:row>
      <xdr:rowOff>75960</xdr:rowOff>
    </xdr:from>
    <xdr:to>
      <xdr:col>2</xdr:col>
      <xdr:colOff>630720</xdr:colOff>
      <xdr:row>3</xdr:row>
      <xdr:rowOff>123840</xdr:rowOff>
    </xdr:to>
    <xdr:sp>
      <xdr:nvSpPr>
        <xdr:cNvPr id="10" name="Text Box 3"/>
        <xdr:cNvSpPr/>
      </xdr:nvSpPr>
      <xdr:spPr>
        <a:xfrm>
          <a:off x="1837080" y="466560"/>
          <a:ext cx="357120" cy="200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43360</xdr:colOff>
      <xdr:row>27</xdr:row>
      <xdr:rowOff>105120</xdr:rowOff>
    </xdr:from>
    <xdr:to>
      <xdr:col>2</xdr:col>
      <xdr:colOff>590040</xdr:colOff>
      <xdr:row>28</xdr:row>
      <xdr:rowOff>114120</xdr:rowOff>
    </xdr:to>
    <xdr:sp>
      <xdr:nvSpPr>
        <xdr:cNvPr id="11" name="Text Box 4"/>
        <xdr:cNvSpPr/>
      </xdr:nvSpPr>
      <xdr:spPr>
        <a:xfrm>
          <a:off x="1806840" y="4686480"/>
          <a:ext cx="346680" cy="161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貨物</a:t>
          </a:r>
          <a:endParaRPr b="0" lang="en-US" sz="900" spc="-1" strike="noStrike">
            <a:latin typeface="Times New Roman"/>
          </a:endParaRPr>
        </a:p>
        <a:p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2</xdr:col>
      <xdr:colOff>223200</xdr:colOff>
      <xdr:row>26</xdr:row>
      <xdr:rowOff>28800</xdr:rowOff>
    </xdr:from>
    <xdr:to>
      <xdr:col>2</xdr:col>
      <xdr:colOff>305280</xdr:colOff>
      <xdr:row>27</xdr:row>
      <xdr:rowOff>66960</xdr:rowOff>
    </xdr:to>
    <xdr:sp>
      <xdr:nvSpPr>
        <xdr:cNvPr id="12" name="Text Box 5"/>
        <xdr:cNvSpPr/>
      </xdr:nvSpPr>
      <xdr:spPr>
        <a:xfrm>
          <a:off x="1786680" y="4457880"/>
          <a:ext cx="8208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73600</xdr:colOff>
      <xdr:row>26</xdr:row>
      <xdr:rowOff>76320</xdr:rowOff>
    </xdr:from>
    <xdr:to>
      <xdr:col>2</xdr:col>
      <xdr:colOff>630720</xdr:colOff>
      <xdr:row>27</xdr:row>
      <xdr:rowOff>123840</xdr:rowOff>
    </xdr:to>
    <xdr:sp>
      <xdr:nvSpPr>
        <xdr:cNvPr id="13" name="Text Box 6"/>
        <xdr:cNvSpPr/>
      </xdr:nvSpPr>
      <xdr:spPr>
        <a:xfrm>
          <a:off x="1837080" y="4505400"/>
          <a:ext cx="357120" cy="19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乗用</a:t>
          </a:r>
          <a:endParaRPr b="0" lang="en-US" sz="9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301;&#65298;&#24180;&#12288;&#22823;&#20998;&#30476;&#32113;&#35336;&#24180;&#37969;/&#26157;&#21644;52&#24180;&#24230;10&#36939;&#36664;&#12362;&#12424;&#12403;&#36890;&#20449;107-1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07A.B"/>
      <sheetName val="107C"/>
      <sheetName val="108"/>
      <sheetName val="109Ａ・Ｂ"/>
      <sheetName val="109Ｃ・Ｄ"/>
      <sheetName val="110"/>
      <sheetName val="111A.B"/>
      <sheetName val="111C"/>
      <sheetName val="112"/>
      <sheetName val="113"/>
      <sheetName val="114"/>
      <sheetName val="115"/>
      <sheetName val="116"/>
      <sheetName val="117"/>
      <sheetName val="118"/>
      <sheetName val="119"/>
      <sheetName val="120"/>
      <sheetName val="121"/>
      <sheetName val="12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11.7"/>
    <col collapsed="false" customWidth="true" hidden="false" outlineLevel="0" max="3" min="3" style="1" width="13.85"/>
    <col collapsed="false" customWidth="true" hidden="false" outlineLevel="0" max="4" min="4" style="1" width="10.71"/>
    <col collapsed="false" customWidth="true" hidden="false" outlineLevel="0" max="5" min="5" style="1" width="11.85"/>
    <col collapsed="false" customWidth="true" hidden="false" outlineLevel="0" max="9" min="6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customFormat="false" ht="19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</row>
    <row r="2" s="5" customFormat="true" ht="15.75" hidden="false" customHeight="true" outlineLevel="0" collapsed="false">
      <c r="A2" s="3" t="s">
        <v>1</v>
      </c>
      <c r="B2" s="3"/>
      <c r="C2" s="4" t="s">
        <v>2</v>
      </c>
      <c r="D2" s="4"/>
      <c r="E2" s="4"/>
      <c r="F2" s="4"/>
      <c r="G2" s="4"/>
      <c r="H2" s="4"/>
      <c r="I2" s="4"/>
      <c r="J2" s="4"/>
      <c r="K2" s="4"/>
      <c r="L2" s="4"/>
      <c r="M2" s="4"/>
      <c r="N2" s="4"/>
    </row>
    <row r="3" s="10" customFormat="true" ht="15" hidden="false" customHeight="true" outlineLevel="0" collapsed="false">
      <c r="A3" s="6"/>
      <c r="B3" s="7" t="s">
        <v>3</v>
      </c>
      <c r="C3" s="7"/>
      <c r="D3" s="7"/>
      <c r="E3" s="7"/>
      <c r="F3" s="7"/>
      <c r="G3" s="7"/>
      <c r="H3" s="7"/>
      <c r="I3" s="7"/>
      <c r="J3" s="7"/>
      <c r="K3" s="8" t="s">
        <v>4</v>
      </c>
      <c r="L3" s="8"/>
      <c r="M3" s="8"/>
      <c r="N3" s="8"/>
      <c r="O3" s="9" t="s">
        <v>5</v>
      </c>
    </row>
    <row r="4" s="10" customFormat="true" ht="12" hidden="false" customHeight="true" outlineLevel="0" collapsed="false">
      <c r="A4" s="11" t="s">
        <v>6</v>
      </c>
      <c r="B4" s="12" t="s">
        <v>7</v>
      </c>
      <c r="C4" s="13"/>
      <c r="D4" s="14" t="s">
        <v>8</v>
      </c>
      <c r="E4" s="15" t="s">
        <v>9</v>
      </c>
      <c r="F4" s="12" t="s">
        <v>10</v>
      </c>
      <c r="G4" s="16" t="s">
        <v>11</v>
      </c>
      <c r="H4" s="17" t="s">
        <v>12</v>
      </c>
      <c r="I4" s="12" t="s">
        <v>13</v>
      </c>
      <c r="J4" s="14" t="s">
        <v>14</v>
      </c>
      <c r="K4" s="18" t="s">
        <v>7</v>
      </c>
      <c r="L4" s="12" t="s">
        <v>15</v>
      </c>
      <c r="M4" s="12" t="s">
        <v>16</v>
      </c>
      <c r="N4" s="12" t="s">
        <v>17</v>
      </c>
      <c r="O4" s="9"/>
    </row>
    <row r="5" s="20" customFormat="true" ht="12" hidden="false" customHeight="true" outlineLevel="0" collapsed="false">
      <c r="A5" s="11" t="s">
        <v>18</v>
      </c>
      <c r="B5" s="12"/>
      <c r="C5" s="19" t="s">
        <v>19</v>
      </c>
      <c r="D5" s="14"/>
      <c r="E5" s="15"/>
      <c r="F5" s="12"/>
      <c r="G5" s="16"/>
      <c r="H5" s="17"/>
      <c r="I5" s="12"/>
      <c r="J5" s="14"/>
      <c r="K5" s="18"/>
      <c r="L5" s="12"/>
      <c r="M5" s="12"/>
      <c r="N5" s="12"/>
      <c r="O5" s="9"/>
    </row>
    <row r="6" customFormat="false" ht="12" hidden="false" customHeight="true" outlineLevel="0" collapsed="false">
      <c r="A6" s="21"/>
      <c r="B6" s="12"/>
      <c r="C6" s="22" t="s">
        <v>20</v>
      </c>
      <c r="D6" s="14"/>
      <c r="E6" s="15"/>
      <c r="F6" s="12"/>
      <c r="G6" s="16"/>
      <c r="H6" s="17"/>
      <c r="I6" s="12"/>
      <c r="J6" s="14"/>
      <c r="K6" s="18"/>
      <c r="L6" s="12"/>
      <c r="M6" s="12"/>
      <c r="N6" s="12"/>
      <c r="O6" s="9"/>
    </row>
    <row r="7" customFormat="false" ht="12" hidden="false" customHeight="true" outlineLevel="0" collapsed="false">
      <c r="A7" s="23" t="s">
        <v>21</v>
      </c>
      <c r="B7" s="24" t="n">
        <v>1444470</v>
      </c>
      <c r="C7" s="25" t="n">
        <v>1167876</v>
      </c>
      <c r="D7" s="25" t="n">
        <v>53511</v>
      </c>
      <c r="E7" s="25" t="n">
        <v>50208</v>
      </c>
      <c r="F7" s="1" t="n">
        <v>68023</v>
      </c>
      <c r="G7" s="1" t="n">
        <v>11066</v>
      </c>
      <c r="H7" s="1" t="n">
        <v>3750</v>
      </c>
      <c r="I7" s="26" t="n">
        <v>49</v>
      </c>
      <c r="J7" s="25" t="n">
        <v>89987</v>
      </c>
      <c r="K7" s="1" t="n">
        <v>574276</v>
      </c>
      <c r="L7" s="1" t="n">
        <v>504158</v>
      </c>
      <c r="M7" s="1" t="n">
        <v>30593</v>
      </c>
      <c r="N7" s="1" t="n">
        <v>39525</v>
      </c>
      <c r="O7" s="27" t="s">
        <v>22</v>
      </c>
    </row>
    <row r="8" customFormat="false" ht="12" hidden="false" customHeight="true" outlineLevel="0" collapsed="false">
      <c r="B8" s="28"/>
      <c r="O8" s="28"/>
    </row>
    <row r="9" customFormat="false" ht="12" hidden="false" customHeight="true" outlineLevel="0" collapsed="false">
      <c r="A9" s="29" t="s">
        <v>23</v>
      </c>
      <c r="B9" s="30" t="n">
        <f aca="false">SUM(B11:B22)</f>
        <v>1537844</v>
      </c>
      <c r="C9" s="31" t="n">
        <f aca="false">SUM(C11:C22)</f>
        <v>1255939</v>
      </c>
      <c r="D9" s="31" t="n">
        <f aca="false">SUM(D11:D22)</f>
        <v>60749</v>
      </c>
      <c r="E9" s="31" t="n">
        <f aca="false">SUM(E11:E22)</f>
        <v>49967</v>
      </c>
      <c r="F9" s="31" t="n">
        <f aca="false">SUM(F11:F22)</f>
        <v>67252</v>
      </c>
      <c r="G9" s="31" t="n">
        <f aca="false">SUM(G11:G22)</f>
        <v>12160</v>
      </c>
      <c r="H9" s="31" t="n">
        <f aca="false">SUM(H11:H22)</f>
        <v>4089</v>
      </c>
      <c r="I9" s="31" t="n">
        <f aca="false">SUM(I11:I22)</f>
        <v>7</v>
      </c>
      <c r="J9" s="31" t="n">
        <f aca="false">SUM(J11:J22)</f>
        <v>87681</v>
      </c>
      <c r="K9" s="31" t="n">
        <f aca="false">SUM(K11:K22)</f>
        <v>586470</v>
      </c>
      <c r="L9" s="31" t="n">
        <v>520439</v>
      </c>
      <c r="M9" s="31" t="n">
        <f aca="false">SUM(M11:M22)</f>
        <v>27375</v>
      </c>
      <c r="N9" s="31" t="n">
        <v>38656</v>
      </c>
      <c r="O9" s="32" t="s">
        <v>23</v>
      </c>
    </row>
    <row r="10" customFormat="false" ht="12" hidden="false" customHeight="true" outlineLevel="0" collapsed="false">
      <c r="A10" s="33"/>
      <c r="B10" s="28"/>
      <c r="C10" s="34"/>
      <c r="D10" s="34"/>
      <c r="E10" s="34"/>
      <c r="F10" s="34"/>
      <c r="G10" s="34"/>
      <c r="H10" s="34"/>
      <c r="I10" s="34"/>
      <c r="J10" s="34"/>
      <c r="K10" s="34"/>
      <c r="L10" s="34"/>
      <c r="M10" s="34"/>
      <c r="N10" s="34"/>
      <c r="O10" s="28"/>
    </row>
    <row r="11" customFormat="false" ht="12" hidden="false" customHeight="true" outlineLevel="0" collapsed="false">
      <c r="A11" s="35" t="s">
        <v>24</v>
      </c>
      <c r="B11" s="36" t="n">
        <f aca="false">SUM(C11:J11)</f>
        <v>140532</v>
      </c>
      <c r="C11" s="37" t="n">
        <v>113642</v>
      </c>
      <c r="D11" s="37" t="n">
        <v>6015</v>
      </c>
      <c r="E11" s="37" t="n">
        <v>6019</v>
      </c>
      <c r="F11" s="37" t="n">
        <v>6281</v>
      </c>
      <c r="G11" s="37" t="n">
        <v>1125</v>
      </c>
      <c r="H11" s="37" t="n">
        <v>335</v>
      </c>
      <c r="I11" s="26" t="n">
        <v>0</v>
      </c>
      <c r="J11" s="37" t="n">
        <v>7115</v>
      </c>
      <c r="K11" s="37" t="n">
        <v>55181</v>
      </c>
      <c r="L11" s="37" t="n">
        <v>49591</v>
      </c>
      <c r="M11" s="37" t="n">
        <v>2988</v>
      </c>
      <c r="N11" s="37" t="n">
        <v>2602</v>
      </c>
      <c r="O11" s="38" t="s">
        <v>25</v>
      </c>
    </row>
    <row r="12" customFormat="false" ht="12" hidden="false" customHeight="true" outlineLevel="0" collapsed="false">
      <c r="A12" s="35" t="s">
        <v>26</v>
      </c>
      <c r="B12" s="36" t="n">
        <f aca="false">SUM(C12:J12)</f>
        <v>171883</v>
      </c>
      <c r="C12" s="37" t="n">
        <v>136974</v>
      </c>
      <c r="D12" s="37" t="n">
        <v>6175</v>
      </c>
      <c r="E12" s="37" t="n">
        <v>7871</v>
      </c>
      <c r="F12" s="37" t="n">
        <v>7480</v>
      </c>
      <c r="G12" s="37" t="n">
        <v>901</v>
      </c>
      <c r="H12" s="37" t="n">
        <v>215</v>
      </c>
      <c r="I12" s="26" t="n">
        <v>2</v>
      </c>
      <c r="J12" s="37" t="n">
        <v>12265</v>
      </c>
      <c r="K12" s="37" t="n">
        <v>71537</v>
      </c>
      <c r="L12" s="37" t="n">
        <v>59961</v>
      </c>
      <c r="M12" s="37" t="n">
        <v>2655</v>
      </c>
      <c r="N12" s="37" t="n">
        <v>8921</v>
      </c>
      <c r="O12" s="38" t="s">
        <v>27</v>
      </c>
    </row>
    <row r="13" customFormat="false" ht="12" hidden="false" customHeight="true" outlineLevel="0" collapsed="false">
      <c r="A13" s="35" t="s">
        <v>28</v>
      </c>
      <c r="B13" s="36" t="n">
        <f aca="false">SUM(C13:J13)</f>
        <v>93851</v>
      </c>
      <c r="C13" s="37" t="n">
        <v>71496</v>
      </c>
      <c r="D13" s="37" t="n">
        <v>4656</v>
      </c>
      <c r="E13" s="37" t="n">
        <v>4186</v>
      </c>
      <c r="F13" s="37" t="n">
        <v>3939</v>
      </c>
      <c r="G13" s="37" t="n">
        <v>534</v>
      </c>
      <c r="H13" s="37" t="n">
        <v>31</v>
      </c>
      <c r="I13" s="26" t="n">
        <v>1</v>
      </c>
      <c r="J13" s="37" t="n">
        <v>9008</v>
      </c>
      <c r="K13" s="37" t="n">
        <v>39182</v>
      </c>
      <c r="L13" s="37" t="n">
        <v>31832</v>
      </c>
      <c r="M13" s="37" t="n">
        <v>2018</v>
      </c>
      <c r="N13" s="37" t="n">
        <v>5332</v>
      </c>
      <c r="O13" s="38" t="s">
        <v>29</v>
      </c>
    </row>
    <row r="14" customFormat="false" ht="12" hidden="false" customHeight="true" outlineLevel="0" collapsed="false">
      <c r="A14" s="35" t="s">
        <v>30</v>
      </c>
      <c r="B14" s="36" t="n">
        <f aca="false">SUM(C14:J14)</f>
        <v>127834</v>
      </c>
      <c r="C14" s="37" t="n">
        <v>102615</v>
      </c>
      <c r="D14" s="37" t="n">
        <v>5800</v>
      </c>
      <c r="E14" s="37" t="n">
        <v>4183</v>
      </c>
      <c r="F14" s="37" t="n">
        <v>5953</v>
      </c>
      <c r="G14" s="37" t="n">
        <v>1228</v>
      </c>
      <c r="H14" s="37" t="n">
        <v>404</v>
      </c>
      <c r="I14" s="26" t="n">
        <v>4</v>
      </c>
      <c r="J14" s="37" t="n">
        <v>7647</v>
      </c>
      <c r="K14" s="37" t="n">
        <v>49040</v>
      </c>
      <c r="L14" s="37" t="n">
        <v>43054</v>
      </c>
      <c r="M14" s="37" t="n">
        <v>2903</v>
      </c>
      <c r="N14" s="37" t="n">
        <v>3083</v>
      </c>
      <c r="O14" s="38" t="s">
        <v>31</v>
      </c>
    </row>
    <row r="15" customFormat="false" ht="12" hidden="false" customHeight="true" outlineLevel="0" collapsed="false">
      <c r="A15" s="35" t="s">
        <v>32</v>
      </c>
      <c r="B15" s="36" t="n">
        <f aca="false">SUM(C15:J15)</f>
        <v>265266</v>
      </c>
      <c r="C15" s="37" t="n">
        <v>230275</v>
      </c>
      <c r="D15" s="37" t="n">
        <v>7160</v>
      </c>
      <c r="E15" s="37" t="n">
        <v>3266</v>
      </c>
      <c r="F15" s="37" t="n">
        <v>14483</v>
      </c>
      <c r="G15" s="37" t="n">
        <v>3270</v>
      </c>
      <c r="H15" s="37" t="n">
        <v>1195</v>
      </c>
      <c r="I15" s="26" t="n">
        <v>0</v>
      </c>
      <c r="J15" s="37" t="n">
        <v>5617</v>
      </c>
      <c r="K15" s="37" t="n">
        <v>90147</v>
      </c>
      <c r="L15" s="37" t="n">
        <v>86643</v>
      </c>
      <c r="M15" s="37" t="n">
        <v>2293</v>
      </c>
      <c r="N15" s="37" t="n">
        <v>1211</v>
      </c>
      <c r="O15" s="38" t="s">
        <v>33</v>
      </c>
    </row>
    <row r="16" customFormat="false" ht="12" hidden="false" customHeight="true" outlineLevel="0" collapsed="false">
      <c r="A16" s="35" t="s">
        <v>34</v>
      </c>
      <c r="B16" s="36" t="n">
        <f aca="false">SUM(C16:J16)</f>
        <v>114391</v>
      </c>
      <c r="C16" s="37" t="n">
        <v>91573</v>
      </c>
      <c r="D16" s="37" t="n">
        <v>5646</v>
      </c>
      <c r="E16" s="37" t="n">
        <v>3823</v>
      </c>
      <c r="F16" s="37" t="n">
        <v>5241</v>
      </c>
      <c r="G16" s="37" t="n">
        <v>1177</v>
      </c>
      <c r="H16" s="37" t="n">
        <v>151</v>
      </c>
      <c r="I16" s="26" t="n">
        <v>0</v>
      </c>
      <c r="J16" s="37" t="n">
        <v>6780</v>
      </c>
      <c r="K16" s="37" t="n">
        <v>42970</v>
      </c>
      <c r="L16" s="37" t="n">
        <v>38748</v>
      </c>
      <c r="M16" s="37" t="n">
        <v>2168</v>
      </c>
      <c r="N16" s="37" t="n">
        <v>2054</v>
      </c>
      <c r="O16" s="38" t="s">
        <v>35</v>
      </c>
    </row>
    <row r="17" customFormat="false" ht="12" hidden="false" customHeight="true" outlineLevel="0" collapsed="false">
      <c r="A17" s="35" t="s">
        <v>36</v>
      </c>
      <c r="B17" s="36" t="n">
        <f aca="false">SUM(C17:J17)</f>
        <v>175167</v>
      </c>
      <c r="C17" s="37" t="n">
        <v>140493</v>
      </c>
      <c r="D17" s="37" t="n">
        <v>6440</v>
      </c>
      <c r="E17" s="37" t="n">
        <v>6229</v>
      </c>
      <c r="F17" s="37" t="n">
        <v>7592</v>
      </c>
      <c r="G17" s="37" t="n">
        <v>1379</v>
      </c>
      <c r="H17" s="37" t="n">
        <v>219</v>
      </c>
      <c r="I17" s="26" t="n">
        <v>0</v>
      </c>
      <c r="J17" s="37" t="n">
        <v>12815</v>
      </c>
      <c r="K17" s="37" t="n">
        <v>71643</v>
      </c>
      <c r="L17" s="37" t="n">
        <v>58621</v>
      </c>
      <c r="M17" s="37" t="n">
        <v>3015</v>
      </c>
      <c r="N17" s="37" t="n">
        <v>10007</v>
      </c>
      <c r="O17" s="38" t="s">
        <v>37</v>
      </c>
    </row>
    <row r="18" customFormat="false" ht="12" hidden="false" customHeight="true" outlineLevel="0" collapsed="false">
      <c r="A18" s="35" t="s">
        <v>38</v>
      </c>
      <c r="B18" s="36" t="n">
        <f aca="false">SUM(C18:J18)</f>
        <v>146528</v>
      </c>
      <c r="C18" s="37" t="n">
        <v>120420</v>
      </c>
      <c r="D18" s="37" t="n">
        <v>6048</v>
      </c>
      <c r="E18" s="37" t="n">
        <v>5329</v>
      </c>
      <c r="F18" s="37" t="n">
        <v>5190</v>
      </c>
      <c r="G18" s="37" t="n">
        <v>829</v>
      </c>
      <c r="H18" s="37" t="n">
        <v>146</v>
      </c>
      <c r="I18" s="26" t="n">
        <v>0</v>
      </c>
      <c r="J18" s="37" t="n">
        <v>8566</v>
      </c>
      <c r="K18" s="37" t="n">
        <v>55491</v>
      </c>
      <c r="L18" s="37" t="n">
        <v>49903</v>
      </c>
      <c r="M18" s="37" t="n">
        <v>2014</v>
      </c>
      <c r="N18" s="37" t="n">
        <v>3574</v>
      </c>
      <c r="O18" s="38" t="s">
        <v>39</v>
      </c>
    </row>
    <row r="19" customFormat="false" ht="12" hidden="false" customHeight="true" outlineLevel="0" collapsed="false">
      <c r="A19" s="35" t="s">
        <v>40</v>
      </c>
      <c r="B19" s="36" t="n">
        <f aca="false">SUM(C19:J19)</f>
        <v>62301</v>
      </c>
      <c r="C19" s="37" t="n">
        <v>51166</v>
      </c>
      <c r="D19" s="37" t="n">
        <v>3244</v>
      </c>
      <c r="E19" s="37" t="n">
        <v>1098</v>
      </c>
      <c r="F19" s="37" t="n">
        <v>2055</v>
      </c>
      <c r="G19" s="37" t="n">
        <v>197</v>
      </c>
      <c r="H19" s="37" t="n">
        <v>21</v>
      </c>
      <c r="I19" s="26" t="n">
        <v>0</v>
      </c>
      <c r="J19" s="37" t="n">
        <v>4520</v>
      </c>
      <c r="K19" s="37" t="n">
        <v>22766</v>
      </c>
      <c r="L19" s="37" t="n">
        <v>20137</v>
      </c>
      <c r="M19" s="37" t="n">
        <v>2201</v>
      </c>
      <c r="N19" s="37" t="n">
        <v>428</v>
      </c>
      <c r="O19" s="38" t="s">
        <v>41</v>
      </c>
    </row>
    <row r="20" customFormat="false" ht="12" hidden="false" customHeight="true" outlineLevel="0" collapsed="false">
      <c r="A20" s="35" t="s">
        <v>42</v>
      </c>
      <c r="B20" s="36" t="n">
        <f aca="false">SUM(C20:J20)</f>
        <v>64991</v>
      </c>
      <c r="C20" s="37" t="n">
        <v>55839</v>
      </c>
      <c r="D20" s="37" t="n">
        <v>2379</v>
      </c>
      <c r="E20" s="37" t="n">
        <v>1181</v>
      </c>
      <c r="F20" s="37" t="n">
        <v>2202</v>
      </c>
      <c r="G20" s="37" t="n">
        <v>166</v>
      </c>
      <c r="H20" s="37" t="n">
        <v>37</v>
      </c>
      <c r="I20" s="26" t="n">
        <v>0</v>
      </c>
      <c r="J20" s="37" t="n">
        <v>3187</v>
      </c>
      <c r="K20" s="37" t="n">
        <v>23534</v>
      </c>
      <c r="L20" s="37" t="n">
        <v>21448</v>
      </c>
      <c r="M20" s="37" t="n">
        <v>1769</v>
      </c>
      <c r="N20" s="37" t="n">
        <v>318</v>
      </c>
      <c r="O20" s="38" t="s">
        <v>43</v>
      </c>
    </row>
    <row r="21" customFormat="false" ht="12" hidden="false" customHeight="true" outlineLevel="0" collapsed="false">
      <c r="A21" s="35" t="s">
        <v>44</v>
      </c>
      <c r="B21" s="36" t="n">
        <f aca="false">SUM(C21:J21)</f>
        <v>52035</v>
      </c>
      <c r="C21" s="37" t="n">
        <v>41444</v>
      </c>
      <c r="D21" s="37" t="n">
        <v>2571</v>
      </c>
      <c r="E21" s="37" t="n">
        <v>2528</v>
      </c>
      <c r="F21" s="37" t="n">
        <v>1510</v>
      </c>
      <c r="G21" s="37" t="n">
        <v>193</v>
      </c>
      <c r="H21" s="37" t="n">
        <v>35</v>
      </c>
      <c r="I21" s="26" t="n">
        <v>0</v>
      </c>
      <c r="J21" s="37" t="n">
        <v>3754</v>
      </c>
      <c r="K21" s="37" t="n">
        <v>20812</v>
      </c>
      <c r="L21" s="37" t="n">
        <v>18491</v>
      </c>
      <c r="M21" s="37" t="n">
        <v>1195</v>
      </c>
      <c r="N21" s="37" t="n">
        <v>1127</v>
      </c>
      <c r="O21" s="38" t="s">
        <v>45</v>
      </c>
    </row>
    <row r="22" customFormat="false" ht="12" hidden="false" customHeight="true" outlineLevel="0" collapsed="false">
      <c r="A22" s="35" t="s">
        <v>46</v>
      </c>
      <c r="B22" s="36" t="n">
        <f aca="false">SUM(C22:J22)</f>
        <v>123065</v>
      </c>
      <c r="C22" s="37" t="n">
        <v>100002</v>
      </c>
      <c r="D22" s="37" t="n">
        <v>4615</v>
      </c>
      <c r="E22" s="37" t="n">
        <v>4254</v>
      </c>
      <c r="F22" s="37" t="n">
        <v>5326</v>
      </c>
      <c r="G22" s="37" t="n">
        <v>1161</v>
      </c>
      <c r="H22" s="37" t="n">
        <v>1300</v>
      </c>
      <c r="I22" s="26" t="n">
        <v>0</v>
      </c>
      <c r="J22" s="39" t="n">
        <v>6407</v>
      </c>
      <c r="K22" s="39" t="n">
        <v>44167</v>
      </c>
      <c r="L22" s="39" t="n">
        <v>42011</v>
      </c>
      <c r="M22" s="39" t="n">
        <v>2156</v>
      </c>
      <c r="N22" s="40" t="n">
        <v>0</v>
      </c>
      <c r="O22" s="41" t="s">
        <v>47</v>
      </c>
    </row>
    <row r="23" customFormat="false" ht="12" hidden="false" customHeight="true" outlineLevel="0" collapsed="false">
      <c r="A23" s="42" t="s">
        <v>48</v>
      </c>
      <c r="B23" s="43"/>
      <c r="C23" s="43"/>
      <c r="D23" s="43"/>
      <c r="E23" s="43"/>
      <c r="F23" s="43"/>
      <c r="G23" s="43"/>
      <c r="H23" s="43"/>
      <c r="I23" s="43"/>
      <c r="J23" s="44"/>
    </row>
    <row r="24" customFormat="false" ht="12" hidden="false" customHeight="true" outlineLevel="0" collapsed="false">
      <c r="A24" s="45"/>
      <c r="B24" s="44"/>
      <c r="C24" s="44"/>
      <c r="D24" s="44"/>
      <c r="E24" s="44"/>
      <c r="F24" s="44"/>
      <c r="G24" s="44"/>
      <c r="H24" s="44"/>
      <c r="I24" s="44"/>
      <c r="J24" s="44"/>
    </row>
    <row r="25" customFormat="false" ht="12" hidden="false" customHeight="true" outlineLevel="0" collapsed="false">
      <c r="A25" s="45"/>
      <c r="B25" s="44"/>
      <c r="C25" s="44"/>
      <c r="D25" s="44"/>
      <c r="E25" s="44"/>
      <c r="F25" s="44"/>
      <c r="G25" s="44"/>
      <c r="H25" s="44"/>
      <c r="I25" s="44"/>
      <c r="J25" s="44"/>
    </row>
    <row r="26" customFormat="false" ht="12" hidden="false" customHeight="true" outlineLevel="0" collapsed="false">
      <c r="A26" s="45"/>
      <c r="B26" s="44"/>
      <c r="C26" s="44"/>
      <c r="D26" s="44"/>
      <c r="E26" s="44"/>
      <c r="F26" s="44"/>
      <c r="G26" s="34"/>
      <c r="H26" s="34"/>
      <c r="I26" s="34"/>
      <c r="J26" s="34"/>
    </row>
    <row r="27" customFormat="false" ht="15.75" hidden="false" customHeight="true" outlineLevel="0" collapsed="false">
      <c r="A27" s="45"/>
      <c r="B27" s="44"/>
      <c r="C27" s="44"/>
      <c r="D27" s="44"/>
      <c r="E27" s="44"/>
      <c r="F27" s="44"/>
      <c r="G27" s="34"/>
      <c r="H27" s="34"/>
      <c r="I27" s="34"/>
      <c r="J27" s="34"/>
      <c r="N27" s="46"/>
    </row>
    <row r="28" customFormat="false" ht="23.25" hidden="false" customHeight="true" outlineLevel="0" collapsed="false">
      <c r="A28" s="45"/>
      <c r="B28" s="44"/>
      <c r="C28" s="44"/>
      <c r="D28" s="44"/>
      <c r="E28" s="44"/>
      <c r="F28" s="44"/>
      <c r="G28" s="34"/>
      <c r="H28" s="34"/>
      <c r="I28" s="34"/>
      <c r="J28" s="34"/>
      <c r="M28" s="47"/>
      <c r="N28" s="48"/>
    </row>
    <row r="29" s="5" customFormat="true" ht="24" hidden="false" customHeight="true" outlineLevel="0" collapsed="false">
      <c r="C29" s="4" t="s">
        <v>49</v>
      </c>
      <c r="D29" s="4"/>
      <c r="E29" s="4"/>
      <c r="F29" s="4"/>
      <c r="G29" s="4"/>
      <c r="H29" s="4"/>
      <c r="I29" s="4"/>
      <c r="J29" s="4"/>
      <c r="K29" s="4"/>
      <c r="L29" s="4"/>
      <c r="M29" s="4"/>
      <c r="N29" s="4"/>
      <c r="O29" s="49"/>
    </row>
    <row r="30" customFormat="false" ht="15" hidden="false" customHeight="true" outlineLevel="0" collapsed="false">
      <c r="A30" s="6"/>
      <c r="B30" s="7" t="s">
        <v>3</v>
      </c>
      <c r="C30" s="7"/>
      <c r="D30" s="7"/>
      <c r="E30" s="7"/>
      <c r="F30" s="7"/>
      <c r="G30" s="7"/>
      <c r="H30" s="7"/>
      <c r="I30" s="7"/>
      <c r="J30" s="7"/>
      <c r="K30" s="8" t="s">
        <v>4</v>
      </c>
      <c r="L30" s="8"/>
      <c r="M30" s="8"/>
      <c r="N30" s="8"/>
      <c r="O30" s="9" t="s">
        <v>5</v>
      </c>
    </row>
    <row r="31" customFormat="false" ht="12" hidden="false" customHeight="true" outlineLevel="0" collapsed="false">
      <c r="A31" s="11" t="s">
        <v>6</v>
      </c>
      <c r="B31" s="50" t="s">
        <v>7</v>
      </c>
      <c r="C31" s="13"/>
      <c r="D31" s="51" t="s">
        <v>8</v>
      </c>
      <c r="E31" s="15" t="s">
        <v>9</v>
      </c>
      <c r="F31" s="12" t="s">
        <v>10</v>
      </c>
      <c r="G31" s="52" t="s">
        <v>11</v>
      </c>
      <c r="H31" s="12" t="s">
        <v>12</v>
      </c>
      <c r="I31" s="53" t="s">
        <v>13</v>
      </c>
      <c r="J31" s="14" t="s">
        <v>14</v>
      </c>
      <c r="K31" s="52" t="s">
        <v>7</v>
      </c>
      <c r="L31" s="12" t="s">
        <v>15</v>
      </c>
      <c r="M31" s="53" t="s">
        <v>16</v>
      </c>
      <c r="N31" s="12" t="s">
        <v>17</v>
      </c>
      <c r="O31" s="9"/>
    </row>
    <row r="32" customFormat="false" ht="12" hidden="false" customHeight="true" outlineLevel="0" collapsed="false">
      <c r="A32" s="11" t="s">
        <v>18</v>
      </c>
      <c r="B32" s="50"/>
      <c r="C32" s="19" t="s">
        <v>19</v>
      </c>
      <c r="D32" s="51"/>
      <c r="E32" s="15"/>
      <c r="F32" s="12"/>
      <c r="G32" s="52"/>
      <c r="H32" s="12"/>
      <c r="I32" s="53"/>
      <c r="J32" s="14"/>
      <c r="K32" s="52"/>
      <c r="L32" s="12"/>
      <c r="M32" s="53"/>
      <c r="N32" s="12"/>
      <c r="O32" s="9"/>
    </row>
    <row r="33" customFormat="false" ht="12" hidden="false" customHeight="true" outlineLevel="0" collapsed="false">
      <c r="A33" s="21"/>
      <c r="B33" s="50"/>
      <c r="C33" s="22" t="s">
        <v>20</v>
      </c>
      <c r="D33" s="51"/>
      <c r="E33" s="15"/>
      <c r="F33" s="12"/>
      <c r="G33" s="52"/>
      <c r="H33" s="12"/>
      <c r="I33" s="53"/>
      <c r="J33" s="14"/>
      <c r="K33" s="52"/>
      <c r="L33" s="12"/>
      <c r="M33" s="53"/>
      <c r="N33" s="12"/>
      <c r="O33" s="9"/>
    </row>
    <row r="34" customFormat="false" ht="12" hidden="false" customHeight="true" outlineLevel="0" collapsed="false">
      <c r="A34" s="23" t="s">
        <v>21</v>
      </c>
      <c r="B34" s="24" t="n">
        <v>473540</v>
      </c>
      <c r="C34" s="1" t="n">
        <v>382646</v>
      </c>
      <c r="D34" s="1" t="n">
        <v>17677</v>
      </c>
      <c r="E34" s="1" t="n">
        <v>16337</v>
      </c>
      <c r="F34" s="1" t="n">
        <v>21793</v>
      </c>
      <c r="G34" s="1" t="n">
        <v>3237</v>
      </c>
      <c r="H34" s="1" t="n">
        <v>1272</v>
      </c>
      <c r="I34" s="26" t="n">
        <v>13</v>
      </c>
      <c r="J34" s="1" t="n">
        <v>30565</v>
      </c>
      <c r="K34" s="1" t="n">
        <v>280632</v>
      </c>
      <c r="L34" s="1" t="n">
        <v>245346</v>
      </c>
      <c r="M34" s="1" t="n">
        <v>16168</v>
      </c>
      <c r="N34" s="1" t="n">
        <v>19118</v>
      </c>
      <c r="O34" s="27" t="s">
        <v>22</v>
      </c>
    </row>
    <row r="35" customFormat="false" ht="12" hidden="false" customHeight="true" outlineLevel="0" collapsed="false">
      <c r="A35" s="35"/>
      <c r="B35" s="54"/>
      <c r="C35" s="37"/>
      <c r="D35" s="37"/>
      <c r="E35" s="37"/>
      <c r="F35" s="37"/>
      <c r="G35" s="37"/>
      <c r="H35" s="37"/>
      <c r="I35" s="37"/>
      <c r="J35" s="37"/>
      <c r="K35" s="37"/>
      <c r="L35" s="37"/>
      <c r="M35" s="37"/>
      <c r="O35" s="28"/>
    </row>
    <row r="36" customFormat="false" ht="12" hidden="false" customHeight="true" outlineLevel="0" collapsed="false">
      <c r="A36" s="55" t="s">
        <v>23</v>
      </c>
      <c r="B36" s="30" t="n">
        <f aca="false">SUM(B38:B49)</f>
        <v>464376</v>
      </c>
      <c r="C36" s="31" t="n">
        <f aca="false">SUM(C38:C49)</f>
        <v>378681</v>
      </c>
      <c r="D36" s="31" t="n">
        <f aca="false">SUM(D38:D49)</f>
        <v>18028</v>
      </c>
      <c r="E36" s="31" t="n">
        <f aca="false">SUM(E38:E49)</f>
        <v>15282</v>
      </c>
      <c r="F36" s="31" t="n">
        <f aca="false">SUM(F38:F49)</f>
        <v>19863</v>
      </c>
      <c r="G36" s="31" t="n">
        <f aca="false">SUM(G38:G49)</f>
        <v>2849</v>
      </c>
      <c r="H36" s="31" t="n">
        <f aca="false">SUM(H38:H49)</f>
        <v>1199</v>
      </c>
      <c r="I36" s="31" t="n">
        <f aca="false">SUM(I38:I49)</f>
        <v>2</v>
      </c>
      <c r="J36" s="31" t="n">
        <f aca="false">SUM(J38:J49)</f>
        <v>28472</v>
      </c>
      <c r="K36" s="31" t="n">
        <f aca="false">SUM(K38:K49)</f>
        <v>273444</v>
      </c>
      <c r="L36" s="31" t="n">
        <f aca="false">SUM(L38:L49)</f>
        <v>240793</v>
      </c>
      <c r="M36" s="31" t="n">
        <f aca="false">SUM(M38:M49)</f>
        <v>14425</v>
      </c>
      <c r="N36" s="31" t="n">
        <f aca="false">SUM(N38:N49)</f>
        <v>18226</v>
      </c>
      <c r="O36" s="32" t="s">
        <v>23</v>
      </c>
    </row>
    <row r="37" customFormat="false" ht="12" hidden="false" customHeight="true" outlineLevel="0" collapsed="false">
      <c r="A37" s="33"/>
      <c r="B37" s="28"/>
      <c r="C37" s="34"/>
      <c r="D37" s="34"/>
      <c r="E37" s="34"/>
      <c r="F37" s="34"/>
      <c r="G37" s="34"/>
      <c r="H37" s="34"/>
      <c r="I37" s="34"/>
      <c r="J37" s="34"/>
      <c r="K37" s="34"/>
      <c r="L37" s="34"/>
      <c r="M37" s="34"/>
      <c r="O37" s="28"/>
    </row>
    <row r="38" customFormat="false" ht="12" hidden="false" customHeight="true" outlineLevel="0" collapsed="false">
      <c r="A38" s="35" t="s">
        <v>24</v>
      </c>
      <c r="B38" s="36" t="n">
        <f aca="false">SUM(C38:J38)</f>
        <v>43239</v>
      </c>
      <c r="C38" s="37" t="n">
        <v>34904</v>
      </c>
      <c r="D38" s="37" t="n">
        <v>1834</v>
      </c>
      <c r="E38" s="37" t="n">
        <v>1924</v>
      </c>
      <c r="F38" s="37" t="n">
        <v>1943</v>
      </c>
      <c r="G38" s="37" t="n">
        <v>264</v>
      </c>
      <c r="H38" s="37" t="n">
        <v>93</v>
      </c>
      <c r="I38" s="26" t="n">
        <v>0</v>
      </c>
      <c r="J38" s="37" t="n">
        <v>2277</v>
      </c>
      <c r="K38" s="37" t="n">
        <v>26179</v>
      </c>
      <c r="L38" s="37" t="n">
        <v>23398</v>
      </c>
      <c r="M38" s="37" t="n">
        <v>1533</v>
      </c>
      <c r="N38" s="1" t="n">
        <v>1248</v>
      </c>
      <c r="O38" s="38" t="s">
        <v>25</v>
      </c>
    </row>
    <row r="39" customFormat="false" ht="12" hidden="false" customHeight="true" outlineLevel="0" collapsed="false">
      <c r="A39" s="35" t="s">
        <v>26</v>
      </c>
      <c r="B39" s="36" t="n">
        <f aca="false">SUM(C39:J39)</f>
        <v>52937</v>
      </c>
      <c r="C39" s="37" t="n">
        <v>42237</v>
      </c>
      <c r="D39" s="37" t="n">
        <v>1897</v>
      </c>
      <c r="E39" s="37" t="n">
        <v>2407</v>
      </c>
      <c r="F39" s="37" t="n">
        <v>2227</v>
      </c>
      <c r="G39" s="37" t="n">
        <v>199</v>
      </c>
      <c r="H39" s="37" t="n">
        <v>53</v>
      </c>
      <c r="I39" s="26" t="n">
        <v>0</v>
      </c>
      <c r="J39" s="37" t="n">
        <v>3917</v>
      </c>
      <c r="K39" s="37" t="n">
        <v>33808</v>
      </c>
      <c r="L39" s="37" t="n">
        <v>28172</v>
      </c>
      <c r="M39" s="37" t="n">
        <v>1402</v>
      </c>
      <c r="N39" s="1" t="n">
        <v>4234</v>
      </c>
      <c r="O39" s="38" t="s">
        <v>27</v>
      </c>
    </row>
    <row r="40" customFormat="false" ht="12" hidden="false" customHeight="true" outlineLevel="0" collapsed="false">
      <c r="A40" s="35" t="s">
        <v>28</v>
      </c>
      <c r="B40" s="36" t="n">
        <f aca="false">SUM(C40:J40)</f>
        <v>28198</v>
      </c>
      <c r="C40" s="37" t="n">
        <v>21336</v>
      </c>
      <c r="D40" s="37" t="n">
        <v>1332</v>
      </c>
      <c r="E40" s="37" t="n">
        <v>1351</v>
      </c>
      <c r="F40" s="37" t="n">
        <v>1124</v>
      </c>
      <c r="G40" s="37" t="n">
        <v>103</v>
      </c>
      <c r="H40" s="37" t="n">
        <v>9</v>
      </c>
      <c r="I40" s="26" t="n">
        <v>1</v>
      </c>
      <c r="J40" s="37" t="n">
        <v>2942</v>
      </c>
      <c r="K40" s="37" t="n">
        <v>18395</v>
      </c>
      <c r="L40" s="37" t="n">
        <v>14734</v>
      </c>
      <c r="M40" s="37" t="n">
        <v>1050</v>
      </c>
      <c r="N40" s="1" t="n">
        <v>2611</v>
      </c>
      <c r="O40" s="38" t="s">
        <v>29</v>
      </c>
    </row>
    <row r="41" customFormat="false" ht="12" hidden="false" customHeight="true" outlineLevel="0" collapsed="false">
      <c r="A41" s="35" t="s">
        <v>30</v>
      </c>
      <c r="B41" s="36" t="n">
        <f aca="false">SUM(C41:J41)</f>
        <v>37967</v>
      </c>
      <c r="C41" s="37" t="n">
        <v>30629</v>
      </c>
      <c r="D41" s="37" t="n">
        <v>1678</v>
      </c>
      <c r="E41" s="37" t="n">
        <v>1186</v>
      </c>
      <c r="F41" s="37" t="n">
        <v>1742</v>
      </c>
      <c r="G41" s="37" t="n">
        <v>266</v>
      </c>
      <c r="H41" s="37" t="n">
        <v>122</v>
      </c>
      <c r="I41" s="26" t="n">
        <v>1</v>
      </c>
      <c r="J41" s="37" t="n">
        <v>2343</v>
      </c>
      <c r="K41" s="37" t="n">
        <v>22352</v>
      </c>
      <c r="L41" s="37" t="n">
        <v>19600</v>
      </c>
      <c r="M41" s="37" t="n">
        <v>1518</v>
      </c>
      <c r="N41" s="1" t="n">
        <v>1234</v>
      </c>
      <c r="O41" s="38" t="s">
        <v>31</v>
      </c>
    </row>
    <row r="42" customFormat="false" ht="12" hidden="false" customHeight="true" outlineLevel="0" collapsed="false">
      <c r="A42" s="35" t="s">
        <v>32</v>
      </c>
      <c r="B42" s="36" t="n">
        <f aca="false">SUM(C42:J42)</f>
        <v>81060</v>
      </c>
      <c r="C42" s="37" t="n">
        <v>70502</v>
      </c>
      <c r="D42" s="37" t="n">
        <v>2165</v>
      </c>
      <c r="E42" s="37" t="n">
        <v>884</v>
      </c>
      <c r="F42" s="37" t="n">
        <v>4464</v>
      </c>
      <c r="G42" s="37" t="n">
        <v>869</v>
      </c>
      <c r="H42" s="37" t="n">
        <v>354</v>
      </c>
      <c r="I42" s="26" t="n">
        <v>0</v>
      </c>
      <c r="J42" s="37" t="n">
        <v>1822</v>
      </c>
      <c r="K42" s="37" t="n">
        <v>42060</v>
      </c>
      <c r="L42" s="37" t="n">
        <v>40342</v>
      </c>
      <c r="M42" s="37" t="n">
        <v>1233</v>
      </c>
      <c r="N42" s="1" t="n">
        <v>485</v>
      </c>
      <c r="O42" s="38" t="s">
        <v>33</v>
      </c>
    </row>
    <row r="43" customFormat="false" ht="12" hidden="false" customHeight="true" outlineLevel="0" collapsed="false">
      <c r="A43" s="35" t="s">
        <v>34</v>
      </c>
      <c r="B43" s="36" t="n">
        <f aca="false">SUM(C43:J43)</f>
        <v>34092</v>
      </c>
      <c r="C43" s="37" t="n">
        <v>27180</v>
      </c>
      <c r="D43" s="37" t="n">
        <v>1644</v>
      </c>
      <c r="E43" s="37" t="n">
        <v>1134</v>
      </c>
      <c r="F43" s="37" t="n">
        <v>1474</v>
      </c>
      <c r="G43" s="37" t="n">
        <v>273</v>
      </c>
      <c r="H43" s="37" t="n">
        <v>56</v>
      </c>
      <c r="I43" s="26" t="n">
        <v>0</v>
      </c>
      <c r="J43" s="37" t="n">
        <v>2331</v>
      </c>
      <c r="K43" s="37" t="n">
        <v>19739</v>
      </c>
      <c r="L43" s="37" t="n">
        <v>17643</v>
      </c>
      <c r="M43" s="37" t="n">
        <v>1067</v>
      </c>
      <c r="N43" s="1" t="n">
        <v>1029</v>
      </c>
      <c r="O43" s="38" t="s">
        <v>35</v>
      </c>
    </row>
    <row r="44" customFormat="false" ht="12" hidden="false" customHeight="true" outlineLevel="0" collapsed="false">
      <c r="A44" s="35" t="s">
        <v>36</v>
      </c>
      <c r="B44" s="36" t="n">
        <f aca="false">SUM(C44:J44)</f>
        <v>52241</v>
      </c>
      <c r="C44" s="37" t="n">
        <v>41826</v>
      </c>
      <c r="D44" s="37" t="n">
        <v>1894</v>
      </c>
      <c r="E44" s="37" t="n">
        <v>1883</v>
      </c>
      <c r="F44" s="37" t="n">
        <v>2180</v>
      </c>
      <c r="G44" s="37" t="n">
        <v>310</v>
      </c>
      <c r="H44" s="37" t="n">
        <v>52</v>
      </c>
      <c r="I44" s="26" t="n">
        <v>0</v>
      </c>
      <c r="J44" s="37" t="n">
        <v>4096</v>
      </c>
      <c r="K44" s="37" t="n">
        <v>33271</v>
      </c>
      <c r="L44" s="37" t="n">
        <v>26908</v>
      </c>
      <c r="M44" s="37" t="n">
        <v>1608</v>
      </c>
      <c r="N44" s="1" t="n">
        <v>4755</v>
      </c>
      <c r="O44" s="38" t="s">
        <v>37</v>
      </c>
    </row>
    <row r="45" customFormat="false" ht="12" hidden="false" customHeight="true" outlineLevel="0" collapsed="false">
      <c r="A45" s="35" t="s">
        <v>38</v>
      </c>
      <c r="B45" s="36" t="n">
        <f aca="false">SUM(C45:J45)</f>
        <v>42684</v>
      </c>
      <c r="C45" s="37" t="n">
        <v>34896</v>
      </c>
      <c r="D45" s="37" t="n">
        <v>1765</v>
      </c>
      <c r="E45" s="37" t="n">
        <v>1604</v>
      </c>
      <c r="F45" s="37" t="n">
        <v>1397</v>
      </c>
      <c r="G45" s="37" t="n">
        <v>150</v>
      </c>
      <c r="H45" s="37" t="n">
        <v>43</v>
      </c>
      <c r="I45" s="26" t="n">
        <v>0</v>
      </c>
      <c r="J45" s="37" t="n">
        <v>2829</v>
      </c>
      <c r="K45" s="37" t="n">
        <v>25255</v>
      </c>
      <c r="L45" s="37" t="n">
        <v>22494</v>
      </c>
      <c r="M45" s="37" t="n">
        <v>1045</v>
      </c>
      <c r="N45" s="1" t="n">
        <v>1716</v>
      </c>
      <c r="O45" s="38" t="s">
        <v>39</v>
      </c>
    </row>
    <row r="46" customFormat="false" ht="12" hidden="false" customHeight="true" outlineLevel="0" collapsed="false">
      <c r="A46" s="35" t="s">
        <v>40</v>
      </c>
      <c r="B46" s="36" t="n">
        <f aca="false">SUM(C46:J46)</f>
        <v>18490</v>
      </c>
      <c r="C46" s="37" t="n">
        <v>15070</v>
      </c>
      <c r="D46" s="37" t="n">
        <v>931</v>
      </c>
      <c r="E46" s="37" t="n">
        <v>353</v>
      </c>
      <c r="F46" s="37" t="n">
        <v>583</v>
      </c>
      <c r="G46" s="37" t="n">
        <v>52</v>
      </c>
      <c r="H46" s="37" t="n">
        <v>8</v>
      </c>
      <c r="I46" s="26" t="n">
        <v>0</v>
      </c>
      <c r="J46" s="37" t="n">
        <v>1493</v>
      </c>
      <c r="K46" s="37" t="n">
        <v>10530</v>
      </c>
      <c r="L46" s="37" t="n">
        <v>9151</v>
      </c>
      <c r="M46" s="37" t="n">
        <v>1192</v>
      </c>
      <c r="N46" s="1" t="n">
        <v>187</v>
      </c>
      <c r="O46" s="38" t="s">
        <v>41</v>
      </c>
    </row>
    <row r="47" customFormat="false" ht="12" hidden="false" customHeight="true" outlineLevel="0" collapsed="false">
      <c r="A47" s="35" t="s">
        <v>50</v>
      </c>
      <c r="B47" s="36" t="n">
        <f aca="false">SUM(C47:J47)</f>
        <v>19622</v>
      </c>
      <c r="C47" s="37" t="n">
        <v>16712</v>
      </c>
      <c r="D47" s="37" t="n">
        <v>698</v>
      </c>
      <c r="E47" s="37" t="n">
        <v>385</v>
      </c>
      <c r="F47" s="37" t="n">
        <v>674</v>
      </c>
      <c r="G47" s="37" t="n">
        <v>42</v>
      </c>
      <c r="H47" s="37" t="n">
        <v>15</v>
      </c>
      <c r="I47" s="26" t="n">
        <v>0</v>
      </c>
      <c r="J47" s="37" t="n">
        <v>1096</v>
      </c>
      <c r="K47" s="37" t="n">
        <v>11012</v>
      </c>
      <c r="L47" s="37" t="n">
        <v>9891</v>
      </c>
      <c r="M47" s="37" t="n">
        <v>962</v>
      </c>
      <c r="N47" s="1" t="n">
        <v>159</v>
      </c>
      <c r="O47" s="38" t="s">
        <v>43</v>
      </c>
    </row>
    <row r="48" customFormat="false" ht="12" hidden="false" customHeight="true" outlineLevel="0" collapsed="false">
      <c r="A48" s="35" t="s">
        <v>44</v>
      </c>
      <c r="B48" s="36" t="n">
        <f aca="false">SUM(C48:J48)</f>
        <v>15911</v>
      </c>
      <c r="C48" s="37" t="n">
        <v>12575</v>
      </c>
      <c r="D48" s="37" t="n">
        <v>772</v>
      </c>
      <c r="E48" s="37" t="n">
        <v>819</v>
      </c>
      <c r="F48" s="37" t="n">
        <v>443</v>
      </c>
      <c r="G48" s="37" t="n">
        <v>38</v>
      </c>
      <c r="H48" s="37" t="n">
        <v>11</v>
      </c>
      <c r="I48" s="26" t="n">
        <v>0</v>
      </c>
      <c r="J48" s="37" t="n">
        <v>1253</v>
      </c>
      <c r="K48" s="37" t="n">
        <v>9878</v>
      </c>
      <c r="L48" s="37" t="n">
        <v>8665</v>
      </c>
      <c r="M48" s="37" t="n">
        <v>645</v>
      </c>
      <c r="N48" s="1" t="n">
        <v>568</v>
      </c>
      <c r="O48" s="38" t="s">
        <v>45</v>
      </c>
    </row>
    <row r="49" customFormat="false" ht="12" hidden="false" customHeight="true" outlineLevel="0" collapsed="false">
      <c r="A49" s="35" t="s">
        <v>46</v>
      </c>
      <c r="B49" s="36" t="n">
        <f aca="false">SUM(C49:J49)</f>
        <v>37935</v>
      </c>
      <c r="C49" s="37" t="n">
        <v>30814</v>
      </c>
      <c r="D49" s="37" t="n">
        <v>1418</v>
      </c>
      <c r="E49" s="37" t="n">
        <v>1352</v>
      </c>
      <c r="F49" s="37" t="n">
        <v>1612</v>
      </c>
      <c r="G49" s="37" t="n">
        <v>283</v>
      </c>
      <c r="H49" s="37" t="n">
        <v>383</v>
      </c>
      <c r="I49" s="26" t="n">
        <v>0</v>
      </c>
      <c r="J49" s="39" t="n">
        <v>2073</v>
      </c>
      <c r="K49" s="39" t="n">
        <v>20965</v>
      </c>
      <c r="L49" s="39" t="n">
        <v>19795</v>
      </c>
      <c r="M49" s="39" t="n">
        <v>1170</v>
      </c>
      <c r="N49" s="21" t="n">
        <v>0</v>
      </c>
      <c r="O49" s="41" t="s">
        <v>47</v>
      </c>
    </row>
    <row r="50" customFormat="false" ht="12" hidden="false" customHeight="true" outlineLevel="0" collapsed="false">
      <c r="A50" s="42" t="s">
        <v>48</v>
      </c>
      <c r="B50" s="43"/>
      <c r="C50" s="43"/>
      <c r="D50" s="43"/>
      <c r="E50" s="43"/>
      <c r="F50" s="43"/>
      <c r="G50" s="43"/>
      <c r="H50" s="43"/>
      <c r="I50" s="43"/>
      <c r="J50" s="43"/>
    </row>
  </sheetData>
  <mergeCells count="33">
    <mergeCell ref="A1:N1"/>
    <mergeCell ref="C2:N2"/>
    <mergeCell ref="B3:J3"/>
    <mergeCell ref="K3:N3"/>
    <mergeCell ref="O3:O6"/>
    <mergeCell ref="B4:B6"/>
    <mergeCell ref="D4:D6"/>
    <mergeCell ref="E4:E6"/>
    <mergeCell ref="F4:F6"/>
    <mergeCell ref="G4:G6"/>
    <mergeCell ref="H4:H6"/>
    <mergeCell ref="I4:I6"/>
    <mergeCell ref="J4:J6"/>
    <mergeCell ref="K4:K6"/>
    <mergeCell ref="L4:L6"/>
    <mergeCell ref="M4:M6"/>
    <mergeCell ref="N4:N6"/>
    <mergeCell ref="C29:N29"/>
    <mergeCell ref="B30:J30"/>
    <mergeCell ref="K30:N30"/>
    <mergeCell ref="O30:O33"/>
    <mergeCell ref="B31:B33"/>
    <mergeCell ref="D31:D33"/>
    <mergeCell ref="E31:E33"/>
    <mergeCell ref="F31:F33"/>
    <mergeCell ref="G31:G33"/>
    <mergeCell ref="H31:H33"/>
    <mergeCell ref="I31:I33"/>
    <mergeCell ref="J31:J33"/>
    <mergeCell ref="K31:K33"/>
    <mergeCell ref="L31:L33"/>
    <mergeCell ref="M31:M33"/>
    <mergeCell ref="N31:N33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4" activeCellId="0" sqref="N44"/>
    </sheetView>
  </sheetViews>
  <sheetFormatPr defaultColWidth="15.28125" defaultRowHeight="12" zeroHeight="false" outlineLevelRow="0" outlineLevelCol="0"/>
  <cols>
    <col collapsed="false" customWidth="true" hidden="false" outlineLevel="0" max="1" min="1" style="1" width="10.28"/>
    <col collapsed="false" customWidth="true" hidden="false" outlineLevel="0" max="2" min="2" style="1" width="11.7"/>
    <col collapsed="false" customWidth="true" hidden="false" outlineLevel="0" max="3" min="3" style="1" width="13.28"/>
    <col collapsed="false" customWidth="true" hidden="false" outlineLevel="0" max="4" min="4" style="1" width="10.71"/>
    <col collapsed="false" customWidth="true" hidden="false" outlineLevel="0" max="5" min="5" style="1" width="11.56"/>
    <col collapsed="false" customWidth="true" hidden="false" outlineLevel="0" max="9" min="6" style="1" width="9.7"/>
    <col collapsed="false" customWidth="true" hidden="false" outlineLevel="0" max="10" min="10" style="1" width="12.71"/>
    <col collapsed="false" customWidth="true" hidden="false" outlineLevel="0" max="11" min="11" style="1" width="10.71"/>
    <col collapsed="false" customWidth="true" hidden="false" outlineLevel="0" max="14" min="12" style="1" width="9.7"/>
    <col collapsed="false" customWidth="true" hidden="false" outlineLevel="0" max="15" min="15" style="1" width="4.71"/>
    <col collapsed="false" customWidth="false" hidden="false" outlineLevel="0" max="257" min="16" style="1" width="15.28"/>
  </cols>
  <sheetData>
    <row r="1" s="5" customFormat="true" ht="15.75" hidden="false" customHeight="true" outlineLevel="0" collapsed="false">
      <c r="A1" s="3" t="s">
        <v>51</v>
      </c>
      <c r="B1" s="3"/>
      <c r="C1" s="4" t="s">
        <v>52</v>
      </c>
      <c r="D1" s="4"/>
      <c r="E1" s="4"/>
      <c r="F1" s="4"/>
      <c r="G1" s="4"/>
      <c r="H1" s="4"/>
      <c r="I1" s="4"/>
      <c r="J1" s="4"/>
      <c r="K1" s="4"/>
      <c r="L1" s="4"/>
      <c r="M1" s="4"/>
      <c r="N1" s="4"/>
    </row>
    <row r="2" s="10" customFormat="true" ht="15" hidden="false" customHeight="true" outlineLevel="0" collapsed="false">
      <c r="A2" s="6"/>
      <c r="B2" s="7" t="s">
        <v>3</v>
      </c>
      <c r="C2" s="7"/>
      <c r="D2" s="7"/>
      <c r="E2" s="7"/>
      <c r="F2" s="7"/>
      <c r="G2" s="7"/>
      <c r="H2" s="7"/>
      <c r="I2" s="7"/>
      <c r="J2" s="7"/>
      <c r="K2" s="8" t="s">
        <v>4</v>
      </c>
      <c r="L2" s="8"/>
      <c r="M2" s="8"/>
      <c r="N2" s="8"/>
      <c r="O2" s="9" t="s">
        <v>5</v>
      </c>
    </row>
    <row r="3" s="10" customFormat="true" ht="12" hidden="false" customHeight="true" outlineLevel="0" collapsed="false">
      <c r="A3" s="11" t="s">
        <v>6</v>
      </c>
      <c r="B3" s="12" t="s">
        <v>7</v>
      </c>
      <c r="C3" s="13"/>
      <c r="D3" s="56" t="s">
        <v>53</v>
      </c>
      <c r="E3" s="15" t="s">
        <v>9</v>
      </c>
      <c r="F3" s="12" t="s">
        <v>10</v>
      </c>
      <c r="G3" s="16" t="s">
        <v>11</v>
      </c>
      <c r="H3" s="17" t="s">
        <v>12</v>
      </c>
      <c r="I3" s="12" t="s">
        <v>13</v>
      </c>
      <c r="J3" s="14" t="s">
        <v>14</v>
      </c>
      <c r="K3" s="18" t="s">
        <v>7</v>
      </c>
      <c r="L3" s="12" t="s">
        <v>15</v>
      </c>
      <c r="M3" s="12" t="s">
        <v>16</v>
      </c>
      <c r="N3" s="12" t="s">
        <v>17</v>
      </c>
      <c r="O3" s="9"/>
    </row>
    <row r="4" s="20" customFormat="true" ht="12" hidden="false" customHeight="true" outlineLevel="0" collapsed="false">
      <c r="A4" s="11" t="s">
        <v>18</v>
      </c>
      <c r="B4" s="12"/>
      <c r="C4" s="19" t="s">
        <v>19</v>
      </c>
      <c r="D4" s="56"/>
      <c r="E4" s="15"/>
      <c r="F4" s="12"/>
      <c r="G4" s="16"/>
      <c r="H4" s="17"/>
      <c r="I4" s="12"/>
      <c r="J4" s="14"/>
      <c r="K4" s="18"/>
      <c r="L4" s="12"/>
      <c r="M4" s="12"/>
      <c r="N4" s="12"/>
      <c r="O4" s="9"/>
    </row>
    <row r="5" customFormat="false" ht="12" hidden="false" customHeight="true" outlineLevel="0" collapsed="false">
      <c r="A5" s="21"/>
      <c r="B5" s="12"/>
      <c r="C5" s="22" t="s">
        <v>20</v>
      </c>
      <c r="D5" s="56"/>
      <c r="E5" s="15"/>
      <c r="F5" s="12"/>
      <c r="G5" s="16"/>
      <c r="H5" s="17"/>
      <c r="I5" s="12"/>
      <c r="J5" s="14"/>
      <c r="K5" s="18"/>
      <c r="L5" s="12"/>
      <c r="M5" s="12"/>
      <c r="N5" s="12"/>
      <c r="O5" s="9"/>
    </row>
    <row r="6" s="20" customFormat="true" ht="12" hidden="false" customHeight="true" outlineLevel="0" collapsed="false">
      <c r="A6" s="23" t="s">
        <v>21</v>
      </c>
      <c r="B6" s="24" t="n">
        <v>421682</v>
      </c>
      <c r="C6" s="25" t="n">
        <v>341306</v>
      </c>
      <c r="D6" s="25" t="n">
        <v>15006</v>
      </c>
      <c r="E6" s="25" t="n">
        <v>15362</v>
      </c>
      <c r="F6" s="1" t="n">
        <v>18430</v>
      </c>
      <c r="G6" s="1" t="n">
        <v>2268</v>
      </c>
      <c r="H6" s="1" t="n">
        <v>944</v>
      </c>
      <c r="I6" s="26" t="n">
        <v>14</v>
      </c>
      <c r="J6" s="25" t="n">
        <v>28352</v>
      </c>
      <c r="K6" s="1" t="n">
        <v>101138</v>
      </c>
      <c r="L6" s="1" t="n">
        <v>87921</v>
      </c>
      <c r="M6" s="1" t="n">
        <v>5948</v>
      </c>
      <c r="N6" s="1" t="n">
        <v>7269</v>
      </c>
      <c r="O6" s="27" t="s">
        <v>22</v>
      </c>
    </row>
    <row r="7" customFormat="false" ht="12" hidden="false" customHeight="true" outlineLevel="0" collapsed="false">
      <c r="B7" s="28"/>
      <c r="O7" s="28"/>
    </row>
    <row r="8" customFormat="false" ht="12" hidden="false" customHeight="true" outlineLevel="0" collapsed="false">
      <c r="A8" s="29" t="s">
        <v>23</v>
      </c>
      <c r="B8" s="30" t="n">
        <f aca="false">SUM(B10:B21)</f>
        <v>533910</v>
      </c>
      <c r="C8" s="31" t="n">
        <f aca="false">SUM(C10:C21)</f>
        <v>436631</v>
      </c>
      <c r="D8" s="31" t="n">
        <f aca="false">SUM(D10:D21)</f>
        <v>20797</v>
      </c>
      <c r="E8" s="31" t="n">
        <f aca="false">SUM(E10:E21)</f>
        <v>17041</v>
      </c>
      <c r="F8" s="31" t="n">
        <f aca="false">SUM(F10:F21)</f>
        <v>23373</v>
      </c>
      <c r="G8" s="31" t="n">
        <f aca="false">SUM(G10:G21)</f>
        <v>3740</v>
      </c>
      <c r="H8" s="31" t="n">
        <f aca="false">SUM(H10:H21)</f>
        <v>1282</v>
      </c>
      <c r="I8" s="31" t="n">
        <f aca="false">SUM(I10:I21)</f>
        <v>2</v>
      </c>
      <c r="J8" s="31" t="n">
        <f aca="false">SUM(J10:J21)</f>
        <v>31044</v>
      </c>
      <c r="K8" s="31" t="n">
        <f aca="false">SUM(K10:K21)</f>
        <v>124495</v>
      </c>
      <c r="L8" s="31" t="n">
        <f aca="false">SUM(L10:L21)</f>
        <v>110916</v>
      </c>
      <c r="M8" s="31" t="n">
        <f aca="false">SUM(M10:M21)</f>
        <v>5810</v>
      </c>
      <c r="N8" s="31" t="n">
        <f aca="false">SUM(N10:N21)</f>
        <v>7769</v>
      </c>
      <c r="O8" s="32" t="s">
        <v>23</v>
      </c>
    </row>
    <row r="9" customFormat="false" ht="12" hidden="false" customHeight="true" outlineLevel="0" collapsed="false">
      <c r="A9" s="33"/>
      <c r="B9" s="28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28"/>
    </row>
    <row r="10" customFormat="false" ht="12" hidden="false" customHeight="true" outlineLevel="0" collapsed="false">
      <c r="A10" s="35" t="s">
        <v>24</v>
      </c>
      <c r="B10" s="36" t="n">
        <f aca="false">SUM(C10:J10)</f>
        <v>48623</v>
      </c>
      <c r="C10" s="37" t="n">
        <v>39452</v>
      </c>
      <c r="D10" s="37" t="n">
        <v>2076</v>
      </c>
      <c r="E10" s="37" t="n">
        <v>1998</v>
      </c>
      <c r="F10" s="37" t="n">
        <v>2127</v>
      </c>
      <c r="G10" s="37" t="n">
        <v>336</v>
      </c>
      <c r="H10" s="37" t="n">
        <v>123</v>
      </c>
      <c r="I10" s="26" t="n">
        <v>0</v>
      </c>
      <c r="J10" s="37" t="n">
        <v>2511</v>
      </c>
      <c r="K10" s="37" t="n">
        <v>11615</v>
      </c>
      <c r="L10" s="37" t="n">
        <v>10447</v>
      </c>
      <c r="M10" s="37" t="n">
        <v>648</v>
      </c>
      <c r="N10" s="37" t="n">
        <v>520</v>
      </c>
      <c r="O10" s="38" t="s">
        <v>25</v>
      </c>
    </row>
    <row r="11" customFormat="false" ht="12" hidden="false" customHeight="true" outlineLevel="0" collapsed="false">
      <c r="A11" s="35" t="s">
        <v>26</v>
      </c>
      <c r="B11" s="36" t="n">
        <f aca="false">SUM(C11:J11)</f>
        <v>59078</v>
      </c>
      <c r="C11" s="37" t="n">
        <v>47212</v>
      </c>
      <c r="D11" s="37" t="n">
        <v>2079</v>
      </c>
      <c r="E11" s="37" t="n">
        <v>2651</v>
      </c>
      <c r="F11" s="37" t="n">
        <v>2552</v>
      </c>
      <c r="G11" s="37" t="n">
        <v>280</v>
      </c>
      <c r="H11" s="37" t="n">
        <v>50</v>
      </c>
      <c r="I11" s="26" t="n">
        <v>2</v>
      </c>
      <c r="J11" s="37" t="n">
        <v>4252</v>
      </c>
      <c r="K11" s="37" t="n">
        <v>14948</v>
      </c>
      <c r="L11" s="37" t="n">
        <v>12583</v>
      </c>
      <c r="M11" s="37" t="n">
        <v>553</v>
      </c>
      <c r="N11" s="37" t="n">
        <v>1812</v>
      </c>
      <c r="O11" s="38" t="s">
        <v>27</v>
      </c>
    </row>
    <row r="12" customFormat="false" ht="12" hidden="false" customHeight="true" outlineLevel="0" collapsed="false">
      <c r="A12" s="35" t="s">
        <v>28</v>
      </c>
      <c r="B12" s="36" t="n">
        <f aca="false">SUM(C12:J12)</f>
        <v>33397</v>
      </c>
      <c r="C12" s="37" t="n">
        <v>25688</v>
      </c>
      <c r="D12" s="37" t="n">
        <v>1585</v>
      </c>
      <c r="E12" s="37" t="n">
        <v>1417</v>
      </c>
      <c r="F12" s="37" t="n">
        <v>1444</v>
      </c>
      <c r="G12" s="37" t="n">
        <v>128</v>
      </c>
      <c r="H12" s="37" t="n">
        <v>11</v>
      </c>
      <c r="I12" s="26" t="n">
        <v>0</v>
      </c>
      <c r="J12" s="37" t="n">
        <v>3124</v>
      </c>
      <c r="K12" s="37" t="n">
        <v>8410</v>
      </c>
      <c r="L12" s="37" t="n">
        <v>6969</v>
      </c>
      <c r="M12" s="37" t="n">
        <v>415</v>
      </c>
      <c r="N12" s="37" t="n">
        <v>1026</v>
      </c>
      <c r="O12" s="38" t="s">
        <v>29</v>
      </c>
    </row>
    <row r="13" customFormat="false" ht="12" hidden="false" customHeight="true" outlineLevel="0" collapsed="false">
      <c r="A13" s="35" t="s">
        <v>30</v>
      </c>
      <c r="B13" s="36" t="n">
        <f aca="false">SUM(C13:J13)</f>
        <v>43878</v>
      </c>
      <c r="C13" s="37" t="n">
        <v>35287</v>
      </c>
      <c r="D13" s="37" t="n">
        <v>1927</v>
      </c>
      <c r="E13" s="37" t="n">
        <v>1489</v>
      </c>
      <c r="F13" s="37" t="n">
        <v>2030</v>
      </c>
      <c r="G13" s="37" t="n">
        <v>371</v>
      </c>
      <c r="H13" s="37" t="n">
        <v>134</v>
      </c>
      <c r="I13" s="26" t="n">
        <v>0</v>
      </c>
      <c r="J13" s="37" t="n">
        <v>2640</v>
      </c>
      <c r="K13" s="37" t="n">
        <v>10399</v>
      </c>
      <c r="L13" s="37" t="n">
        <v>9150</v>
      </c>
      <c r="M13" s="37" t="n">
        <v>674</v>
      </c>
      <c r="N13" s="37" t="n">
        <v>575</v>
      </c>
      <c r="O13" s="38" t="s">
        <v>31</v>
      </c>
    </row>
    <row r="14" customFormat="false" ht="12" hidden="false" customHeight="true" outlineLevel="0" collapsed="false">
      <c r="A14" s="35" t="s">
        <v>32</v>
      </c>
      <c r="B14" s="36" t="n">
        <f aca="false">SUM(C14:J14)</f>
        <v>92012</v>
      </c>
      <c r="C14" s="37" t="n">
        <v>79973</v>
      </c>
      <c r="D14" s="37" t="n">
        <v>2424</v>
      </c>
      <c r="E14" s="37" t="n">
        <v>1103</v>
      </c>
      <c r="F14" s="37" t="n">
        <v>5011</v>
      </c>
      <c r="G14" s="37" t="n">
        <v>1081</v>
      </c>
      <c r="H14" s="37" t="n">
        <v>362</v>
      </c>
      <c r="I14" s="26" t="n">
        <v>0</v>
      </c>
      <c r="J14" s="37" t="n">
        <v>2058</v>
      </c>
      <c r="K14" s="37" t="n">
        <v>19138</v>
      </c>
      <c r="L14" s="37" t="n">
        <v>18416</v>
      </c>
      <c r="M14" s="37" t="n">
        <v>477</v>
      </c>
      <c r="N14" s="37" t="n">
        <v>245</v>
      </c>
      <c r="O14" s="38" t="s">
        <v>33</v>
      </c>
    </row>
    <row r="15" customFormat="false" ht="12" hidden="false" customHeight="true" outlineLevel="0" collapsed="false">
      <c r="A15" s="35" t="s">
        <v>34</v>
      </c>
      <c r="B15" s="36" t="n">
        <f aca="false">SUM(C15:J15)</f>
        <v>39573</v>
      </c>
      <c r="C15" s="37" t="n">
        <v>31767</v>
      </c>
      <c r="D15" s="37" t="n">
        <v>1945</v>
      </c>
      <c r="E15" s="37" t="n">
        <v>1274</v>
      </c>
      <c r="F15" s="37" t="n">
        <v>1812</v>
      </c>
      <c r="G15" s="37" t="n">
        <v>346</v>
      </c>
      <c r="H15" s="37" t="n">
        <v>37</v>
      </c>
      <c r="I15" s="26" t="n">
        <v>0</v>
      </c>
      <c r="J15" s="37" t="n">
        <v>2392</v>
      </c>
      <c r="K15" s="37" t="n">
        <v>9100</v>
      </c>
      <c r="L15" s="37" t="n">
        <v>8245</v>
      </c>
      <c r="M15" s="37" t="n">
        <v>444</v>
      </c>
      <c r="N15" s="37" t="n">
        <v>411</v>
      </c>
      <c r="O15" s="38" t="s">
        <v>35</v>
      </c>
    </row>
    <row r="16" customFormat="false" ht="12" hidden="false" customHeight="true" outlineLevel="0" collapsed="false">
      <c r="A16" s="35" t="s">
        <v>36</v>
      </c>
      <c r="B16" s="36" t="n">
        <f aca="false">SUM(C16:J16)</f>
        <v>61813</v>
      </c>
      <c r="C16" s="37" t="n">
        <v>49622</v>
      </c>
      <c r="D16" s="37" t="n">
        <v>2256</v>
      </c>
      <c r="E16" s="37" t="n">
        <v>2205</v>
      </c>
      <c r="F16" s="37" t="n">
        <v>2711</v>
      </c>
      <c r="G16" s="37" t="n">
        <v>450</v>
      </c>
      <c r="H16" s="37" t="n">
        <v>64</v>
      </c>
      <c r="I16" s="26" t="n">
        <v>0</v>
      </c>
      <c r="J16" s="37" t="n">
        <v>4505</v>
      </c>
      <c r="K16" s="37" t="n">
        <v>15459</v>
      </c>
      <c r="L16" s="37" t="n">
        <v>12796</v>
      </c>
      <c r="M16" s="37" t="n">
        <v>584</v>
      </c>
      <c r="N16" s="37" t="n">
        <v>2079</v>
      </c>
      <c r="O16" s="38" t="s">
        <v>37</v>
      </c>
    </row>
    <row r="17" customFormat="false" ht="12" hidden="false" customHeight="true" outlineLevel="0" collapsed="false">
      <c r="A17" s="35" t="s">
        <v>38</v>
      </c>
      <c r="B17" s="36" t="n">
        <f aca="false">SUM(C17:J17)</f>
        <v>52188</v>
      </c>
      <c r="C17" s="37" t="n">
        <v>43082</v>
      </c>
      <c r="D17" s="37" t="n">
        <v>2112</v>
      </c>
      <c r="E17" s="37" t="n">
        <v>1859</v>
      </c>
      <c r="F17" s="37" t="n">
        <v>1891</v>
      </c>
      <c r="G17" s="37" t="n">
        <v>226</v>
      </c>
      <c r="H17" s="37" t="n">
        <v>40</v>
      </c>
      <c r="I17" s="26" t="n">
        <v>0</v>
      </c>
      <c r="J17" s="37" t="n">
        <v>2978</v>
      </c>
      <c r="K17" s="37" t="n">
        <v>12194</v>
      </c>
      <c r="L17" s="37" t="n">
        <v>11032</v>
      </c>
      <c r="M17" s="37" t="n">
        <v>450</v>
      </c>
      <c r="N17" s="37" t="n">
        <v>712</v>
      </c>
      <c r="O17" s="38" t="s">
        <v>39</v>
      </c>
    </row>
    <row r="18" customFormat="false" ht="12" hidden="false" customHeight="true" outlineLevel="0" collapsed="false">
      <c r="A18" s="35" t="s">
        <v>40</v>
      </c>
      <c r="B18" s="36" t="n">
        <f aca="false">SUM(C18:J18)</f>
        <v>21245</v>
      </c>
      <c r="C18" s="37" t="n">
        <v>17366</v>
      </c>
      <c r="D18" s="37" t="n">
        <v>1095</v>
      </c>
      <c r="E18" s="37" t="n">
        <v>373</v>
      </c>
      <c r="F18" s="37" t="n">
        <v>694</v>
      </c>
      <c r="G18" s="37" t="n">
        <v>47</v>
      </c>
      <c r="H18" s="37" t="n">
        <v>8</v>
      </c>
      <c r="I18" s="26" t="n">
        <v>0</v>
      </c>
      <c r="J18" s="37" t="n">
        <v>1662</v>
      </c>
      <c r="K18" s="37" t="n">
        <v>4790</v>
      </c>
      <c r="L18" s="37" t="n">
        <v>4206</v>
      </c>
      <c r="M18" s="37" t="n">
        <v>486</v>
      </c>
      <c r="N18" s="37" t="n">
        <v>98</v>
      </c>
      <c r="O18" s="38" t="s">
        <v>41</v>
      </c>
    </row>
    <row r="19" customFormat="false" ht="12" hidden="false" customHeight="true" outlineLevel="0" collapsed="false">
      <c r="A19" s="57" t="s">
        <v>42</v>
      </c>
      <c r="B19" s="36" t="n">
        <f aca="false">SUM(C19:J19)</f>
        <v>22123</v>
      </c>
      <c r="C19" s="37" t="n">
        <v>18906</v>
      </c>
      <c r="D19" s="37" t="n">
        <v>798</v>
      </c>
      <c r="E19" s="37" t="n">
        <v>398</v>
      </c>
      <c r="F19" s="37" t="n">
        <v>742</v>
      </c>
      <c r="G19" s="37" t="n">
        <v>55</v>
      </c>
      <c r="H19" s="37" t="n">
        <v>15</v>
      </c>
      <c r="I19" s="26" t="n">
        <v>0</v>
      </c>
      <c r="J19" s="37" t="n">
        <v>1209</v>
      </c>
      <c r="K19" s="37" t="n">
        <v>4890</v>
      </c>
      <c r="L19" s="37" t="n">
        <v>4452</v>
      </c>
      <c r="M19" s="37" t="n">
        <v>374</v>
      </c>
      <c r="N19" s="37" t="n">
        <v>64</v>
      </c>
      <c r="O19" s="38" t="s">
        <v>43</v>
      </c>
    </row>
    <row r="20" customFormat="false" ht="12" hidden="false" customHeight="true" outlineLevel="0" collapsed="false">
      <c r="A20" s="35" t="s">
        <v>44</v>
      </c>
      <c r="B20" s="36" t="n">
        <f aca="false">SUM(C20:J20)</f>
        <v>17929</v>
      </c>
      <c r="C20" s="37" t="n">
        <v>14177</v>
      </c>
      <c r="D20" s="37" t="n">
        <v>906</v>
      </c>
      <c r="E20" s="37" t="n">
        <v>851</v>
      </c>
      <c r="F20" s="37" t="n">
        <v>522</v>
      </c>
      <c r="G20" s="37" t="n">
        <v>68</v>
      </c>
      <c r="H20" s="37" t="n">
        <v>11</v>
      </c>
      <c r="I20" s="26" t="n">
        <v>0</v>
      </c>
      <c r="J20" s="37" t="n">
        <v>1394</v>
      </c>
      <c r="K20" s="37" t="n">
        <v>4322</v>
      </c>
      <c r="L20" s="37" t="n">
        <v>3869</v>
      </c>
      <c r="M20" s="37" t="n">
        <v>226</v>
      </c>
      <c r="N20" s="37" t="n">
        <v>227</v>
      </c>
      <c r="O20" s="38" t="s">
        <v>45</v>
      </c>
    </row>
    <row r="21" customFormat="false" ht="12" hidden="false" customHeight="true" outlineLevel="0" collapsed="false">
      <c r="A21" s="35" t="s">
        <v>46</v>
      </c>
      <c r="B21" s="36" t="n">
        <f aca="false">SUM(C21:J21)</f>
        <v>42051</v>
      </c>
      <c r="C21" s="37" t="n">
        <v>34099</v>
      </c>
      <c r="D21" s="37" t="n">
        <v>1594</v>
      </c>
      <c r="E21" s="37" t="n">
        <v>1423</v>
      </c>
      <c r="F21" s="37" t="n">
        <v>1837</v>
      </c>
      <c r="G21" s="37" t="n">
        <v>352</v>
      </c>
      <c r="H21" s="37" t="n">
        <v>427</v>
      </c>
      <c r="I21" s="26" t="n">
        <v>0</v>
      </c>
      <c r="J21" s="39" t="n">
        <v>2319</v>
      </c>
      <c r="K21" s="39" t="n">
        <v>9230</v>
      </c>
      <c r="L21" s="39" t="n">
        <v>8751</v>
      </c>
      <c r="M21" s="39" t="n">
        <v>479</v>
      </c>
      <c r="N21" s="40" t="n">
        <v>0</v>
      </c>
      <c r="O21" s="41" t="s">
        <v>47</v>
      </c>
    </row>
    <row r="22" customFormat="false" ht="12" hidden="false" customHeight="true" outlineLevel="0" collapsed="false">
      <c r="A22" s="42" t="s">
        <v>48</v>
      </c>
      <c r="B22" s="43"/>
      <c r="C22" s="43"/>
      <c r="D22" s="43"/>
      <c r="E22" s="43"/>
      <c r="F22" s="43"/>
      <c r="G22" s="43"/>
      <c r="H22" s="43"/>
      <c r="I22" s="43"/>
      <c r="J22" s="44"/>
    </row>
    <row r="23" customFormat="false" ht="15.75" hidden="false" customHeight="true" outlineLevel="0" collapsed="false">
      <c r="A23" s="45"/>
      <c r="B23" s="44"/>
      <c r="C23" s="44"/>
      <c r="D23" s="44"/>
      <c r="E23" s="44"/>
      <c r="F23" s="44"/>
      <c r="G23" s="44"/>
      <c r="H23" s="44"/>
      <c r="I23" s="44"/>
      <c r="J23" s="44"/>
    </row>
    <row r="24" customFormat="false" ht="23.25" hidden="false" customHeight="true" outlineLevel="0" collapsed="false">
      <c r="A24" s="34"/>
      <c r="B24" s="34"/>
      <c r="C24" s="34"/>
      <c r="D24" s="34"/>
      <c r="E24" s="34"/>
      <c r="F24" s="34"/>
      <c r="G24" s="34"/>
      <c r="H24" s="34"/>
      <c r="I24" s="34"/>
      <c r="J24" s="34"/>
    </row>
    <row r="25" s="58" customFormat="true" ht="24" hidden="false" customHeight="true" outlineLevel="0" collapsed="false">
      <c r="A25" s="4" t="s">
        <v>54</v>
      </c>
      <c r="B25" s="4"/>
      <c r="C25" s="4"/>
      <c r="D25" s="4"/>
      <c r="E25" s="4"/>
      <c r="F25" s="4"/>
      <c r="G25" s="4"/>
      <c r="H25" s="4"/>
      <c r="I25" s="4"/>
      <c r="J25" s="4"/>
      <c r="K25" s="4"/>
      <c r="L25" s="4"/>
      <c r="M25" s="4"/>
      <c r="N25" s="4"/>
      <c r="O25" s="4"/>
    </row>
    <row r="26" customFormat="false" ht="15" hidden="false" customHeight="true" outlineLevel="0" collapsed="false">
      <c r="A26" s="6"/>
      <c r="B26" s="7" t="s">
        <v>3</v>
      </c>
      <c r="C26" s="7"/>
      <c r="D26" s="7"/>
      <c r="E26" s="7"/>
      <c r="F26" s="7"/>
      <c r="G26" s="7"/>
      <c r="H26" s="7"/>
      <c r="I26" s="7"/>
      <c r="J26" s="7"/>
      <c r="K26" s="59" t="s">
        <v>4</v>
      </c>
      <c r="L26" s="59"/>
      <c r="M26" s="59"/>
      <c r="N26" s="59"/>
      <c r="O26" s="9" t="s">
        <v>5</v>
      </c>
    </row>
    <row r="27" customFormat="false" ht="12" hidden="false" customHeight="true" outlineLevel="0" collapsed="false">
      <c r="A27" s="11" t="s">
        <v>6</v>
      </c>
      <c r="B27" s="12" t="s">
        <v>7</v>
      </c>
      <c r="C27" s="13"/>
      <c r="D27" s="56" t="s">
        <v>53</v>
      </c>
      <c r="E27" s="15" t="s">
        <v>9</v>
      </c>
      <c r="F27" s="12" t="s">
        <v>10</v>
      </c>
      <c r="G27" s="16" t="s">
        <v>11</v>
      </c>
      <c r="H27" s="17" t="s">
        <v>12</v>
      </c>
      <c r="I27" s="12" t="s">
        <v>13</v>
      </c>
      <c r="J27" s="14" t="s">
        <v>14</v>
      </c>
      <c r="K27" s="18" t="s">
        <v>7</v>
      </c>
      <c r="L27" s="12" t="s">
        <v>15</v>
      </c>
      <c r="M27" s="12" t="s">
        <v>16</v>
      </c>
      <c r="N27" s="12" t="s">
        <v>17</v>
      </c>
      <c r="O27" s="9"/>
    </row>
    <row r="28" s="20" customFormat="true" ht="12" hidden="false" customHeight="true" outlineLevel="0" collapsed="false">
      <c r="A28" s="11" t="s">
        <v>18</v>
      </c>
      <c r="B28" s="12"/>
      <c r="C28" s="19" t="s">
        <v>19</v>
      </c>
      <c r="D28" s="56"/>
      <c r="E28" s="15"/>
      <c r="F28" s="12"/>
      <c r="G28" s="16"/>
      <c r="H28" s="17"/>
      <c r="I28" s="12"/>
      <c r="J28" s="14"/>
      <c r="K28" s="18"/>
      <c r="L28" s="12"/>
      <c r="M28" s="12"/>
      <c r="N28" s="12"/>
      <c r="O28" s="9"/>
    </row>
    <row r="29" customFormat="false" ht="12" hidden="false" customHeight="true" outlineLevel="0" collapsed="false">
      <c r="A29" s="21"/>
      <c r="B29" s="12"/>
      <c r="C29" s="22" t="s">
        <v>20</v>
      </c>
      <c r="D29" s="56"/>
      <c r="E29" s="15"/>
      <c r="F29" s="12"/>
      <c r="G29" s="16"/>
      <c r="H29" s="17"/>
      <c r="I29" s="12"/>
      <c r="J29" s="14"/>
      <c r="K29" s="18"/>
      <c r="L29" s="12"/>
      <c r="M29" s="12"/>
      <c r="N29" s="12"/>
      <c r="O29" s="9"/>
    </row>
    <row r="30" customFormat="false" ht="12" hidden="false" customHeight="true" outlineLevel="0" collapsed="false">
      <c r="A30" s="23" t="s">
        <v>21</v>
      </c>
      <c r="B30" s="54" t="n">
        <v>549248</v>
      </c>
      <c r="C30" s="37" t="n">
        <v>443914</v>
      </c>
      <c r="D30" s="37" t="n">
        <v>20828</v>
      </c>
      <c r="E30" s="37" t="n">
        <v>18509</v>
      </c>
      <c r="F30" s="37" t="n">
        <v>27800</v>
      </c>
      <c r="G30" s="37" t="n">
        <v>5561</v>
      </c>
      <c r="H30" s="37" t="n">
        <v>1534</v>
      </c>
      <c r="I30" s="60" t="n">
        <v>7</v>
      </c>
      <c r="J30" s="37" t="n">
        <v>31080</v>
      </c>
      <c r="K30" s="37" t="n">
        <v>192507</v>
      </c>
      <c r="L30" s="37" t="n">
        <v>170891</v>
      </c>
      <c r="M30" s="37" t="n">
        <v>8478</v>
      </c>
      <c r="N30" s="1" t="n">
        <v>13138</v>
      </c>
      <c r="O30" s="27" t="s">
        <v>22</v>
      </c>
    </row>
    <row r="31" customFormat="false" ht="12" hidden="false" customHeight="true" outlineLevel="0" collapsed="false">
      <c r="A31" s="35"/>
      <c r="B31" s="54"/>
      <c r="C31" s="37"/>
      <c r="D31" s="37"/>
      <c r="E31" s="37"/>
      <c r="F31" s="37"/>
      <c r="G31" s="37"/>
      <c r="H31" s="37"/>
      <c r="I31" s="37"/>
      <c r="J31" s="37"/>
      <c r="K31" s="37"/>
      <c r="L31" s="37"/>
      <c r="M31" s="37"/>
      <c r="O31" s="28"/>
    </row>
    <row r="32" customFormat="false" ht="12" hidden="false" customHeight="true" outlineLevel="0" collapsed="false">
      <c r="A32" s="29" t="s">
        <v>23</v>
      </c>
      <c r="B32" s="61" t="n">
        <f aca="false">SUM(B34:B45)</f>
        <v>539558</v>
      </c>
      <c r="C32" s="62" t="n">
        <f aca="false">SUM(C34:C45)</f>
        <v>440627</v>
      </c>
      <c r="D32" s="62" t="n">
        <f aca="false">SUM(D34:D45)</f>
        <v>21924</v>
      </c>
      <c r="E32" s="62" t="n">
        <f aca="false">SUM(E34:E45)</f>
        <v>17644</v>
      </c>
      <c r="F32" s="62" t="n">
        <f aca="false">SUM(F34:F45)</f>
        <v>24016</v>
      </c>
      <c r="G32" s="62" t="n">
        <f aca="false">SUM(G34:G45)</f>
        <v>5571</v>
      </c>
      <c r="H32" s="62" t="n">
        <f aca="false">SUM(H34:H45)</f>
        <v>1608</v>
      </c>
      <c r="I32" s="62" t="n">
        <f aca="false">SUM(I34:I45)</f>
        <v>3</v>
      </c>
      <c r="J32" s="62" t="n">
        <f aca="false">SUM(J34:J45)</f>
        <v>28165</v>
      </c>
      <c r="K32" s="62" t="n">
        <f aca="false">SUM(K34:K45)</f>
        <v>188532</v>
      </c>
      <c r="L32" s="62" t="n">
        <f aca="false">SUM(L34:L45)</f>
        <v>168730</v>
      </c>
      <c r="M32" s="62" t="n">
        <f aca="false">SUM(M34:M45)</f>
        <v>7140</v>
      </c>
      <c r="N32" s="62" t="n">
        <f aca="false">SUM(N34:N45)</f>
        <v>12662</v>
      </c>
      <c r="O32" s="32" t="s">
        <v>23</v>
      </c>
    </row>
    <row r="33" customFormat="false" ht="12" hidden="false" customHeight="true" outlineLevel="0" collapsed="false">
      <c r="A33" s="33"/>
      <c r="B33" s="28"/>
      <c r="C33" s="34"/>
      <c r="D33" s="34"/>
      <c r="E33" s="34"/>
      <c r="F33" s="34"/>
      <c r="G33" s="34"/>
      <c r="H33" s="34"/>
      <c r="I33" s="34"/>
      <c r="J33" s="34"/>
      <c r="K33" s="34"/>
      <c r="L33" s="34"/>
      <c r="M33" s="34"/>
      <c r="O33" s="63"/>
    </row>
    <row r="34" customFormat="false" ht="12" hidden="false" customHeight="true" outlineLevel="0" collapsed="false">
      <c r="A34" s="57" t="s">
        <v>24</v>
      </c>
      <c r="B34" s="36" t="n">
        <f aca="false">SUM(C34:J34)</f>
        <v>48670</v>
      </c>
      <c r="C34" s="37" t="n">
        <v>39286</v>
      </c>
      <c r="D34" s="37" t="n">
        <v>2105</v>
      </c>
      <c r="E34" s="37" t="n">
        <v>2097</v>
      </c>
      <c r="F34" s="37" t="n">
        <v>2211</v>
      </c>
      <c r="G34" s="37" t="n">
        <v>525</v>
      </c>
      <c r="H34" s="37" t="n">
        <v>119</v>
      </c>
      <c r="I34" s="60" t="n">
        <v>0</v>
      </c>
      <c r="J34" s="37" t="n">
        <v>2327</v>
      </c>
      <c r="K34" s="37" t="n">
        <v>17387</v>
      </c>
      <c r="L34" s="37" t="n">
        <v>15746</v>
      </c>
      <c r="M34" s="37" t="n">
        <v>808</v>
      </c>
      <c r="N34" s="1" t="n">
        <v>833</v>
      </c>
      <c r="O34" s="38" t="s">
        <v>25</v>
      </c>
    </row>
    <row r="35" customFormat="false" ht="12" hidden="false" customHeight="true" outlineLevel="0" collapsed="false">
      <c r="A35" s="35" t="s">
        <v>26</v>
      </c>
      <c r="B35" s="36" t="n">
        <f aca="false">SUM(C35:J35)</f>
        <v>59868</v>
      </c>
      <c r="C35" s="37" t="n">
        <v>47525</v>
      </c>
      <c r="D35" s="37" t="n">
        <v>2199</v>
      </c>
      <c r="E35" s="37" t="n">
        <v>2813</v>
      </c>
      <c r="F35" s="37" t="n">
        <v>2701</v>
      </c>
      <c r="G35" s="37" t="n">
        <v>422</v>
      </c>
      <c r="H35" s="37" t="n">
        <v>112</v>
      </c>
      <c r="I35" s="60" t="n">
        <v>0</v>
      </c>
      <c r="J35" s="37" t="n">
        <v>4096</v>
      </c>
      <c r="K35" s="37" t="n">
        <v>22781</v>
      </c>
      <c r="L35" s="37" t="n">
        <v>19206</v>
      </c>
      <c r="M35" s="37" t="n">
        <v>699</v>
      </c>
      <c r="N35" s="1" t="n">
        <v>2876</v>
      </c>
      <c r="O35" s="38" t="s">
        <v>27</v>
      </c>
    </row>
    <row r="36" customFormat="false" ht="12" hidden="false" customHeight="true" outlineLevel="0" collapsed="false">
      <c r="A36" s="35" t="s">
        <v>28</v>
      </c>
      <c r="B36" s="36" t="n">
        <f aca="false">SUM(C36:J36)</f>
        <v>32256</v>
      </c>
      <c r="C36" s="37" t="n">
        <v>24472</v>
      </c>
      <c r="D36" s="37" t="n">
        <v>1739</v>
      </c>
      <c r="E36" s="37" t="n">
        <v>1418</v>
      </c>
      <c r="F36" s="37" t="n">
        <v>1371</v>
      </c>
      <c r="G36" s="37" t="n">
        <v>303</v>
      </c>
      <c r="H36" s="37" t="n">
        <v>11</v>
      </c>
      <c r="I36" s="60" t="n">
        <v>0</v>
      </c>
      <c r="J36" s="37" t="n">
        <v>2942</v>
      </c>
      <c r="K36" s="37" t="n">
        <v>12377</v>
      </c>
      <c r="L36" s="37" t="n">
        <v>10129</v>
      </c>
      <c r="M36" s="37" t="n">
        <v>553</v>
      </c>
      <c r="N36" s="1" t="n">
        <v>1695</v>
      </c>
      <c r="O36" s="38" t="s">
        <v>29</v>
      </c>
    </row>
    <row r="37" customFormat="false" ht="12" hidden="false" customHeight="true" outlineLevel="0" collapsed="false">
      <c r="A37" s="35" t="s">
        <v>30</v>
      </c>
      <c r="B37" s="36" t="n">
        <f aca="false">SUM(C37:J37)</f>
        <v>45989</v>
      </c>
      <c r="C37" s="37" t="n">
        <v>36699</v>
      </c>
      <c r="D37" s="37" t="n">
        <v>2195</v>
      </c>
      <c r="E37" s="37" t="n">
        <v>1508</v>
      </c>
      <c r="F37" s="37" t="n">
        <v>2181</v>
      </c>
      <c r="G37" s="37" t="n">
        <v>591</v>
      </c>
      <c r="H37" s="37" t="n">
        <v>148</v>
      </c>
      <c r="I37" s="60" t="n">
        <v>3</v>
      </c>
      <c r="J37" s="37" t="n">
        <v>2664</v>
      </c>
      <c r="K37" s="37" t="n">
        <v>16290</v>
      </c>
      <c r="L37" s="37" t="n">
        <v>14304</v>
      </c>
      <c r="M37" s="37" t="n">
        <v>712</v>
      </c>
      <c r="N37" s="1" t="n">
        <v>1274</v>
      </c>
      <c r="O37" s="38" t="s">
        <v>31</v>
      </c>
    </row>
    <row r="38" customFormat="false" ht="12" hidden="false" customHeight="true" outlineLevel="0" collapsed="false">
      <c r="A38" s="35" t="s">
        <v>32</v>
      </c>
      <c r="B38" s="36" t="n">
        <f aca="false">SUM(C38:J38)</f>
        <v>92194</v>
      </c>
      <c r="C38" s="37" t="n">
        <v>79800</v>
      </c>
      <c r="D38" s="37" t="n">
        <v>2571</v>
      </c>
      <c r="E38" s="37" t="n">
        <v>1279</v>
      </c>
      <c r="F38" s="37" t="n">
        <v>5008</v>
      </c>
      <c r="G38" s="37" t="n">
        <v>1320</v>
      </c>
      <c r="H38" s="37" t="n">
        <v>479</v>
      </c>
      <c r="I38" s="60" t="n">
        <v>0</v>
      </c>
      <c r="J38" s="37" t="n">
        <v>1737</v>
      </c>
      <c r="K38" s="37" t="n">
        <v>28949</v>
      </c>
      <c r="L38" s="37" t="n">
        <v>27885</v>
      </c>
      <c r="M38" s="37" t="n">
        <v>583</v>
      </c>
      <c r="N38" s="1" t="n">
        <v>481</v>
      </c>
      <c r="O38" s="38" t="s">
        <v>33</v>
      </c>
    </row>
    <row r="39" customFormat="false" ht="12" hidden="false" customHeight="true" outlineLevel="0" collapsed="false">
      <c r="A39" s="35" t="s">
        <v>34</v>
      </c>
      <c r="B39" s="36" t="n">
        <f aca="false">SUM(C39:J39)</f>
        <v>40726</v>
      </c>
      <c r="C39" s="37" t="n">
        <v>32626</v>
      </c>
      <c r="D39" s="37" t="n">
        <v>2057</v>
      </c>
      <c r="E39" s="37" t="n">
        <v>1415</v>
      </c>
      <c r="F39" s="37" t="n">
        <v>1955</v>
      </c>
      <c r="G39" s="37" t="n">
        <v>558</v>
      </c>
      <c r="H39" s="37" t="n">
        <v>58</v>
      </c>
      <c r="I39" s="60" t="n">
        <v>0</v>
      </c>
      <c r="J39" s="37" t="n">
        <v>2057</v>
      </c>
      <c r="K39" s="37" t="n">
        <v>14130</v>
      </c>
      <c r="L39" s="37" t="n">
        <v>12859</v>
      </c>
      <c r="M39" s="37" t="n">
        <v>657</v>
      </c>
      <c r="N39" s="1" t="n">
        <v>614</v>
      </c>
      <c r="O39" s="38" t="s">
        <v>35</v>
      </c>
    </row>
    <row r="40" customFormat="false" ht="12" hidden="false" customHeight="true" outlineLevel="0" collapsed="false">
      <c r="A40" s="35" t="s">
        <v>36</v>
      </c>
      <c r="B40" s="36" t="n">
        <f aca="false">SUM(C40:J40)</f>
        <v>61113</v>
      </c>
      <c r="C40" s="37" t="n">
        <v>49045</v>
      </c>
      <c r="D40" s="37" t="n">
        <v>2290</v>
      </c>
      <c r="E40" s="37" t="n">
        <v>2141</v>
      </c>
      <c r="F40" s="37" t="n">
        <v>2701</v>
      </c>
      <c r="G40" s="37" t="n">
        <v>619</v>
      </c>
      <c r="H40" s="37" t="n">
        <v>103</v>
      </c>
      <c r="I40" s="60" t="n">
        <v>0</v>
      </c>
      <c r="J40" s="37" t="n">
        <v>4214</v>
      </c>
      <c r="K40" s="37" t="n">
        <v>22913</v>
      </c>
      <c r="L40" s="37" t="n">
        <v>18917</v>
      </c>
      <c r="M40" s="37" t="n">
        <v>823</v>
      </c>
      <c r="N40" s="1" t="n">
        <v>3173</v>
      </c>
      <c r="O40" s="38" t="s">
        <v>37</v>
      </c>
    </row>
    <row r="41" customFormat="false" ht="12" hidden="false" customHeight="true" outlineLevel="0" collapsed="false">
      <c r="A41" s="35" t="s">
        <v>38</v>
      </c>
      <c r="B41" s="36" t="n">
        <f aca="false">SUM(C41:J41)</f>
        <v>51656</v>
      </c>
      <c r="C41" s="37" t="n">
        <v>42442</v>
      </c>
      <c r="D41" s="37" t="n">
        <v>2171</v>
      </c>
      <c r="E41" s="37" t="n">
        <v>1866</v>
      </c>
      <c r="F41" s="37" t="n">
        <v>1902</v>
      </c>
      <c r="G41" s="37" t="n">
        <v>453</v>
      </c>
      <c r="H41" s="37" t="n">
        <v>63</v>
      </c>
      <c r="I41" s="60" t="n">
        <v>0</v>
      </c>
      <c r="J41" s="37" t="n">
        <v>2759</v>
      </c>
      <c r="K41" s="37" t="n">
        <v>18042</v>
      </c>
      <c r="L41" s="37" t="n">
        <v>16377</v>
      </c>
      <c r="M41" s="37" t="n">
        <v>519</v>
      </c>
      <c r="N41" s="1" t="n">
        <v>1146</v>
      </c>
      <c r="O41" s="38" t="s">
        <v>39</v>
      </c>
    </row>
    <row r="42" customFormat="false" ht="12" hidden="false" customHeight="true" outlineLevel="0" collapsed="false">
      <c r="A42" s="35" t="s">
        <v>40</v>
      </c>
      <c r="B42" s="36" t="n">
        <f aca="false">SUM(C42:J42)</f>
        <v>22566</v>
      </c>
      <c r="C42" s="37" t="n">
        <v>18730</v>
      </c>
      <c r="D42" s="37" t="n">
        <v>1218</v>
      </c>
      <c r="E42" s="37" t="n">
        <v>372</v>
      </c>
      <c r="F42" s="37" t="n">
        <v>778</v>
      </c>
      <c r="G42" s="37" t="n">
        <v>98</v>
      </c>
      <c r="H42" s="37" t="n">
        <v>5</v>
      </c>
      <c r="I42" s="60" t="n">
        <v>0</v>
      </c>
      <c r="J42" s="37" t="n">
        <v>1365</v>
      </c>
      <c r="K42" s="37" t="n">
        <v>7446</v>
      </c>
      <c r="L42" s="37" t="n">
        <v>6780</v>
      </c>
      <c r="M42" s="37" t="n">
        <v>523</v>
      </c>
      <c r="N42" s="1" t="n">
        <v>143</v>
      </c>
      <c r="O42" s="38" t="s">
        <v>41</v>
      </c>
    </row>
    <row r="43" customFormat="false" ht="12" hidden="false" customHeight="true" outlineLevel="0" collapsed="false">
      <c r="A43" s="35" t="s">
        <v>42</v>
      </c>
      <c r="B43" s="36" t="n">
        <f aca="false">SUM(C43:J43)</f>
        <v>23246</v>
      </c>
      <c r="C43" s="37" t="n">
        <v>20221</v>
      </c>
      <c r="D43" s="37" t="n">
        <v>883</v>
      </c>
      <c r="E43" s="37" t="n">
        <v>398</v>
      </c>
      <c r="F43" s="37" t="n">
        <v>786</v>
      </c>
      <c r="G43" s="37" t="n">
        <v>69</v>
      </c>
      <c r="H43" s="37" t="n">
        <v>7</v>
      </c>
      <c r="I43" s="60" t="n">
        <v>0</v>
      </c>
      <c r="J43" s="37" t="n">
        <v>882</v>
      </c>
      <c r="K43" s="37" t="n">
        <v>7632</v>
      </c>
      <c r="L43" s="37" t="n">
        <v>7105</v>
      </c>
      <c r="M43" s="37" t="n">
        <v>432</v>
      </c>
      <c r="N43" s="1" t="n">
        <v>95</v>
      </c>
      <c r="O43" s="38" t="s">
        <v>43</v>
      </c>
    </row>
    <row r="44" customFormat="false" ht="12" hidden="false" customHeight="true" outlineLevel="0" collapsed="false">
      <c r="A44" s="35" t="s">
        <v>44</v>
      </c>
      <c r="B44" s="36" t="n">
        <f aca="false">SUM(C44:J44)</f>
        <v>18195</v>
      </c>
      <c r="C44" s="37" t="n">
        <v>14692</v>
      </c>
      <c r="D44" s="37" t="n">
        <v>893</v>
      </c>
      <c r="E44" s="37" t="n">
        <v>858</v>
      </c>
      <c r="F44" s="37" t="n">
        <v>545</v>
      </c>
      <c r="G44" s="37" t="n">
        <v>87</v>
      </c>
      <c r="H44" s="37" t="n">
        <v>13</v>
      </c>
      <c r="I44" s="60" t="n">
        <v>0</v>
      </c>
      <c r="J44" s="37" t="n">
        <v>1107</v>
      </c>
      <c r="K44" s="37" t="n">
        <v>6613</v>
      </c>
      <c r="L44" s="37" t="n">
        <v>5957</v>
      </c>
      <c r="M44" s="37" t="n">
        <v>324</v>
      </c>
      <c r="N44" s="1" t="n">
        <v>332</v>
      </c>
      <c r="O44" s="38" t="s">
        <v>45</v>
      </c>
    </row>
    <row r="45" customFormat="false" ht="12" hidden="false" customHeight="true" outlineLevel="0" collapsed="false">
      <c r="A45" s="35" t="s">
        <v>46</v>
      </c>
      <c r="B45" s="36" t="n">
        <f aca="false">SUM(C45:J45)</f>
        <v>43079</v>
      </c>
      <c r="C45" s="37" t="n">
        <v>35089</v>
      </c>
      <c r="D45" s="37" t="n">
        <v>1603</v>
      </c>
      <c r="E45" s="37" t="n">
        <v>1479</v>
      </c>
      <c r="F45" s="37" t="n">
        <v>1877</v>
      </c>
      <c r="G45" s="37" t="n">
        <v>526</v>
      </c>
      <c r="H45" s="37" t="n">
        <v>490</v>
      </c>
      <c r="I45" s="60" t="n">
        <v>0</v>
      </c>
      <c r="J45" s="39" t="n">
        <v>2015</v>
      </c>
      <c r="K45" s="39" t="n">
        <v>13972</v>
      </c>
      <c r="L45" s="39" t="n">
        <v>13465</v>
      </c>
      <c r="M45" s="39" t="n">
        <v>507</v>
      </c>
      <c r="N45" s="64" t="n">
        <v>0</v>
      </c>
      <c r="O45" s="41" t="s">
        <v>47</v>
      </c>
    </row>
    <row r="46" customFormat="false" ht="12" hidden="false" customHeight="true" outlineLevel="0" collapsed="false">
      <c r="A46" s="42" t="s">
        <v>48</v>
      </c>
      <c r="B46" s="43"/>
      <c r="C46" s="43"/>
      <c r="D46" s="43"/>
      <c r="E46" s="43"/>
      <c r="F46" s="43"/>
      <c r="G46" s="43"/>
      <c r="H46" s="43"/>
      <c r="I46" s="43"/>
      <c r="J46" s="43"/>
    </row>
  </sheetData>
  <mergeCells count="32">
    <mergeCell ref="C1:N1"/>
    <mergeCell ref="B2:J2"/>
    <mergeCell ref="K2:N2"/>
    <mergeCell ref="O2:O5"/>
    <mergeCell ref="B3:B5"/>
    <mergeCell ref="D3:D5"/>
    <mergeCell ref="E3:E5"/>
    <mergeCell ref="F3:F5"/>
    <mergeCell ref="G3:G5"/>
    <mergeCell ref="H3:H5"/>
    <mergeCell ref="I3:I5"/>
    <mergeCell ref="J3:J5"/>
    <mergeCell ref="K3:K5"/>
    <mergeCell ref="L3:L5"/>
    <mergeCell ref="M3:M5"/>
    <mergeCell ref="N3:N5"/>
    <mergeCell ref="A25:O25"/>
    <mergeCell ref="B26:J26"/>
    <mergeCell ref="K26:N26"/>
    <mergeCell ref="O26:O29"/>
    <mergeCell ref="B27:B29"/>
    <mergeCell ref="D27:D29"/>
    <mergeCell ref="E27:E29"/>
    <mergeCell ref="F27:F29"/>
    <mergeCell ref="G27:G29"/>
    <mergeCell ref="H27:H29"/>
    <mergeCell ref="I27:I29"/>
    <mergeCell ref="J27:J29"/>
    <mergeCell ref="K27:K29"/>
    <mergeCell ref="L27:L29"/>
    <mergeCell ref="M27:M29"/>
    <mergeCell ref="N27:N29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2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7" man="true" max="65535" min="0"/>
  </col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30T06:44:18Z</dcterms:created>
  <dc:creator>大分県庁</dc:creator>
  <dc:description/>
  <dc:language>en-US</dc:language>
  <cp:lastModifiedBy>大分県庁</cp:lastModifiedBy>
  <dcterms:modified xsi:type="dcterms:W3CDTF">2009-05-01T00:37:49Z</dcterms:modified>
  <cp:revision>0</cp:revision>
  <dc:subject/>
  <dc:title/>
</cp:coreProperties>
</file>