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AA$65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  輸  お  よ  び  通  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48</t>
  </si>
  <si>
    <t xml:space="preserve">   49</t>
  </si>
  <si>
    <t xml:space="preserve"> 49</t>
  </si>
  <si>
    <t xml:space="preserve">   50</t>
  </si>
  <si>
    <t xml:space="preserve"> 50</t>
  </si>
  <si>
    <t xml:space="preserve">   51</t>
  </si>
  <si>
    <t xml:space="preserve"> 51</t>
  </si>
  <si>
    <t xml:space="preserve">   52</t>
  </si>
  <si>
    <t xml:space="preserve"> 52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 40</t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  26</t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  76</t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  12</t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  57</t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  73</t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  69</t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  27</t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   9</t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  70</t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  44</t>
  </si>
  <si>
    <t xml:space="preserve">388</t>
  </si>
  <si>
    <t xml:space="preserve">資料：県道路課                                     </t>
  </si>
  <si>
    <r>
      <rPr>
        <sz val="10"/>
        <color rgb="FF000000"/>
        <rFont val="Noto Sans"/>
        <family val="2"/>
      </rPr>
      <t xml:space="preserve">  注 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以前については､</t>
    </r>
    <r>
      <rPr>
        <sz val="10"/>
        <color rgb="FF000000"/>
        <rFont val="ＭＳ 明朝"/>
        <family val="1"/>
        <charset val="128"/>
      </rPr>
      <t xml:space="preserve">(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4.5m</t>
    </r>
    <r>
      <rPr>
        <sz val="10"/>
        <color rgb="FF000000"/>
        <rFont val="Noto Sans"/>
        <family val="2"/>
      </rPr>
      <t xml:space="preserve">以上､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.5m</t>
    </r>
    <r>
      <rPr>
        <sz val="10"/>
        <color rgb="FF000000"/>
        <rFont val="Noto Sans"/>
        <family val="2"/>
      </rPr>
      <t xml:space="preserve">以上と読み替える。</t>
    </r>
  </si>
  <si>
    <t xml:space="preserve">Ｂ．県                    道    </t>
  </si>
  <si>
    <t xml:space="preserve">年      次
お  よ  び
土木事務所</t>
  </si>
  <si>
    <t xml:space="preserve">交差面所数鉄道との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D)3.5</t>
    </r>
    <r>
      <rPr>
        <sz val="9"/>
        <color rgb="FF000000"/>
        <rFont val="Noto Sans"/>
        <family val="2"/>
      </rPr>
      <t xml:space="preserve">ｍ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t xml:space="preserve"> 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t xml:space="preserve"> 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t xml:space="preserve"> 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t xml:space="preserve"> 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t xml:space="preserve"> 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t xml:space="preserve"> 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t xml:space="preserve"> 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t xml:space="preserve"> 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t xml:space="preserve">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t xml:space="preserve"> 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t xml:space="preserve"> 1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道路再掲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有</t>
  </si>
  <si>
    <t xml:space="preserve">資料：県道路課 </t>
  </si>
  <si>
    <r>
      <rPr>
        <sz val="10"/>
        <color rgb="FF000000"/>
        <rFont val="Noto Sans"/>
        <family val="2"/>
      </rPr>
      <t xml:space="preserve">     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以前については､</t>
    </r>
    <r>
      <rPr>
        <sz val="10"/>
        <color rgb="FF000000"/>
        <rFont val="ＭＳ 明朝"/>
        <family val="1"/>
        <charset val="128"/>
      </rPr>
      <t xml:space="preserve">(C)4.5m</t>
    </r>
    <r>
      <rPr>
        <sz val="10"/>
        <color rgb="FF000000"/>
        <rFont val="Noto Sans"/>
        <family val="2"/>
      </rPr>
      <t xml:space="preserve">以上､</t>
    </r>
    <r>
      <rPr>
        <sz val="10"/>
        <color rgb="FF000000"/>
        <rFont val="ＭＳ 明朝"/>
        <family val="1"/>
        <charset val="128"/>
      </rPr>
      <t xml:space="preserve">(D)2.5m</t>
    </r>
    <r>
      <rPr>
        <sz val="10"/>
        <color rgb="FF000000"/>
        <rFont val="Noto Sans"/>
        <family val="2"/>
      </rPr>
      <t xml:space="preserve">以上と読替える。</t>
    </r>
  </si>
  <si>
    <t xml:space="preserve">      上段（ ）書は自転車専用道を含む。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橋  梁</t>
  </si>
  <si>
    <t xml:space="preserve">ト  ン</t>
  </si>
  <si>
    <t xml:space="preserve">改      良      済</t>
  </si>
  <si>
    <t xml:space="preserve">未         改         良</t>
  </si>
  <si>
    <t xml:space="preserve">お よ び</t>
  </si>
  <si>
    <t xml:space="preserve">ネ  ル</t>
  </si>
  <si>
    <t xml:space="preserve">セメン</t>
  </si>
  <si>
    <t xml:space="preserve">アスファ</t>
  </si>
  <si>
    <t xml:space="preserve">市 町 村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074,456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_ * #,##0.0_ ;_ * \-#,##0.0_ ;_ * \-_ ;_ @_ "/>
    <numFmt numFmtId="174" formatCode="#,##0.0_);\(#,##0.0\)"/>
    <numFmt numFmtId="175" formatCode="#,##0_);\(#,##0\)"/>
    <numFmt numFmtId="176" formatCode="#,##0.0_);[RED]\(#,##0.0\)"/>
    <numFmt numFmtId="177" formatCode="#,##0_);[RED]\(#,##0\)"/>
    <numFmt numFmtId="178" formatCode="#,##0.0;[RED]&quot;¥¥¥¥!!!!-&quot;#,##0.0"/>
    <numFmt numFmtId="179" formatCode="0.0_);[RED]\(0.0\)"/>
    <numFmt numFmtId="180" formatCode="#,##0.0;[RED]#,##0.0"/>
    <numFmt numFmtId="181" formatCode="#,##0.0;&quot;△ &quot;#,##0.0"/>
    <numFmt numFmtId="182" formatCode="#,##0;&quot;△ &quot;#,##0"/>
    <numFmt numFmtId="183" formatCode="_ * #,##0_ ;_ * &quot;¥¥!!-&quot;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10.42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2" t="s">
        <v>26</v>
      </c>
      <c r="N7" s="42" t="s">
        <v>27</v>
      </c>
      <c r="O7" s="33" t="s">
        <v>22</v>
      </c>
      <c r="P7" s="42" t="s">
        <v>28</v>
      </c>
      <c r="Q7" s="42" t="s">
        <v>27</v>
      </c>
      <c r="R7" s="42" t="s">
        <v>29</v>
      </c>
      <c r="S7" s="42" t="s">
        <v>29</v>
      </c>
      <c r="T7" s="42" t="s">
        <v>30</v>
      </c>
      <c r="U7" s="43" t="s">
        <v>31</v>
      </c>
      <c r="V7" s="44" t="s">
        <v>32</v>
      </c>
      <c r="W7" s="33" t="s">
        <v>22</v>
      </c>
      <c r="X7" s="45" t="s">
        <v>33</v>
      </c>
      <c r="Y7" s="45" t="s">
        <v>34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6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5</v>
      </c>
      <c r="J8" s="32" t="s">
        <v>35</v>
      </c>
      <c r="K8" s="32" t="s">
        <v>35</v>
      </c>
      <c r="L8" s="32" t="s">
        <v>35</v>
      </c>
      <c r="M8" s="32" t="s">
        <v>36</v>
      </c>
      <c r="N8" s="32" t="s">
        <v>36</v>
      </c>
      <c r="O8" s="33"/>
      <c r="P8" s="32" t="s">
        <v>35</v>
      </c>
      <c r="Q8" s="32" t="s">
        <v>35</v>
      </c>
      <c r="R8" s="32" t="s">
        <v>35</v>
      </c>
      <c r="S8" s="32" t="s">
        <v>36</v>
      </c>
      <c r="T8" s="32" t="s">
        <v>36</v>
      </c>
      <c r="U8" s="32" t="s">
        <v>37</v>
      </c>
      <c r="V8" s="32"/>
      <c r="W8" s="33"/>
      <c r="X8" s="33"/>
      <c r="Y8" s="33"/>
      <c r="Z8" s="24"/>
      <c r="AA8" s="25"/>
      <c r="AB8" s="26"/>
      <c r="AH8" s="47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48"/>
    </row>
    <row r="9" customFormat="false" ht="12" hidden="false" customHeight="true" outlineLevel="0" collapsed="false">
      <c r="A9" s="49" t="s">
        <v>38</v>
      </c>
      <c r="B9" s="50" t="n">
        <v>635.3</v>
      </c>
      <c r="C9" s="51" t="n">
        <v>608.4</v>
      </c>
      <c r="D9" s="51" t="n">
        <v>15.9</v>
      </c>
      <c r="E9" s="20" t="n">
        <v>614.5</v>
      </c>
      <c r="F9" s="51" t="n">
        <v>11</v>
      </c>
      <c r="G9" s="52" t="n">
        <v>72</v>
      </c>
      <c r="H9" s="51" t="n">
        <v>511.1</v>
      </c>
      <c r="I9" s="51" t="n">
        <v>24.1</v>
      </c>
      <c r="J9" s="51" t="n">
        <v>36.5</v>
      </c>
      <c r="K9" s="51" t="n">
        <v>81.9</v>
      </c>
      <c r="L9" s="51" t="n">
        <v>353.4</v>
      </c>
      <c r="M9" s="53" t="n">
        <v>12.4</v>
      </c>
      <c r="N9" s="54" t="n">
        <v>2.8</v>
      </c>
      <c r="O9" s="53" t="n">
        <v>124.2</v>
      </c>
      <c r="P9" s="55" t="n">
        <v>15.6</v>
      </c>
      <c r="Q9" s="55" t="n">
        <v>40.1</v>
      </c>
      <c r="R9" s="53" t="n">
        <v>45.2</v>
      </c>
      <c r="S9" s="53" t="n">
        <v>23.2</v>
      </c>
      <c r="T9" s="53" t="n">
        <v>0.1</v>
      </c>
      <c r="U9" s="56" t="n">
        <v>0</v>
      </c>
      <c r="V9" s="53" t="n">
        <v>41.9</v>
      </c>
      <c r="W9" s="53" t="n">
        <v>593.4</v>
      </c>
      <c r="X9" s="53" t="n">
        <v>97.1</v>
      </c>
      <c r="Y9" s="53" t="n">
        <v>496.3</v>
      </c>
      <c r="Z9" s="57" t="n">
        <v>37</v>
      </c>
      <c r="AA9" s="58" t="s">
        <v>39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8" t="s">
        <v>40</v>
      </c>
      <c r="B10" s="50" t="n">
        <v>641</v>
      </c>
      <c r="C10" s="51" t="n">
        <v>614.4</v>
      </c>
      <c r="D10" s="51" t="n">
        <v>15.8</v>
      </c>
      <c r="E10" s="20" t="n">
        <v>613.5</v>
      </c>
      <c r="F10" s="51" t="n">
        <v>10.8</v>
      </c>
      <c r="G10" s="52" t="n">
        <v>70</v>
      </c>
      <c r="H10" s="51" t="n">
        <v>520</v>
      </c>
      <c r="I10" s="51" t="n">
        <v>24.2</v>
      </c>
      <c r="J10" s="59" t="n">
        <v>172</v>
      </c>
      <c r="K10" s="59" t="n">
        <v>47.7</v>
      </c>
      <c r="L10" s="51" t="n">
        <v>256.8</v>
      </c>
      <c r="M10" s="53" t="n">
        <v>16</v>
      </c>
      <c r="N10" s="60" t="n">
        <v>2.6</v>
      </c>
      <c r="O10" s="53" t="n">
        <v>121</v>
      </c>
      <c r="P10" s="55" t="n">
        <v>13.9</v>
      </c>
      <c r="Q10" s="59" t="n">
        <v>37.3</v>
      </c>
      <c r="R10" s="53" t="n">
        <v>42.6</v>
      </c>
      <c r="S10" s="53" t="n">
        <v>26.8</v>
      </c>
      <c r="T10" s="61" t="n">
        <v>0.4</v>
      </c>
      <c r="U10" s="56" t="n">
        <v>0</v>
      </c>
      <c r="V10" s="53" t="n">
        <v>38.8</v>
      </c>
      <c r="W10" s="53" t="n">
        <v>602.3</v>
      </c>
      <c r="X10" s="53" t="n">
        <v>86.1</v>
      </c>
      <c r="Y10" s="53" t="n">
        <v>516.2</v>
      </c>
      <c r="Z10" s="57" t="n">
        <v>51</v>
      </c>
      <c r="AA10" s="58" t="s">
        <v>41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8" t="s">
        <v>42</v>
      </c>
      <c r="B11" s="50" t="n">
        <v>784.4</v>
      </c>
      <c r="C11" s="51" t="n">
        <v>751.9</v>
      </c>
      <c r="D11" s="51" t="n">
        <v>19.5</v>
      </c>
      <c r="E11" s="20" t="n">
        <v>742.5</v>
      </c>
      <c r="F11" s="51" t="n">
        <v>13</v>
      </c>
      <c r="G11" s="52" t="n">
        <v>83</v>
      </c>
      <c r="H11" s="51" t="n">
        <v>584.7</v>
      </c>
      <c r="I11" s="51" t="n">
        <v>23.2</v>
      </c>
      <c r="J11" s="62" t="n">
        <v>0</v>
      </c>
      <c r="K11" s="62" t="n">
        <v>0</v>
      </c>
      <c r="L11" s="51" t="n">
        <v>545.4</v>
      </c>
      <c r="M11" s="53" t="n">
        <v>16.1</v>
      </c>
      <c r="N11" s="63" t="n">
        <v>0</v>
      </c>
      <c r="O11" s="53" t="n">
        <v>199.7</v>
      </c>
      <c r="P11" s="55" t="n">
        <v>20</v>
      </c>
      <c r="Q11" s="62" t="n">
        <v>0</v>
      </c>
      <c r="R11" s="53" t="n">
        <v>141.3</v>
      </c>
      <c r="S11" s="53" t="n">
        <v>38.4</v>
      </c>
      <c r="T11" s="62" t="n">
        <v>0</v>
      </c>
      <c r="U11" s="56" t="n">
        <v>0</v>
      </c>
      <c r="V11" s="53" t="n">
        <v>65.1</v>
      </c>
      <c r="W11" s="53" t="n">
        <v>719.3</v>
      </c>
      <c r="X11" s="53" t="n">
        <v>82.1</v>
      </c>
      <c r="Y11" s="53" t="n">
        <v>637.2</v>
      </c>
      <c r="Z11" s="57" t="n">
        <v>63</v>
      </c>
      <c r="AA11" s="58" t="s">
        <v>43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8" t="s">
        <v>44</v>
      </c>
      <c r="B12" s="50" t="n">
        <v>785.7</v>
      </c>
      <c r="C12" s="51" t="n">
        <v>752.8</v>
      </c>
      <c r="D12" s="51" t="n">
        <v>20</v>
      </c>
      <c r="E12" s="20" t="n">
        <v>740</v>
      </c>
      <c r="F12" s="51" t="n">
        <v>12.9</v>
      </c>
      <c r="G12" s="52" t="n">
        <v>83</v>
      </c>
      <c r="H12" s="51" t="n">
        <v>594.5</v>
      </c>
      <c r="I12" s="51" t="n">
        <v>27.2</v>
      </c>
      <c r="J12" s="62" t="n">
        <v>0</v>
      </c>
      <c r="K12" s="62" t="n">
        <v>0</v>
      </c>
      <c r="L12" s="51" t="n">
        <v>551.8</v>
      </c>
      <c r="M12" s="53" t="n">
        <v>15.5</v>
      </c>
      <c r="N12" s="63" t="n">
        <v>0</v>
      </c>
      <c r="O12" s="53" t="n">
        <v>191.2</v>
      </c>
      <c r="P12" s="55" t="n">
        <v>19.6</v>
      </c>
      <c r="Q12" s="62" t="n">
        <v>0</v>
      </c>
      <c r="R12" s="53" t="n">
        <v>134.8</v>
      </c>
      <c r="S12" s="53" t="n">
        <v>36.8</v>
      </c>
      <c r="T12" s="62" t="n">
        <v>0</v>
      </c>
      <c r="U12" s="56" t="n">
        <v>0</v>
      </c>
      <c r="V12" s="53" t="n">
        <v>64.8</v>
      </c>
      <c r="W12" s="53" t="n">
        <v>720.9</v>
      </c>
      <c r="X12" s="53" t="n">
        <v>81.9</v>
      </c>
      <c r="Y12" s="53" t="n">
        <v>639</v>
      </c>
      <c r="Z12" s="57" t="n">
        <v>62</v>
      </c>
      <c r="AA12" s="58" t="s">
        <v>45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8"/>
      <c r="B13" s="50"/>
      <c r="C13" s="51"/>
      <c r="D13" s="51"/>
      <c r="E13" s="52"/>
      <c r="F13" s="51"/>
      <c r="G13" s="52"/>
      <c r="H13" s="51"/>
      <c r="I13" s="51"/>
      <c r="J13" s="51"/>
      <c r="K13" s="51"/>
      <c r="L13" s="51"/>
      <c r="M13" s="53"/>
      <c r="N13" s="64"/>
      <c r="O13" s="53"/>
      <c r="P13" s="55"/>
      <c r="R13" s="53"/>
      <c r="S13" s="53"/>
      <c r="T13" s="53"/>
      <c r="U13" s="53"/>
      <c r="V13" s="53"/>
      <c r="W13" s="53"/>
      <c r="X13" s="53"/>
      <c r="Y13" s="53"/>
      <c r="Z13" s="57"/>
      <c r="AA13" s="58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5" t="s">
        <v>46</v>
      </c>
      <c r="B14" s="66" t="n">
        <f aca="false">SUM(B16:B27)</f>
        <v>772.9</v>
      </c>
      <c r="C14" s="67" t="n">
        <f aca="false">SUM(C16:C27)</f>
        <v>737</v>
      </c>
      <c r="D14" s="67" t="n">
        <f aca="false">SUM(D16:D27)</f>
        <v>21</v>
      </c>
      <c r="E14" s="67" t="n">
        <v>743.5</v>
      </c>
      <c r="F14" s="67" t="n">
        <f aca="false">SUM(F16:F27)</f>
        <v>14.9</v>
      </c>
      <c r="G14" s="68" t="n">
        <f aca="false">SUM(G16:G27)</f>
        <v>83</v>
      </c>
      <c r="H14" s="67" t="n">
        <f aca="false">SUM(H16:H27)</f>
        <v>607.9</v>
      </c>
      <c r="I14" s="67" t="n">
        <f aca="false">SUM(I16:I27)</f>
        <v>27.8</v>
      </c>
      <c r="J14" s="69" t="n">
        <v>0</v>
      </c>
      <c r="K14" s="69" t="n">
        <v>0</v>
      </c>
      <c r="L14" s="70" t="n">
        <f aca="false">SUM(L16:L27)</f>
        <v>564.6</v>
      </c>
      <c r="M14" s="70" t="n">
        <f aca="false">SUM(M16:M27)</f>
        <v>15.5</v>
      </c>
      <c r="N14" s="71" t="n">
        <v>0</v>
      </c>
      <c r="O14" s="70" t="n">
        <f aca="false">SUM(O16:O27)</f>
        <v>165</v>
      </c>
      <c r="P14" s="72" t="n">
        <f aca="false">SUM(P16:P27)</f>
        <v>15.2</v>
      </c>
      <c r="Q14" s="69" t="n">
        <v>0</v>
      </c>
      <c r="R14" s="72" t="n">
        <f aca="false">SUM(R16:R27)</f>
        <v>117.7</v>
      </c>
      <c r="S14" s="72" t="n">
        <f aca="false">SUM(S16:S27)</f>
        <v>32.1</v>
      </c>
      <c r="T14" s="69" t="n">
        <v>0</v>
      </c>
      <c r="U14" s="73" t="n">
        <v>0</v>
      </c>
      <c r="V14" s="70" t="n">
        <f aca="false">SUM(V16:V27)</f>
        <v>59</v>
      </c>
      <c r="W14" s="70" t="n">
        <f aca="false">SUM(W16:W27)</f>
        <v>713.9</v>
      </c>
      <c r="X14" s="70" t="n">
        <f aca="false">SUM(X16:X27)</f>
        <v>82.9</v>
      </c>
      <c r="Y14" s="70" t="n">
        <f aca="false">SUM(Y16:Y27)</f>
        <v>631</v>
      </c>
      <c r="Z14" s="74" t="n">
        <f aca="false">SUM(Z16:Z27)</f>
        <v>61</v>
      </c>
      <c r="AA14" s="75" t="s">
        <v>47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76"/>
      <c r="B15" s="50"/>
      <c r="C15" s="51"/>
      <c r="D15" s="51"/>
      <c r="E15" s="52"/>
      <c r="F15" s="51"/>
      <c r="G15" s="52"/>
      <c r="H15" s="51"/>
      <c r="I15" s="51"/>
      <c r="J15" s="51"/>
      <c r="K15" s="51"/>
      <c r="L15" s="51"/>
      <c r="M15" s="53"/>
      <c r="N15" s="64"/>
      <c r="O15" s="53"/>
      <c r="P15" s="53"/>
      <c r="R15" s="53"/>
      <c r="S15" s="53"/>
      <c r="T15" s="53"/>
      <c r="U15" s="53"/>
      <c r="V15" s="53"/>
      <c r="W15" s="53"/>
      <c r="X15" s="77"/>
      <c r="Y15" s="77"/>
      <c r="Z15" s="57"/>
      <c r="AA15" s="58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76" t="s">
        <v>48</v>
      </c>
      <c r="B16" s="50" t="n">
        <v>162.9</v>
      </c>
      <c r="C16" s="51" t="n">
        <v>155.8</v>
      </c>
      <c r="D16" s="51" t="n">
        <v>5.1</v>
      </c>
      <c r="E16" s="20" t="n">
        <v>240.5</v>
      </c>
      <c r="F16" s="51" t="n">
        <v>2</v>
      </c>
      <c r="G16" s="52" t="n">
        <v>11</v>
      </c>
      <c r="H16" s="51" t="n">
        <v>162.9</v>
      </c>
      <c r="I16" s="51" t="n">
        <v>18.4</v>
      </c>
      <c r="J16" s="62" t="n">
        <v>0</v>
      </c>
      <c r="K16" s="62" t="n">
        <v>0</v>
      </c>
      <c r="L16" s="51" t="n">
        <v>144.5</v>
      </c>
      <c r="M16" s="62" t="n">
        <v>0</v>
      </c>
      <c r="N16" s="63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53" t="n">
        <v>162.9</v>
      </c>
      <c r="X16" s="51" t="n">
        <v>37.9</v>
      </c>
      <c r="Y16" s="51" t="n">
        <v>125</v>
      </c>
      <c r="Z16" s="57" t="n">
        <v>11</v>
      </c>
      <c r="AA16" s="58" t="s">
        <v>49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76" t="s">
        <v>50</v>
      </c>
      <c r="B17" s="50" t="n">
        <v>48.3</v>
      </c>
      <c r="C17" s="78" t="n">
        <v>46.4</v>
      </c>
      <c r="D17" s="51" t="n">
        <v>1.3</v>
      </c>
      <c r="E17" s="79" t="s">
        <v>51</v>
      </c>
      <c r="F17" s="51" t="n">
        <v>0.6</v>
      </c>
      <c r="G17" s="52" t="n">
        <v>5</v>
      </c>
      <c r="H17" s="59" t="n">
        <v>48.3</v>
      </c>
      <c r="I17" s="62" t="n">
        <v>0</v>
      </c>
      <c r="J17" s="62" t="n">
        <v>0</v>
      </c>
      <c r="K17" s="62" t="n">
        <v>0</v>
      </c>
      <c r="L17" s="51" t="n">
        <v>48.3</v>
      </c>
      <c r="M17" s="62" t="n">
        <v>0</v>
      </c>
      <c r="N17" s="63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53" t="n">
        <v>48.3</v>
      </c>
      <c r="X17" s="51" t="n">
        <v>11.1</v>
      </c>
      <c r="Y17" s="51" t="n">
        <v>37.2</v>
      </c>
      <c r="Z17" s="57" t="n">
        <v>2</v>
      </c>
      <c r="AA17" s="58" t="s">
        <v>52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76" t="s">
        <v>53</v>
      </c>
      <c r="B18" s="50" t="n">
        <v>27.1</v>
      </c>
      <c r="C18" s="51" t="n">
        <v>25.6</v>
      </c>
      <c r="D18" s="51" t="n">
        <v>1.4</v>
      </c>
      <c r="E18" s="80" t="s">
        <v>54</v>
      </c>
      <c r="F18" s="51" t="n">
        <v>0.1</v>
      </c>
      <c r="G18" s="52" t="n">
        <v>1</v>
      </c>
      <c r="H18" s="51" t="n">
        <v>25.8</v>
      </c>
      <c r="I18" s="51" t="n">
        <v>6</v>
      </c>
      <c r="J18" s="62" t="n">
        <v>0</v>
      </c>
      <c r="K18" s="62" t="n">
        <v>0</v>
      </c>
      <c r="L18" s="51" t="n">
        <v>19.8</v>
      </c>
      <c r="M18" s="62" t="n">
        <v>0</v>
      </c>
      <c r="N18" s="63" t="n">
        <v>0</v>
      </c>
      <c r="O18" s="6" t="n">
        <v>1.3</v>
      </c>
      <c r="P18" s="78" t="n">
        <v>0.2</v>
      </c>
      <c r="Q18" s="62" t="n">
        <v>0</v>
      </c>
      <c r="R18" s="78" t="n">
        <v>1.1</v>
      </c>
      <c r="S18" s="62" t="n">
        <v>0</v>
      </c>
      <c r="T18" s="62" t="n">
        <v>0</v>
      </c>
      <c r="U18" s="62" t="n">
        <v>0</v>
      </c>
      <c r="V18" s="62" t="n">
        <v>0</v>
      </c>
      <c r="W18" s="53" t="n">
        <v>27.1</v>
      </c>
      <c r="X18" s="51" t="n">
        <v>2.7</v>
      </c>
      <c r="Y18" s="51" t="n">
        <v>24.4</v>
      </c>
      <c r="Z18" s="81" t="n">
        <v>5</v>
      </c>
      <c r="AA18" s="58" t="s">
        <v>55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76" t="s">
        <v>56</v>
      </c>
      <c r="B19" s="50" t="n">
        <v>102.2</v>
      </c>
      <c r="C19" s="51" t="n">
        <v>96.7</v>
      </c>
      <c r="D19" s="51" t="n">
        <v>4</v>
      </c>
      <c r="E19" s="80" t="s">
        <v>57</v>
      </c>
      <c r="F19" s="51" t="n">
        <v>1.5</v>
      </c>
      <c r="G19" s="52" t="n">
        <v>8</v>
      </c>
      <c r="H19" s="51" t="n">
        <v>81.9</v>
      </c>
      <c r="I19" s="51" t="n">
        <v>2.4</v>
      </c>
      <c r="J19" s="62" t="n">
        <v>0</v>
      </c>
      <c r="K19" s="62" t="n">
        <v>0</v>
      </c>
      <c r="L19" s="51" t="n">
        <v>76.6</v>
      </c>
      <c r="M19" s="53" t="n">
        <v>2.9</v>
      </c>
      <c r="N19" s="63" t="n">
        <v>0</v>
      </c>
      <c r="O19" s="6" t="n">
        <v>20.3</v>
      </c>
      <c r="P19" s="78" t="n">
        <v>1</v>
      </c>
      <c r="Q19" s="62" t="n">
        <v>0</v>
      </c>
      <c r="R19" s="78" t="n">
        <v>19.2</v>
      </c>
      <c r="S19" s="53" t="n">
        <v>0.1</v>
      </c>
      <c r="T19" s="62" t="n">
        <v>0</v>
      </c>
      <c r="U19" s="62" t="n">
        <v>0</v>
      </c>
      <c r="V19" s="6" t="n">
        <v>6.8</v>
      </c>
      <c r="W19" s="53" t="n">
        <v>95.4</v>
      </c>
      <c r="X19" s="51" t="n">
        <v>9.9</v>
      </c>
      <c r="Y19" s="51" t="n">
        <v>85.5</v>
      </c>
      <c r="Z19" s="62" t="n">
        <v>27</v>
      </c>
      <c r="AA19" s="58" t="s">
        <v>58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76" t="s">
        <v>59</v>
      </c>
      <c r="B20" s="50" t="n">
        <v>7.5</v>
      </c>
      <c r="C20" s="51" t="n">
        <v>7.3</v>
      </c>
      <c r="D20" s="51" t="n">
        <v>0.2</v>
      </c>
      <c r="E20" s="80" t="s">
        <v>60</v>
      </c>
      <c r="F20" s="62" t="n">
        <v>0</v>
      </c>
      <c r="G20" s="62" t="n">
        <v>0</v>
      </c>
      <c r="H20" s="51" t="n">
        <v>6.4</v>
      </c>
      <c r="I20" s="62" t="n">
        <v>0</v>
      </c>
      <c r="J20" s="62" t="n">
        <v>0</v>
      </c>
      <c r="K20" s="62" t="n">
        <v>0</v>
      </c>
      <c r="L20" s="51" t="n">
        <v>3.4</v>
      </c>
      <c r="M20" s="53" t="n">
        <v>3</v>
      </c>
      <c r="N20" s="63" t="n">
        <v>0</v>
      </c>
      <c r="O20" s="78" t="n">
        <v>1.1</v>
      </c>
      <c r="P20" s="78" t="n">
        <v>0.2</v>
      </c>
      <c r="Q20" s="62" t="n">
        <v>0</v>
      </c>
      <c r="R20" s="78" t="n">
        <v>0.9</v>
      </c>
      <c r="S20" s="62" t="n">
        <v>0</v>
      </c>
      <c r="T20" s="62" t="n">
        <v>0</v>
      </c>
      <c r="U20" s="62" t="n">
        <v>0</v>
      </c>
      <c r="V20" s="62" t="n">
        <v>0</v>
      </c>
      <c r="W20" s="53" t="n">
        <v>7.5</v>
      </c>
      <c r="X20" s="78" t="n">
        <v>0.2</v>
      </c>
      <c r="Y20" s="51" t="n">
        <v>7.3</v>
      </c>
      <c r="Z20" s="62" t="n">
        <v>0</v>
      </c>
      <c r="AA20" s="58" t="s">
        <v>61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76" t="s">
        <v>62</v>
      </c>
      <c r="B21" s="82" t="n">
        <v>73.5</v>
      </c>
      <c r="C21" s="53" t="n">
        <v>70</v>
      </c>
      <c r="D21" s="53" t="n">
        <v>2</v>
      </c>
      <c r="E21" s="83" t="s">
        <v>63</v>
      </c>
      <c r="F21" s="53" t="n">
        <v>1.5</v>
      </c>
      <c r="G21" s="57" t="n">
        <v>11</v>
      </c>
      <c r="H21" s="51" t="n">
        <v>67.2</v>
      </c>
      <c r="I21" s="53" t="n">
        <v>0.2</v>
      </c>
      <c r="J21" s="62" t="n">
        <v>0</v>
      </c>
      <c r="K21" s="62" t="n">
        <v>0</v>
      </c>
      <c r="L21" s="53" t="n">
        <v>64.5</v>
      </c>
      <c r="M21" s="53" t="n">
        <v>2.5</v>
      </c>
      <c r="N21" s="63" t="n">
        <v>0</v>
      </c>
      <c r="O21" s="53" t="n">
        <v>6.3</v>
      </c>
      <c r="P21" s="53" t="n">
        <v>1.3</v>
      </c>
      <c r="Q21" s="62" t="n">
        <v>0</v>
      </c>
      <c r="R21" s="53" t="n">
        <v>4.8</v>
      </c>
      <c r="S21" s="53" t="n">
        <v>0.2</v>
      </c>
      <c r="T21" s="62" t="n">
        <v>0</v>
      </c>
      <c r="U21" s="62" t="n">
        <v>0</v>
      </c>
      <c r="V21" s="62" t="n">
        <v>0</v>
      </c>
      <c r="W21" s="53" t="n">
        <v>73.5</v>
      </c>
      <c r="X21" s="51" t="n">
        <v>3.5</v>
      </c>
      <c r="Y21" s="51" t="n">
        <v>70</v>
      </c>
      <c r="Z21" s="81" t="n">
        <v>1</v>
      </c>
      <c r="AA21" s="58" t="s">
        <v>64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76" t="s">
        <v>65</v>
      </c>
      <c r="B22" s="82" t="n">
        <v>90.9</v>
      </c>
      <c r="C22" s="53" t="n">
        <v>85.2</v>
      </c>
      <c r="D22" s="53" t="n">
        <v>1.9</v>
      </c>
      <c r="E22" s="83" t="s">
        <v>66</v>
      </c>
      <c r="F22" s="53" t="n">
        <v>3.8</v>
      </c>
      <c r="G22" s="57" t="n">
        <v>16</v>
      </c>
      <c r="H22" s="51" t="n">
        <v>86</v>
      </c>
      <c r="I22" s="53" t="n">
        <v>0.4</v>
      </c>
      <c r="J22" s="62" t="n">
        <v>0</v>
      </c>
      <c r="K22" s="62" t="n">
        <v>0</v>
      </c>
      <c r="L22" s="53" t="n">
        <v>84.3</v>
      </c>
      <c r="M22" s="53" t="n">
        <v>1.3</v>
      </c>
      <c r="N22" s="63" t="n">
        <v>0</v>
      </c>
      <c r="O22" s="53" t="n">
        <v>4.9</v>
      </c>
      <c r="P22" s="53" t="n">
        <v>0.8</v>
      </c>
      <c r="Q22" s="62" t="n">
        <v>0</v>
      </c>
      <c r="R22" s="78" t="n">
        <v>4.1</v>
      </c>
      <c r="S22" s="62" t="n">
        <v>0</v>
      </c>
      <c r="T22" s="62" t="n">
        <v>0</v>
      </c>
      <c r="U22" s="62" t="n">
        <v>0</v>
      </c>
      <c r="V22" s="53" t="n">
        <v>0.1</v>
      </c>
      <c r="W22" s="53" t="n">
        <v>90.8</v>
      </c>
      <c r="X22" s="51" t="n">
        <v>3.7</v>
      </c>
      <c r="Y22" s="51" t="n">
        <v>87.1</v>
      </c>
      <c r="Z22" s="81" t="n">
        <v>2</v>
      </c>
      <c r="AA22" s="58" t="s">
        <v>67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76" t="s">
        <v>68</v>
      </c>
      <c r="B23" s="82" t="n">
        <v>64.1</v>
      </c>
      <c r="C23" s="53" t="n">
        <v>59.7</v>
      </c>
      <c r="D23" s="53" t="n">
        <v>1.2</v>
      </c>
      <c r="E23" s="83" t="s">
        <v>69</v>
      </c>
      <c r="F23" s="53" t="n">
        <v>3.2</v>
      </c>
      <c r="G23" s="57" t="n">
        <v>14</v>
      </c>
      <c r="H23" s="51" t="n">
        <v>48.7</v>
      </c>
      <c r="I23" s="53" t="n">
        <v>0.2</v>
      </c>
      <c r="J23" s="62" t="n">
        <v>0</v>
      </c>
      <c r="K23" s="62" t="n">
        <v>0</v>
      </c>
      <c r="L23" s="53" t="n">
        <v>47.1</v>
      </c>
      <c r="M23" s="53" t="n">
        <v>1.4</v>
      </c>
      <c r="N23" s="63" t="n">
        <v>0</v>
      </c>
      <c r="O23" s="53" t="n">
        <v>15.4</v>
      </c>
      <c r="P23" s="53" t="n">
        <v>4.5</v>
      </c>
      <c r="Q23" s="62" t="n">
        <v>0</v>
      </c>
      <c r="R23" s="53" t="n">
        <v>10.8</v>
      </c>
      <c r="S23" s="59" t="n">
        <v>0.1</v>
      </c>
      <c r="T23" s="62" t="n">
        <v>0</v>
      </c>
      <c r="U23" s="62" t="n">
        <v>0</v>
      </c>
      <c r="V23" s="62" t="n">
        <v>0</v>
      </c>
      <c r="W23" s="53" t="n">
        <v>64.1</v>
      </c>
      <c r="X23" s="51" t="n">
        <v>7.1</v>
      </c>
      <c r="Y23" s="51" t="n">
        <v>57</v>
      </c>
      <c r="Z23" s="57" t="n">
        <v>6</v>
      </c>
      <c r="AA23" s="58" t="s">
        <v>70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76" t="s">
        <v>71</v>
      </c>
      <c r="B24" s="82" t="n">
        <v>53.8</v>
      </c>
      <c r="C24" s="53" t="n">
        <v>53</v>
      </c>
      <c r="D24" s="53" t="n">
        <v>0.6</v>
      </c>
      <c r="E24" s="83" t="s">
        <v>72</v>
      </c>
      <c r="F24" s="53" t="n">
        <v>0.2</v>
      </c>
      <c r="G24" s="57" t="n">
        <v>2</v>
      </c>
      <c r="H24" s="51" t="n">
        <v>13.1</v>
      </c>
      <c r="I24" s="62" t="n">
        <v>0</v>
      </c>
      <c r="J24" s="62" t="n">
        <v>0</v>
      </c>
      <c r="K24" s="62" t="n">
        <v>0</v>
      </c>
      <c r="L24" s="53" t="n">
        <v>12.5</v>
      </c>
      <c r="M24" s="53" t="n">
        <v>0.6</v>
      </c>
      <c r="N24" s="63" t="n">
        <v>0</v>
      </c>
      <c r="O24" s="53" t="n">
        <v>40.7</v>
      </c>
      <c r="P24" s="53" t="n">
        <v>0.9</v>
      </c>
      <c r="Q24" s="62" t="n">
        <v>0</v>
      </c>
      <c r="R24" s="53" t="n">
        <v>20.8</v>
      </c>
      <c r="S24" s="53" t="n">
        <v>19</v>
      </c>
      <c r="T24" s="62" t="n">
        <v>0</v>
      </c>
      <c r="U24" s="62" t="n">
        <v>0</v>
      </c>
      <c r="V24" s="59" t="n">
        <v>23.5</v>
      </c>
      <c r="W24" s="53" t="n">
        <v>30.3</v>
      </c>
      <c r="X24" s="51" t="n">
        <v>0.5</v>
      </c>
      <c r="Y24" s="51" t="n">
        <v>29.8</v>
      </c>
      <c r="Z24" s="81" t="n">
        <v>2</v>
      </c>
      <c r="AA24" s="58" t="s">
        <v>73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76" t="s">
        <v>74</v>
      </c>
      <c r="B25" s="82" t="n">
        <v>12.2</v>
      </c>
      <c r="C25" s="53" t="n">
        <v>11.9</v>
      </c>
      <c r="D25" s="53" t="n">
        <v>0.2</v>
      </c>
      <c r="E25" s="83" t="s">
        <v>75</v>
      </c>
      <c r="F25" s="53" t="n">
        <v>0.1</v>
      </c>
      <c r="G25" s="57" t="n">
        <v>1</v>
      </c>
      <c r="H25" s="51" t="n">
        <v>12.2</v>
      </c>
      <c r="I25" s="62" t="n">
        <v>0</v>
      </c>
      <c r="J25" s="62" t="n">
        <v>0</v>
      </c>
      <c r="K25" s="62" t="n">
        <v>0</v>
      </c>
      <c r="L25" s="53" t="n">
        <v>11.2</v>
      </c>
      <c r="M25" s="78" t="n">
        <v>1</v>
      </c>
      <c r="N25" s="63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53" t="n">
        <v>12.2</v>
      </c>
      <c r="X25" s="51" t="n">
        <v>0.1</v>
      </c>
      <c r="Y25" s="51" t="n">
        <v>12.1</v>
      </c>
      <c r="Z25" s="81" t="n">
        <v>1</v>
      </c>
      <c r="AA25" s="58" t="s">
        <v>76</v>
      </c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76" t="s">
        <v>77</v>
      </c>
      <c r="B26" s="82" t="n">
        <v>77.2</v>
      </c>
      <c r="C26" s="53" t="n">
        <v>74.2</v>
      </c>
      <c r="D26" s="53" t="n">
        <v>2</v>
      </c>
      <c r="E26" s="83" t="s">
        <v>78</v>
      </c>
      <c r="F26" s="53" t="n">
        <v>1</v>
      </c>
      <c r="G26" s="57" t="n">
        <v>9</v>
      </c>
      <c r="H26" s="51" t="n">
        <v>39.6</v>
      </c>
      <c r="I26" s="62" t="n">
        <v>0</v>
      </c>
      <c r="J26" s="62" t="n">
        <v>0</v>
      </c>
      <c r="K26" s="62" t="n">
        <v>0</v>
      </c>
      <c r="L26" s="53" t="n">
        <v>37.6</v>
      </c>
      <c r="M26" s="53" t="n">
        <v>2</v>
      </c>
      <c r="N26" s="63" t="n">
        <v>0</v>
      </c>
      <c r="O26" s="53" t="n">
        <v>37.6</v>
      </c>
      <c r="P26" s="53" t="n">
        <v>3.3</v>
      </c>
      <c r="Q26" s="62" t="n">
        <v>0</v>
      </c>
      <c r="R26" s="53" t="n">
        <v>30.1</v>
      </c>
      <c r="S26" s="53" t="n">
        <v>4.2</v>
      </c>
      <c r="T26" s="62" t="n">
        <v>0</v>
      </c>
      <c r="U26" s="62" t="n">
        <v>0</v>
      </c>
      <c r="V26" s="84" t="n">
        <v>9.9</v>
      </c>
      <c r="W26" s="53" t="n">
        <v>67.3</v>
      </c>
      <c r="X26" s="51" t="n">
        <v>1.7</v>
      </c>
      <c r="Y26" s="51" t="n">
        <v>65.6</v>
      </c>
      <c r="Z26" s="81" t="n">
        <v>3</v>
      </c>
      <c r="AA26" s="58" t="s">
        <v>79</v>
      </c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76" t="s">
        <v>80</v>
      </c>
      <c r="B27" s="82" t="n">
        <v>53.2</v>
      </c>
      <c r="C27" s="53" t="n">
        <v>51.2</v>
      </c>
      <c r="D27" s="53" t="n">
        <v>1.1</v>
      </c>
      <c r="E27" s="83" t="s">
        <v>81</v>
      </c>
      <c r="F27" s="53" t="n">
        <v>0.9</v>
      </c>
      <c r="G27" s="57" t="n">
        <v>5</v>
      </c>
      <c r="H27" s="51" t="n">
        <v>15.8</v>
      </c>
      <c r="I27" s="53" t="n">
        <v>0.2</v>
      </c>
      <c r="J27" s="62" t="n">
        <v>0</v>
      </c>
      <c r="K27" s="62" t="n">
        <v>0</v>
      </c>
      <c r="L27" s="53" t="n">
        <v>14.8</v>
      </c>
      <c r="M27" s="53" t="n">
        <v>0.8</v>
      </c>
      <c r="N27" s="85" t="n">
        <v>0</v>
      </c>
      <c r="O27" s="53" t="n">
        <v>37.4</v>
      </c>
      <c r="P27" s="53" t="n">
        <v>3</v>
      </c>
      <c r="Q27" s="62" t="n">
        <v>0</v>
      </c>
      <c r="R27" s="53" t="n">
        <v>25.9</v>
      </c>
      <c r="S27" s="53" t="n">
        <v>8.5</v>
      </c>
      <c r="T27" s="62" t="n">
        <v>0</v>
      </c>
      <c r="U27" s="62" t="n">
        <v>0</v>
      </c>
      <c r="V27" s="86" t="n">
        <v>18.7</v>
      </c>
      <c r="W27" s="87" t="n">
        <v>34.5</v>
      </c>
      <c r="X27" s="88" t="n">
        <v>4.5</v>
      </c>
      <c r="Y27" s="88" t="n">
        <v>30</v>
      </c>
      <c r="Z27" s="89" t="n">
        <v>1</v>
      </c>
      <c r="AA27" s="90" t="s">
        <v>82</v>
      </c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91" t="s">
        <v>8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/>
      <c r="P28" s="92"/>
      <c r="Q28" s="92"/>
      <c r="R28" s="92"/>
      <c r="S28" s="92"/>
      <c r="T28" s="92"/>
      <c r="U28" s="93"/>
      <c r="V28" s="94"/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95" t="s">
        <v>84</v>
      </c>
      <c r="B29" s="6"/>
      <c r="C29" s="6"/>
      <c r="D29" s="6"/>
      <c r="E29" s="7"/>
      <c r="F29" s="6"/>
      <c r="G29" s="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  <c r="V29" s="8"/>
    </row>
    <row r="30" customFormat="false" ht="12" hidden="false" customHeight="true" outlineLevel="0" collapsed="false">
      <c r="A30" s="95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11" t="s">
        <v>8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/>
      <c r="X31" s="10"/>
      <c r="Y31" s="10"/>
    </row>
    <row r="32" customFormat="false" ht="15.75" hidden="false" customHeight="true" outlineLevel="0" collapsed="false">
      <c r="A32" s="96" t="s">
        <v>3</v>
      </c>
      <c r="B32" s="97"/>
      <c r="C32" s="97"/>
      <c r="D32" s="97"/>
      <c r="E32" s="95"/>
      <c r="F32" s="97"/>
      <c r="G32" s="95"/>
      <c r="H32" s="97"/>
      <c r="I32" s="97"/>
      <c r="J32" s="98"/>
      <c r="K32" s="98"/>
      <c r="L32" s="20"/>
      <c r="M32" s="20"/>
      <c r="N32" s="20"/>
      <c r="O32" s="20"/>
      <c r="P32" s="20"/>
      <c r="Q32" s="20"/>
      <c r="R32" s="20"/>
      <c r="S32" s="20"/>
      <c r="T32" s="99"/>
      <c r="V32" s="100"/>
      <c r="Z32" s="20" t="s">
        <v>4</v>
      </c>
      <c r="AA32" s="21"/>
    </row>
    <row r="33" customFormat="false" ht="12" hidden="false" customHeight="true" outlineLevel="0" collapsed="false">
      <c r="A33" s="101" t="s">
        <v>86</v>
      </c>
      <c r="B33" s="23" t="s">
        <v>6</v>
      </c>
      <c r="C33" s="23" t="s">
        <v>7</v>
      </c>
      <c r="D33" s="23"/>
      <c r="E33" s="23"/>
      <c r="F33" s="23"/>
      <c r="G33" s="23"/>
      <c r="H33" s="23" t="s">
        <v>8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 t="s">
        <v>9</v>
      </c>
      <c r="W33" s="23"/>
      <c r="X33" s="23"/>
      <c r="Y33" s="23"/>
      <c r="Z33" s="24" t="s">
        <v>87</v>
      </c>
      <c r="AA33" s="25" t="s">
        <v>11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101"/>
      <c r="B34" s="23"/>
      <c r="C34" s="31" t="s">
        <v>13</v>
      </c>
      <c r="D34" s="32" t="s">
        <v>14</v>
      </c>
      <c r="E34" s="32"/>
      <c r="F34" s="33" t="s">
        <v>15</v>
      </c>
      <c r="G34" s="33"/>
      <c r="H34" s="33" t="s">
        <v>16</v>
      </c>
      <c r="I34" s="33"/>
      <c r="J34" s="33"/>
      <c r="K34" s="33"/>
      <c r="L34" s="33"/>
      <c r="M34" s="33"/>
      <c r="N34" s="33"/>
      <c r="O34" s="34" t="s">
        <v>17</v>
      </c>
      <c r="P34" s="34"/>
      <c r="Q34" s="34"/>
      <c r="R34" s="34"/>
      <c r="S34" s="34"/>
      <c r="T34" s="34"/>
      <c r="U34" s="34"/>
      <c r="V34" s="35"/>
      <c r="W34" s="33" t="s">
        <v>18</v>
      </c>
      <c r="X34" s="33"/>
      <c r="Y34" s="33"/>
      <c r="Z34" s="24"/>
      <c r="AA34" s="25"/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101"/>
      <c r="B35" s="23"/>
      <c r="C35" s="40" t="s">
        <v>20</v>
      </c>
      <c r="D35" s="33" t="s">
        <v>20</v>
      </c>
      <c r="E35" s="41" t="s">
        <v>21</v>
      </c>
      <c r="F35" s="33" t="s">
        <v>20</v>
      </c>
      <c r="G35" s="41" t="s">
        <v>21</v>
      </c>
      <c r="H35" s="33" t="s">
        <v>22</v>
      </c>
      <c r="I35" s="42" t="s">
        <v>88</v>
      </c>
      <c r="J35" s="42" t="s">
        <v>89</v>
      </c>
      <c r="K35" s="42" t="s">
        <v>25</v>
      </c>
      <c r="L35" s="42" t="s">
        <v>28</v>
      </c>
      <c r="M35" s="42" t="s">
        <v>28</v>
      </c>
      <c r="N35" s="42" t="s">
        <v>27</v>
      </c>
      <c r="O35" s="33" t="s">
        <v>22</v>
      </c>
      <c r="P35" s="42" t="s">
        <v>28</v>
      </c>
      <c r="Q35" s="42" t="s">
        <v>27</v>
      </c>
      <c r="R35" s="42" t="s">
        <v>29</v>
      </c>
      <c r="S35" s="42" t="s">
        <v>90</v>
      </c>
      <c r="T35" s="42" t="s">
        <v>30</v>
      </c>
      <c r="U35" s="43" t="s">
        <v>31</v>
      </c>
      <c r="V35" s="44" t="s">
        <v>32</v>
      </c>
      <c r="W35" s="33" t="s">
        <v>22</v>
      </c>
      <c r="X35" s="45" t="s">
        <v>33</v>
      </c>
      <c r="Y35" s="45" t="s">
        <v>34</v>
      </c>
      <c r="Z35" s="24"/>
      <c r="AA35" s="25"/>
      <c r="AB35" s="28"/>
      <c r="AG35" s="36"/>
      <c r="AH35" s="37"/>
      <c r="AI35" s="36"/>
      <c r="AJ35" s="38"/>
      <c r="AK35" s="36"/>
      <c r="AL35" s="38"/>
      <c r="AM35" s="36"/>
      <c r="AN35" s="36"/>
      <c r="AO35" s="36"/>
      <c r="AP35" s="36"/>
      <c r="AQ35" s="36"/>
      <c r="AR35" s="36"/>
      <c r="AS35" s="36"/>
      <c r="AT35" s="36"/>
      <c r="AU35" s="36"/>
      <c r="AV35" s="37"/>
      <c r="AW35" s="36"/>
      <c r="AX35" s="36"/>
      <c r="AY35" s="36"/>
      <c r="AZ35" s="38"/>
    </row>
    <row r="36" s="27" customFormat="true" ht="12" hidden="false" customHeight="true" outlineLevel="0" collapsed="false">
      <c r="A36" s="101"/>
      <c r="B36" s="23"/>
      <c r="C36" s="23"/>
      <c r="D36" s="23"/>
      <c r="E36" s="41"/>
      <c r="F36" s="33"/>
      <c r="G36" s="41"/>
      <c r="H36" s="33"/>
      <c r="I36" s="32" t="s">
        <v>35</v>
      </c>
      <c r="J36" s="32" t="s">
        <v>35</v>
      </c>
      <c r="K36" s="32" t="s">
        <v>35</v>
      </c>
      <c r="L36" s="32" t="s">
        <v>35</v>
      </c>
      <c r="M36" s="32" t="s">
        <v>36</v>
      </c>
      <c r="N36" s="32" t="s">
        <v>36</v>
      </c>
      <c r="O36" s="33"/>
      <c r="P36" s="32" t="s">
        <v>35</v>
      </c>
      <c r="Q36" s="32" t="s">
        <v>35</v>
      </c>
      <c r="R36" s="32" t="s">
        <v>35</v>
      </c>
      <c r="S36" s="32" t="s">
        <v>36</v>
      </c>
      <c r="T36" s="32" t="s">
        <v>36</v>
      </c>
      <c r="U36" s="32" t="s">
        <v>37</v>
      </c>
      <c r="V36" s="32"/>
      <c r="W36" s="33"/>
      <c r="X36" s="33"/>
      <c r="Y36" s="33"/>
      <c r="Z36" s="24"/>
      <c r="AA36" s="25"/>
      <c r="AB36" s="26"/>
      <c r="AH36" s="37"/>
      <c r="AI36" s="36"/>
      <c r="AJ36" s="36"/>
      <c r="AK36" s="38"/>
      <c r="AL36" s="36"/>
      <c r="AM36" s="38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6"/>
      <c r="BA36" s="38"/>
    </row>
    <row r="37" s="27" customFormat="true" ht="12" hidden="false" customHeight="true" outlineLevel="0" collapsed="false">
      <c r="A37" s="102" t="s">
        <v>38</v>
      </c>
      <c r="B37" s="103" t="n">
        <v>2452.8</v>
      </c>
      <c r="C37" s="104" t="n">
        <v>2413</v>
      </c>
      <c r="D37" s="105" t="n">
        <v>27.5</v>
      </c>
      <c r="E37" s="106" t="n">
        <v>1697</v>
      </c>
      <c r="F37" s="107" t="n">
        <v>12.3</v>
      </c>
      <c r="G37" s="108" t="n">
        <v>134</v>
      </c>
      <c r="H37" s="109" t="n">
        <v>1011.2</v>
      </c>
      <c r="I37" s="109" t="n">
        <v>20.7</v>
      </c>
      <c r="J37" s="109" t="n">
        <v>26.3</v>
      </c>
      <c r="K37" s="109" t="n">
        <v>44.6</v>
      </c>
      <c r="L37" s="109" t="n">
        <v>449.8</v>
      </c>
      <c r="M37" s="104" t="n">
        <v>377.9</v>
      </c>
      <c r="N37" s="110" t="n">
        <v>91.9</v>
      </c>
      <c r="O37" s="111" t="n">
        <v>1411.6</v>
      </c>
      <c r="P37" s="112" t="n">
        <v>37</v>
      </c>
      <c r="Q37" s="112" t="n">
        <v>123.1</v>
      </c>
      <c r="R37" s="111" t="n">
        <v>436.4</v>
      </c>
      <c r="S37" s="111" t="n">
        <v>647</v>
      </c>
      <c r="T37" s="111" t="n">
        <v>198.1</v>
      </c>
      <c r="U37" s="111" t="n">
        <v>58.5</v>
      </c>
      <c r="V37" s="111" t="n">
        <v>1141.2</v>
      </c>
      <c r="W37" s="113" t="n">
        <v>1311.6</v>
      </c>
      <c r="X37" s="6" t="n">
        <v>99.4</v>
      </c>
      <c r="Y37" s="113" t="n">
        <v>1212.2</v>
      </c>
      <c r="Z37" s="57" t="n">
        <v>75</v>
      </c>
      <c r="AA37" s="114" t="s">
        <v>39</v>
      </c>
      <c r="AB37" s="26"/>
      <c r="AH37" s="47"/>
      <c r="AI37" s="36"/>
      <c r="AJ37" s="36"/>
      <c r="AK37" s="38"/>
      <c r="AL37" s="36"/>
      <c r="AM37" s="38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48"/>
    </row>
    <row r="38" customFormat="false" ht="12" hidden="false" customHeight="true" outlineLevel="0" collapsed="false">
      <c r="A38" s="115" t="s">
        <v>40</v>
      </c>
      <c r="B38" s="103" t="n">
        <v>2471.4</v>
      </c>
      <c r="C38" s="104" t="n">
        <v>2430.3</v>
      </c>
      <c r="D38" s="105" t="n">
        <v>27.8</v>
      </c>
      <c r="E38" s="106" t="n">
        <v>1708</v>
      </c>
      <c r="F38" s="107" t="n">
        <v>13.2</v>
      </c>
      <c r="G38" s="108" t="n">
        <v>134</v>
      </c>
      <c r="H38" s="109" t="n">
        <v>1084.2</v>
      </c>
      <c r="I38" s="109" t="n">
        <v>18.6</v>
      </c>
      <c r="J38" s="109" t="n">
        <v>31.8</v>
      </c>
      <c r="K38" s="109" t="n">
        <v>42.8</v>
      </c>
      <c r="L38" s="109" t="n">
        <v>503.7</v>
      </c>
      <c r="M38" s="104" t="n">
        <v>358.8</v>
      </c>
      <c r="N38" s="116" t="n">
        <v>128.5</v>
      </c>
      <c r="O38" s="111" t="n">
        <v>1387.2</v>
      </c>
      <c r="P38" s="112" t="n">
        <v>48.3</v>
      </c>
      <c r="Q38" s="112" t="n">
        <v>156.6</v>
      </c>
      <c r="R38" s="111" t="n">
        <v>458.6</v>
      </c>
      <c r="S38" s="111" t="n">
        <v>572.1</v>
      </c>
      <c r="T38" s="111" t="n">
        <v>151.6</v>
      </c>
      <c r="U38" s="111" t="n">
        <v>46.5</v>
      </c>
      <c r="V38" s="111" t="n">
        <v>940.6</v>
      </c>
      <c r="W38" s="113" t="n">
        <v>1530.8</v>
      </c>
      <c r="X38" s="6" t="n">
        <v>80.3</v>
      </c>
      <c r="Y38" s="113" t="n">
        <v>1450.5</v>
      </c>
      <c r="Z38" s="57" t="n">
        <v>72</v>
      </c>
      <c r="AA38" s="114" t="s">
        <v>41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15" t="s">
        <v>42</v>
      </c>
      <c r="B39" s="103" t="n">
        <v>2464.9</v>
      </c>
      <c r="C39" s="104" t="n">
        <v>2428</v>
      </c>
      <c r="D39" s="105" t="n">
        <v>25.7</v>
      </c>
      <c r="E39" s="106" t="n">
        <v>1667</v>
      </c>
      <c r="F39" s="107" t="n">
        <v>11.2</v>
      </c>
      <c r="G39" s="108" t="n">
        <v>119</v>
      </c>
      <c r="H39" s="109" t="n">
        <v>981.7</v>
      </c>
      <c r="I39" s="109" t="n">
        <v>17.6</v>
      </c>
      <c r="J39" s="62" t="n">
        <v>0</v>
      </c>
      <c r="K39" s="62" t="n">
        <v>0</v>
      </c>
      <c r="L39" s="109" t="n">
        <v>555.4</v>
      </c>
      <c r="M39" s="104" t="n">
        <v>408.7</v>
      </c>
      <c r="N39" s="63" t="n">
        <v>0</v>
      </c>
      <c r="O39" s="111" t="n">
        <v>1483.2</v>
      </c>
      <c r="P39" s="112" t="n">
        <v>58.1</v>
      </c>
      <c r="Q39" s="62" t="n">
        <v>0</v>
      </c>
      <c r="R39" s="111" t="n">
        <v>686.6</v>
      </c>
      <c r="S39" s="111" t="n">
        <v>738.5</v>
      </c>
      <c r="T39" s="62" t="n">
        <v>0</v>
      </c>
      <c r="U39" s="111" t="n">
        <v>45.6</v>
      </c>
      <c r="V39" s="111" t="n">
        <v>849.6</v>
      </c>
      <c r="W39" s="113" t="n">
        <v>1615.3</v>
      </c>
      <c r="X39" s="6" t="n">
        <v>83</v>
      </c>
      <c r="Y39" s="113" t="n">
        <v>1532.3</v>
      </c>
      <c r="Z39" s="57" t="n">
        <v>90</v>
      </c>
      <c r="AA39" s="114" t="s">
        <v>43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115" t="s">
        <v>44</v>
      </c>
      <c r="B40" s="103" t="n">
        <v>-2490.7</v>
      </c>
      <c r="C40" s="104" t="n">
        <v>-2452.2</v>
      </c>
      <c r="D40" s="105" t="n">
        <v>-26.2</v>
      </c>
      <c r="E40" s="106" t="n">
        <v>-1701</v>
      </c>
      <c r="F40" s="105" t="n">
        <v>-12.3</v>
      </c>
      <c r="G40" s="108" t="n">
        <v>-132</v>
      </c>
      <c r="H40" s="104" t="n">
        <v>-1042</v>
      </c>
      <c r="I40" s="104" t="n">
        <v>-18</v>
      </c>
      <c r="J40" s="62" t="n">
        <v>0</v>
      </c>
      <c r="K40" s="62" t="n">
        <v>0</v>
      </c>
      <c r="L40" s="104" t="n">
        <v>-587.7</v>
      </c>
      <c r="M40" s="104" t="n">
        <v>-439.3</v>
      </c>
      <c r="N40" s="63" t="n">
        <v>0</v>
      </c>
      <c r="O40" s="111" t="n">
        <v>-1448.7</v>
      </c>
      <c r="P40" s="112" t="n">
        <v>-61.1</v>
      </c>
      <c r="Q40" s="62" t="n">
        <v>0</v>
      </c>
      <c r="R40" s="111" t="n">
        <v>-678</v>
      </c>
      <c r="S40" s="111" t="n">
        <v>-709.6</v>
      </c>
      <c r="T40" s="62" t="n">
        <v>0</v>
      </c>
      <c r="U40" s="111" t="n">
        <v>-38.7</v>
      </c>
      <c r="V40" s="111" t="n">
        <v>-740.7</v>
      </c>
      <c r="W40" s="104" t="n">
        <v>-1727.6</v>
      </c>
      <c r="X40" s="111" t="n">
        <v>-83</v>
      </c>
      <c r="Y40" s="104" t="n">
        <v>-1666.6</v>
      </c>
      <c r="Z40" s="117" t="n">
        <v>-70</v>
      </c>
      <c r="AA40" s="114" t="s">
        <v>45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" hidden="false" customHeight="true" outlineLevel="0" collapsed="false">
      <c r="A41" s="115"/>
      <c r="B41" s="103" t="n">
        <v>2467.9</v>
      </c>
      <c r="C41" s="104" t="n">
        <v>2434.4</v>
      </c>
      <c r="D41" s="105" t="n">
        <v>25.8</v>
      </c>
      <c r="E41" s="106" t="n">
        <v>1663</v>
      </c>
      <c r="F41" s="107" t="n">
        <v>11.7</v>
      </c>
      <c r="G41" s="108" t="n">
        <v>124</v>
      </c>
      <c r="H41" s="109" t="n">
        <v>1019.2</v>
      </c>
      <c r="I41" s="109" t="n">
        <v>18</v>
      </c>
      <c r="J41" s="62" t="n">
        <v>0</v>
      </c>
      <c r="K41" s="62" t="n">
        <v>0</v>
      </c>
      <c r="L41" s="109" t="n">
        <v>584.7</v>
      </c>
      <c r="M41" s="104" t="n">
        <v>416.5</v>
      </c>
      <c r="N41" s="63" t="n">
        <v>0</v>
      </c>
      <c r="O41" s="111" t="n">
        <v>1448.7</v>
      </c>
      <c r="P41" s="112" t="n">
        <v>61.1</v>
      </c>
      <c r="Q41" s="62" t="n">
        <v>0</v>
      </c>
      <c r="R41" s="111" t="n">
        <v>678</v>
      </c>
      <c r="S41" s="111" t="n">
        <v>656.2</v>
      </c>
      <c r="T41" s="62" t="n">
        <v>0</v>
      </c>
      <c r="U41" s="111" t="n">
        <v>38.7</v>
      </c>
      <c r="V41" s="111" t="n">
        <v>740.7</v>
      </c>
      <c r="W41" s="113" t="n">
        <v>1727.2</v>
      </c>
      <c r="X41" s="6" t="n">
        <v>83</v>
      </c>
      <c r="Y41" s="113" t="n">
        <v>1644.2</v>
      </c>
      <c r="Z41" s="57" t="n">
        <v>70</v>
      </c>
      <c r="AA41" s="114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115"/>
      <c r="B42" s="103"/>
      <c r="C42" s="104"/>
      <c r="D42" s="105"/>
      <c r="E42" s="106"/>
      <c r="F42" s="107"/>
      <c r="G42" s="108"/>
      <c r="H42" s="109"/>
      <c r="I42" s="109"/>
      <c r="J42" s="62"/>
      <c r="K42" s="62"/>
      <c r="L42" s="109"/>
      <c r="M42" s="104"/>
      <c r="N42" s="63"/>
      <c r="O42" s="111"/>
      <c r="P42" s="112"/>
      <c r="Q42" s="62"/>
      <c r="R42" s="111"/>
      <c r="S42" s="111"/>
      <c r="T42" s="62"/>
      <c r="U42" s="111"/>
      <c r="V42" s="111"/>
      <c r="W42" s="113"/>
      <c r="X42" s="6"/>
      <c r="Y42" s="113"/>
      <c r="Z42" s="57"/>
      <c r="AA42" s="114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118" t="s">
        <v>46</v>
      </c>
      <c r="B43" s="119" t="n">
        <v>-2490.6</v>
      </c>
      <c r="C43" s="120" t="n">
        <v>-2451.6</v>
      </c>
      <c r="D43" s="121" t="n">
        <v>-26.8</v>
      </c>
      <c r="E43" s="120" t="n">
        <v>-1714</v>
      </c>
      <c r="F43" s="121" t="n">
        <v>-12.2</v>
      </c>
      <c r="G43" s="122" t="n">
        <v>-133</v>
      </c>
      <c r="H43" s="120" t="n">
        <v>-1073</v>
      </c>
      <c r="I43" s="120" t="n">
        <v>-17.9</v>
      </c>
      <c r="J43" s="69" t="n">
        <v>0</v>
      </c>
      <c r="K43" s="69" t="n">
        <v>0</v>
      </c>
      <c r="L43" s="120" t="n">
        <v>-609.3</v>
      </c>
      <c r="M43" s="120" t="n">
        <v>-445.8</v>
      </c>
      <c r="N43" s="71" t="n">
        <v>0</v>
      </c>
      <c r="O43" s="123" t="n">
        <v>-1417.6</v>
      </c>
      <c r="P43" s="124" t="n">
        <v>-65.8</v>
      </c>
      <c r="Q43" s="69" t="n">
        <v>0</v>
      </c>
      <c r="R43" s="123" t="n">
        <v>-695.7</v>
      </c>
      <c r="S43" s="123" t="n">
        <v>-656.2</v>
      </c>
      <c r="T43" s="69" t="n">
        <v>0</v>
      </c>
      <c r="U43" s="123" t="n">
        <v>-24.2</v>
      </c>
      <c r="V43" s="123" t="n">
        <v>-617.6</v>
      </c>
      <c r="W43" s="120" t="n">
        <v>-1873</v>
      </c>
      <c r="X43" s="123" t="n">
        <v>-93.2</v>
      </c>
      <c r="Y43" s="120" t="n">
        <v>-1779.8</v>
      </c>
      <c r="Z43" s="125" t="n">
        <v>-65</v>
      </c>
      <c r="AA43" s="126" t="s">
        <v>47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118"/>
      <c r="B44" s="119" t="n">
        <v>2464.6</v>
      </c>
      <c r="C44" s="120" t="n">
        <v>2426.7</v>
      </c>
      <c r="D44" s="121" t="n">
        <v>26.3</v>
      </c>
      <c r="E44" s="120" t="n">
        <v>1670</v>
      </c>
      <c r="F44" s="127" t="n">
        <v>11.6</v>
      </c>
      <c r="G44" s="122" t="n">
        <v>123</v>
      </c>
      <c r="H44" s="128" t="n">
        <v>1047</v>
      </c>
      <c r="I44" s="128" t="n">
        <v>17.9</v>
      </c>
      <c r="J44" s="69" t="n">
        <v>0</v>
      </c>
      <c r="K44" s="69" t="n">
        <v>0</v>
      </c>
      <c r="L44" s="128" t="n">
        <v>609.3</v>
      </c>
      <c r="M44" s="120" t="n">
        <v>419.8</v>
      </c>
      <c r="N44" s="71" t="n">
        <v>0</v>
      </c>
      <c r="O44" s="123" t="n">
        <v>1417.6</v>
      </c>
      <c r="P44" s="124" t="n">
        <v>65.8</v>
      </c>
      <c r="Q44" s="69" t="n">
        <v>0</v>
      </c>
      <c r="R44" s="123" t="n">
        <v>695.7</v>
      </c>
      <c r="S44" s="123" t="n">
        <v>656.2</v>
      </c>
      <c r="T44" s="69" t="n">
        <v>0</v>
      </c>
      <c r="U44" s="123" t="n">
        <v>24.2</v>
      </c>
      <c r="V44" s="123" t="n">
        <v>617.6</v>
      </c>
      <c r="W44" s="129" t="n">
        <v>1847</v>
      </c>
      <c r="X44" s="130" t="n">
        <v>92.7</v>
      </c>
      <c r="Y44" s="129" t="n">
        <v>1754.3</v>
      </c>
      <c r="Z44" s="74" t="n">
        <v>65</v>
      </c>
      <c r="AA44" s="126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C44" s="131"/>
      <c r="CD44" s="131"/>
      <c r="CE44" s="131"/>
      <c r="CF44" s="131"/>
      <c r="CG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2"/>
      <c r="DQ44" s="131"/>
      <c r="DR44" s="131"/>
    </row>
    <row r="45" s="139" customFormat="true" ht="12" hidden="false" customHeight="true" outlineLevel="0" collapsed="false">
      <c r="A45" s="115"/>
      <c r="B45" s="133"/>
      <c r="C45" s="113"/>
      <c r="D45" s="104"/>
      <c r="E45" s="134"/>
      <c r="F45" s="109"/>
      <c r="G45" s="134"/>
      <c r="H45" s="109"/>
      <c r="I45" s="109"/>
      <c r="J45" s="51"/>
      <c r="K45" s="51"/>
      <c r="L45" s="109"/>
      <c r="M45" s="135"/>
      <c r="N45" s="136"/>
      <c r="O45" s="113"/>
      <c r="P45" s="135"/>
      <c r="Q45" s="51"/>
      <c r="R45" s="135"/>
      <c r="S45" s="135"/>
      <c r="T45" s="51"/>
      <c r="U45" s="135"/>
      <c r="V45" s="135" t="s">
        <v>91</v>
      </c>
      <c r="W45" s="113"/>
      <c r="X45" s="113"/>
      <c r="Y45" s="113"/>
      <c r="Z45" s="137"/>
      <c r="AA45" s="138"/>
      <c r="AO45" s="4"/>
      <c r="AP45" s="4"/>
      <c r="AQ45" s="4"/>
      <c r="AR45" s="4"/>
      <c r="AS45" s="4"/>
      <c r="AY45" s="140"/>
      <c r="AZ45" s="140"/>
      <c r="BA45" s="140"/>
      <c r="BB45" s="140"/>
      <c r="BC45" s="140"/>
      <c r="DQ45" s="140"/>
      <c r="DR45" s="140"/>
      <c r="DS45" s="140"/>
    </row>
    <row r="46" s="139" customFormat="true" ht="12" hidden="false" customHeight="true" outlineLevel="0" collapsed="false">
      <c r="A46" s="141" t="s">
        <v>92</v>
      </c>
      <c r="B46" s="133" t="n">
        <v>113.2</v>
      </c>
      <c r="C46" s="113" t="n">
        <v>111.8</v>
      </c>
      <c r="D46" s="104" t="n">
        <v>0.9</v>
      </c>
      <c r="E46" s="134" t="n">
        <v>70</v>
      </c>
      <c r="F46" s="109" t="n">
        <v>0.5</v>
      </c>
      <c r="G46" s="142" t="n">
        <v>8</v>
      </c>
      <c r="H46" s="109" t="n">
        <v>55.6</v>
      </c>
      <c r="I46" s="109" t="n">
        <v>0.1</v>
      </c>
      <c r="J46" s="62" t="n">
        <v>0</v>
      </c>
      <c r="K46" s="62" t="n">
        <v>0</v>
      </c>
      <c r="L46" s="109" t="n">
        <v>36.4</v>
      </c>
      <c r="M46" s="135" t="n">
        <v>19.1</v>
      </c>
      <c r="N46" s="63" t="n">
        <v>0</v>
      </c>
      <c r="O46" s="113" t="n">
        <v>57.6</v>
      </c>
      <c r="P46" s="135" t="n">
        <v>4.2</v>
      </c>
      <c r="Q46" s="62" t="n">
        <v>0</v>
      </c>
      <c r="R46" s="135" t="n">
        <v>32.5</v>
      </c>
      <c r="S46" s="135" t="n">
        <v>20.9</v>
      </c>
      <c r="T46" s="62" t="n">
        <v>0</v>
      </c>
      <c r="U46" s="62" t="n">
        <v>0</v>
      </c>
      <c r="V46" s="135" t="n">
        <v>25.8</v>
      </c>
      <c r="W46" s="113" t="n">
        <v>87.4</v>
      </c>
      <c r="X46" s="113" t="n">
        <v>17.6</v>
      </c>
      <c r="Y46" s="113" t="n">
        <v>69.8</v>
      </c>
      <c r="Z46" s="143" t="n">
        <v>0</v>
      </c>
      <c r="AA46" s="58" t="s">
        <v>93</v>
      </c>
      <c r="AO46" s="4"/>
      <c r="AP46" s="4"/>
      <c r="AQ46" s="4"/>
      <c r="AR46" s="4"/>
      <c r="AS46" s="4"/>
      <c r="AY46" s="140"/>
      <c r="AZ46" s="140"/>
      <c r="BA46" s="140"/>
      <c r="BB46" s="140"/>
      <c r="BC46" s="140"/>
      <c r="DQ46" s="140"/>
      <c r="DR46" s="140"/>
      <c r="DS46" s="140"/>
    </row>
    <row r="47" s="139" customFormat="true" ht="12" hidden="false" customHeight="true" outlineLevel="0" collapsed="false">
      <c r="A47" s="141" t="s">
        <v>94</v>
      </c>
      <c r="B47" s="133" t="n">
        <v>134.2</v>
      </c>
      <c r="C47" s="113" t="n">
        <v>132.5</v>
      </c>
      <c r="D47" s="104" t="n">
        <v>1</v>
      </c>
      <c r="E47" s="134" t="n">
        <v>87</v>
      </c>
      <c r="F47" s="109" t="n">
        <v>0.7</v>
      </c>
      <c r="G47" s="142" t="n">
        <v>5</v>
      </c>
      <c r="H47" s="109" t="n">
        <v>35.9</v>
      </c>
      <c r="I47" s="109" t="n">
        <v>0.2</v>
      </c>
      <c r="J47" s="62" t="n">
        <v>0</v>
      </c>
      <c r="K47" s="62" t="n">
        <v>0</v>
      </c>
      <c r="L47" s="109" t="n">
        <v>24.9</v>
      </c>
      <c r="M47" s="135" t="n">
        <v>10.8</v>
      </c>
      <c r="N47" s="63" t="n">
        <v>0</v>
      </c>
      <c r="O47" s="113" t="n">
        <v>98.3</v>
      </c>
      <c r="P47" s="135" t="n">
        <v>5</v>
      </c>
      <c r="Q47" s="62" t="n">
        <v>0</v>
      </c>
      <c r="R47" s="135" t="n">
        <v>57.9</v>
      </c>
      <c r="S47" s="135" t="n">
        <v>35.4</v>
      </c>
      <c r="T47" s="62" t="n">
        <v>0</v>
      </c>
      <c r="U47" s="144" t="n">
        <v>2.8</v>
      </c>
      <c r="V47" s="135" t="n">
        <v>23.9</v>
      </c>
      <c r="W47" s="113" t="n">
        <v>110.3</v>
      </c>
      <c r="X47" s="113" t="n">
        <v>2.2</v>
      </c>
      <c r="Y47" s="113" t="n">
        <v>108.1</v>
      </c>
      <c r="Z47" s="143" t="n">
        <v>0</v>
      </c>
      <c r="AA47" s="58" t="s">
        <v>95</v>
      </c>
      <c r="AO47" s="4"/>
      <c r="AP47" s="4"/>
      <c r="AQ47" s="4"/>
      <c r="AR47" s="4"/>
      <c r="AS47" s="4"/>
      <c r="AY47" s="140"/>
      <c r="AZ47" s="140"/>
      <c r="BA47" s="140"/>
      <c r="BB47" s="140"/>
      <c r="BC47" s="140"/>
      <c r="DQ47" s="140"/>
      <c r="DR47" s="140"/>
      <c r="DS47" s="140"/>
    </row>
    <row r="48" s="139" customFormat="true" ht="12" hidden="false" customHeight="true" outlineLevel="0" collapsed="false">
      <c r="A48" s="141" t="s">
        <v>96</v>
      </c>
      <c r="B48" s="133" t="n">
        <v>170.1</v>
      </c>
      <c r="C48" s="113" t="n">
        <v>168.6</v>
      </c>
      <c r="D48" s="104" t="n">
        <v>1.4</v>
      </c>
      <c r="E48" s="134" t="n">
        <v>97</v>
      </c>
      <c r="F48" s="109" t="n">
        <v>0.1</v>
      </c>
      <c r="G48" s="142" t="n">
        <v>3</v>
      </c>
      <c r="H48" s="109" t="n">
        <v>105.6</v>
      </c>
      <c r="I48" s="109" t="n">
        <v>7.1</v>
      </c>
      <c r="J48" s="62" t="n">
        <v>0</v>
      </c>
      <c r="K48" s="62" t="n">
        <v>0</v>
      </c>
      <c r="L48" s="109" t="n">
        <v>61.5</v>
      </c>
      <c r="M48" s="135" t="n">
        <v>37</v>
      </c>
      <c r="N48" s="63" t="n">
        <v>0</v>
      </c>
      <c r="O48" s="113" t="n">
        <v>64.5</v>
      </c>
      <c r="P48" s="135" t="n">
        <v>8.7</v>
      </c>
      <c r="Q48" s="62" t="n">
        <v>0</v>
      </c>
      <c r="R48" s="135" t="n">
        <v>41</v>
      </c>
      <c r="S48" s="135" t="n">
        <v>14.8</v>
      </c>
      <c r="T48" s="62" t="n">
        <v>0</v>
      </c>
      <c r="U48" s="143" t="n">
        <v>0</v>
      </c>
      <c r="V48" s="135" t="n">
        <v>8.4</v>
      </c>
      <c r="W48" s="113" t="n">
        <v>161.7</v>
      </c>
      <c r="X48" s="113" t="n">
        <v>6</v>
      </c>
      <c r="Y48" s="113" t="n">
        <v>155.7</v>
      </c>
      <c r="Z48" s="137" t="n">
        <v>14</v>
      </c>
      <c r="AA48" s="58" t="s">
        <v>97</v>
      </c>
      <c r="AO48" s="4"/>
      <c r="AP48" s="4"/>
      <c r="AQ48" s="4"/>
      <c r="AR48" s="4"/>
      <c r="AS48" s="4"/>
      <c r="AY48" s="140"/>
      <c r="AZ48" s="140"/>
      <c r="BA48" s="140"/>
      <c r="BB48" s="140"/>
      <c r="BC48" s="140"/>
      <c r="DQ48" s="140"/>
      <c r="DR48" s="140"/>
      <c r="DS48" s="140"/>
    </row>
    <row r="49" s="139" customFormat="true" ht="12" hidden="false" customHeight="true" outlineLevel="0" collapsed="false">
      <c r="A49" s="145" t="s">
        <v>98</v>
      </c>
      <c r="B49" s="103" t="n">
        <v>-337.4</v>
      </c>
      <c r="C49" s="104" t="n">
        <v>-332.5</v>
      </c>
      <c r="D49" s="105" t="n">
        <v>-4.6</v>
      </c>
      <c r="E49" s="106" t="n">
        <v>-192</v>
      </c>
      <c r="F49" s="105" t="n">
        <v>-0.3</v>
      </c>
      <c r="G49" s="108" t="n">
        <v>-5</v>
      </c>
      <c r="H49" s="104" t="n">
        <v>-153.2</v>
      </c>
      <c r="I49" s="104" t="n">
        <v>-9.2</v>
      </c>
      <c r="J49" s="62" t="n">
        <v>0</v>
      </c>
      <c r="K49" s="62" t="n">
        <v>0</v>
      </c>
      <c r="L49" s="104" t="n">
        <v>-91.1</v>
      </c>
      <c r="M49" s="104" t="n">
        <v>-52.9</v>
      </c>
      <c r="N49" s="63" t="n">
        <v>0</v>
      </c>
      <c r="O49" s="111" t="n">
        <v>-184.2</v>
      </c>
      <c r="P49" s="112" t="n">
        <v>-7.3</v>
      </c>
      <c r="Q49" s="62" t="n">
        <v>0</v>
      </c>
      <c r="R49" s="111" t="n">
        <v>-85.6</v>
      </c>
      <c r="S49" s="111" t="n">
        <v>-91.3</v>
      </c>
      <c r="T49" s="62" t="n">
        <v>0</v>
      </c>
      <c r="U49" s="111" t="n">
        <v>-2.4</v>
      </c>
      <c r="V49" s="111" t="n">
        <v>-74.5</v>
      </c>
      <c r="W49" s="104" t="n">
        <v>-262.9</v>
      </c>
      <c r="X49" s="111" t="n">
        <v>-20.5</v>
      </c>
      <c r="Y49" s="104" t="n">
        <v>-242.4</v>
      </c>
      <c r="Z49" s="117" t="n">
        <v>-12</v>
      </c>
      <c r="AA49" s="114" t="s">
        <v>99</v>
      </c>
      <c r="AO49" s="4"/>
      <c r="AP49" s="4"/>
      <c r="AQ49" s="4"/>
      <c r="AR49" s="4"/>
      <c r="AS49" s="4"/>
      <c r="AY49" s="140"/>
      <c r="AZ49" s="140"/>
      <c r="BA49" s="140"/>
      <c r="BB49" s="140"/>
      <c r="BC49" s="140"/>
      <c r="DQ49" s="140"/>
      <c r="DR49" s="140"/>
      <c r="DS49" s="140"/>
    </row>
    <row r="50" s="139" customFormat="true" ht="12" hidden="false" customHeight="true" outlineLevel="0" collapsed="false">
      <c r="A50" s="145"/>
      <c r="B50" s="133" t="n">
        <v>332.4</v>
      </c>
      <c r="C50" s="113" t="n">
        <v>327.5</v>
      </c>
      <c r="D50" s="104" t="n">
        <v>4.6</v>
      </c>
      <c r="E50" s="134" t="n">
        <v>185</v>
      </c>
      <c r="F50" s="109" t="n">
        <v>0.3</v>
      </c>
      <c r="G50" s="142" t="n">
        <v>5</v>
      </c>
      <c r="H50" s="109" t="n">
        <v>148.2</v>
      </c>
      <c r="I50" s="109" t="n">
        <v>9.2</v>
      </c>
      <c r="J50" s="62" t="n">
        <v>0</v>
      </c>
      <c r="K50" s="62" t="n">
        <v>0</v>
      </c>
      <c r="L50" s="109" t="n">
        <v>91.1</v>
      </c>
      <c r="M50" s="135" t="n">
        <v>47.9</v>
      </c>
      <c r="N50" s="63" t="n">
        <v>0</v>
      </c>
      <c r="O50" s="113" t="n">
        <v>184.2</v>
      </c>
      <c r="P50" s="135" t="n">
        <v>7.3</v>
      </c>
      <c r="Q50" s="62" t="n">
        <v>0</v>
      </c>
      <c r="R50" s="135" t="n">
        <v>85.6</v>
      </c>
      <c r="S50" s="135" t="n">
        <v>91.3</v>
      </c>
      <c r="T50" s="62" t="n">
        <v>0</v>
      </c>
      <c r="U50" s="144" t="n">
        <v>2.4</v>
      </c>
      <c r="V50" s="135" t="n">
        <v>74.5</v>
      </c>
      <c r="W50" s="113" t="n">
        <v>257.9</v>
      </c>
      <c r="X50" s="113" t="n">
        <v>20.5</v>
      </c>
      <c r="Y50" s="113" t="n">
        <v>237.4</v>
      </c>
      <c r="Z50" s="137" t="n">
        <v>12</v>
      </c>
      <c r="AA50" s="114"/>
      <c r="AO50" s="4"/>
      <c r="AP50" s="4"/>
      <c r="AQ50" s="4"/>
      <c r="AR50" s="4"/>
      <c r="AS50" s="4"/>
      <c r="AY50" s="140"/>
      <c r="AZ50" s="140"/>
      <c r="BA50" s="140"/>
      <c r="BB50" s="140"/>
      <c r="BC50" s="140"/>
      <c r="DI50" s="132"/>
      <c r="DQ50" s="140"/>
      <c r="DR50" s="140"/>
      <c r="DS50" s="140"/>
    </row>
    <row r="51" s="139" customFormat="true" ht="12" hidden="false" customHeight="true" outlineLevel="0" collapsed="false">
      <c r="A51" s="141" t="s">
        <v>100</v>
      </c>
      <c r="B51" s="133" t="n">
        <v>111.7</v>
      </c>
      <c r="C51" s="113" t="n">
        <v>110.4</v>
      </c>
      <c r="D51" s="104" t="n">
        <v>0.9</v>
      </c>
      <c r="E51" s="134" t="n">
        <v>90</v>
      </c>
      <c r="F51" s="109" t="n">
        <v>0.4</v>
      </c>
      <c r="G51" s="134" t="n">
        <v>4</v>
      </c>
      <c r="H51" s="109" t="n">
        <v>47.9</v>
      </c>
      <c r="I51" s="62" t="n">
        <v>0</v>
      </c>
      <c r="J51" s="62" t="n">
        <v>0</v>
      </c>
      <c r="K51" s="62" t="n">
        <v>0</v>
      </c>
      <c r="L51" s="109" t="n">
        <v>22.5</v>
      </c>
      <c r="M51" s="135" t="n">
        <v>25.4</v>
      </c>
      <c r="N51" s="63" t="n">
        <v>0</v>
      </c>
      <c r="O51" s="113" t="n">
        <v>63.8</v>
      </c>
      <c r="P51" s="135" t="n">
        <v>1.7</v>
      </c>
      <c r="Q51" s="62" t="n">
        <v>0</v>
      </c>
      <c r="R51" s="135" t="n">
        <v>22.1</v>
      </c>
      <c r="S51" s="135" t="n">
        <v>40</v>
      </c>
      <c r="T51" s="62" t="n">
        <v>0</v>
      </c>
      <c r="U51" s="144" t="n">
        <v>4.2</v>
      </c>
      <c r="V51" s="135" t="n">
        <v>36.8</v>
      </c>
      <c r="W51" s="113" t="n">
        <v>74.9</v>
      </c>
      <c r="X51" s="113" t="n">
        <v>4.2</v>
      </c>
      <c r="Y51" s="113" t="n">
        <v>70.7</v>
      </c>
      <c r="Z51" s="137" t="n">
        <v>7</v>
      </c>
      <c r="AA51" s="58" t="s">
        <v>101</v>
      </c>
      <c r="AO51" s="4"/>
      <c r="AP51" s="4"/>
      <c r="AQ51" s="4"/>
      <c r="AR51" s="4"/>
      <c r="AS51" s="4"/>
      <c r="AY51" s="140"/>
      <c r="AZ51" s="140"/>
      <c r="BA51" s="140"/>
      <c r="BB51" s="140"/>
      <c r="BC51" s="140"/>
      <c r="DQ51" s="140"/>
      <c r="DR51" s="140"/>
      <c r="DS51" s="140"/>
    </row>
    <row r="52" s="139" customFormat="true" ht="12" hidden="false" customHeight="true" outlineLevel="0" collapsed="false">
      <c r="A52" s="141" t="s">
        <v>102</v>
      </c>
      <c r="B52" s="133" t="n">
        <v>249.8</v>
      </c>
      <c r="C52" s="113" t="n">
        <v>244.1</v>
      </c>
      <c r="D52" s="104" t="n">
        <v>2.5</v>
      </c>
      <c r="E52" s="134" t="n">
        <v>231</v>
      </c>
      <c r="F52" s="109" t="n">
        <v>3.2</v>
      </c>
      <c r="G52" s="134" t="n">
        <v>25</v>
      </c>
      <c r="H52" s="109" t="n">
        <v>103</v>
      </c>
      <c r="I52" s="109" t="n">
        <v>0.1</v>
      </c>
      <c r="J52" s="62" t="n">
        <v>0</v>
      </c>
      <c r="K52" s="62" t="n">
        <v>0</v>
      </c>
      <c r="L52" s="109" t="n">
        <v>33.6</v>
      </c>
      <c r="M52" s="135" t="n">
        <v>69.3</v>
      </c>
      <c r="N52" s="63" t="n">
        <v>0</v>
      </c>
      <c r="O52" s="113" t="n">
        <v>146.8</v>
      </c>
      <c r="P52" s="135" t="n">
        <v>3.5</v>
      </c>
      <c r="Q52" s="62" t="n">
        <v>0</v>
      </c>
      <c r="R52" s="135" t="n">
        <v>60.7</v>
      </c>
      <c r="S52" s="135" t="n">
        <v>82.6</v>
      </c>
      <c r="T52" s="62" t="n">
        <v>0</v>
      </c>
      <c r="U52" s="144" t="n">
        <v>5.3</v>
      </c>
      <c r="V52" s="135" t="n">
        <v>60.2</v>
      </c>
      <c r="W52" s="113" t="n">
        <v>189.6</v>
      </c>
      <c r="X52" s="113" t="n">
        <v>11.6</v>
      </c>
      <c r="Y52" s="113" t="n">
        <v>178</v>
      </c>
      <c r="Z52" s="137" t="n">
        <v>4</v>
      </c>
      <c r="AA52" s="58" t="s">
        <v>103</v>
      </c>
      <c r="AO52" s="4"/>
      <c r="AP52" s="4"/>
      <c r="AQ52" s="4"/>
      <c r="AR52" s="4"/>
      <c r="AS52" s="4"/>
      <c r="AY52" s="140"/>
      <c r="AZ52" s="140"/>
      <c r="BA52" s="140"/>
      <c r="BB52" s="140"/>
      <c r="BC52" s="140"/>
      <c r="DQ52" s="140"/>
      <c r="DR52" s="140"/>
      <c r="DS52" s="140"/>
    </row>
    <row r="53" s="139" customFormat="true" ht="12" hidden="false" customHeight="true" outlineLevel="0" collapsed="false">
      <c r="A53" s="141" t="s">
        <v>104</v>
      </c>
      <c r="B53" s="133" t="n">
        <v>295.3</v>
      </c>
      <c r="C53" s="113" t="n">
        <v>290.3</v>
      </c>
      <c r="D53" s="104" t="n">
        <v>3.1</v>
      </c>
      <c r="E53" s="134" t="n">
        <v>203</v>
      </c>
      <c r="F53" s="109" t="n">
        <v>1.9</v>
      </c>
      <c r="G53" s="134" t="n">
        <v>15</v>
      </c>
      <c r="H53" s="109" t="n">
        <v>96.5</v>
      </c>
      <c r="I53" s="62" t="n">
        <v>0</v>
      </c>
      <c r="J53" s="62" t="n">
        <v>0</v>
      </c>
      <c r="K53" s="62" t="n">
        <v>0</v>
      </c>
      <c r="L53" s="109" t="n">
        <v>50.5</v>
      </c>
      <c r="M53" s="135" t="n">
        <v>46</v>
      </c>
      <c r="N53" s="63" t="n">
        <v>0</v>
      </c>
      <c r="O53" s="113" t="n">
        <v>198.8</v>
      </c>
      <c r="P53" s="135" t="n">
        <v>5</v>
      </c>
      <c r="Q53" s="62" t="n">
        <v>0</v>
      </c>
      <c r="R53" s="135" t="n">
        <v>102.5</v>
      </c>
      <c r="S53" s="135" t="n">
        <v>91.4</v>
      </c>
      <c r="T53" s="62" t="n">
        <v>0</v>
      </c>
      <c r="U53" s="143" t="n">
        <v>0</v>
      </c>
      <c r="V53" s="135" t="n">
        <v>93.9</v>
      </c>
      <c r="W53" s="113" t="n">
        <v>201.4</v>
      </c>
      <c r="X53" s="113" t="n">
        <v>5.4</v>
      </c>
      <c r="Y53" s="113" t="n">
        <v>196</v>
      </c>
      <c r="Z53" s="137" t="n">
        <v>9</v>
      </c>
      <c r="AA53" s="58" t="s">
        <v>105</v>
      </c>
      <c r="AO53" s="4"/>
      <c r="AP53" s="4"/>
      <c r="AQ53" s="4"/>
      <c r="AR53" s="4"/>
      <c r="AS53" s="4"/>
      <c r="AY53" s="140"/>
      <c r="AZ53" s="140"/>
      <c r="BA53" s="140"/>
      <c r="BB53" s="140"/>
      <c r="BC53" s="140"/>
      <c r="DQ53" s="140"/>
      <c r="DR53" s="140"/>
      <c r="DS53" s="140"/>
    </row>
    <row r="54" s="139" customFormat="true" ht="12" hidden="false" customHeight="true" outlineLevel="0" collapsed="false">
      <c r="A54" s="141" t="s">
        <v>106</v>
      </c>
      <c r="B54" s="133" t="n">
        <v>177.3</v>
      </c>
      <c r="C54" s="113" t="n">
        <v>174.2</v>
      </c>
      <c r="D54" s="104" t="n">
        <v>1.2</v>
      </c>
      <c r="E54" s="134" t="n">
        <v>64</v>
      </c>
      <c r="F54" s="109" t="n">
        <v>1.9</v>
      </c>
      <c r="G54" s="134" t="n">
        <v>25</v>
      </c>
      <c r="H54" s="109" t="n">
        <v>85.6</v>
      </c>
      <c r="I54" s="109" t="n">
        <v>0.1</v>
      </c>
      <c r="J54" s="62" t="n">
        <v>0</v>
      </c>
      <c r="K54" s="62" t="n">
        <v>0</v>
      </c>
      <c r="L54" s="109" t="n">
        <v>55.7</v>
      </c>
      <c r="M54" s="135" t="n">
        <v>29.8</v>
      </c>
      <c r="N54" s="63" t="n">
        <v>0</v>
      </c>
      <c r="O54" s="113" t="n">
        <v>91.7</v>
      </c>
      <c r="P54" s="135" t="n">
        <v>9.7</v>
      </c>
      <c r="Q54" s="62" t="n">
        <v>0</v>
      </c>
      <c r="R54" s="135" t="n">
        <v>55.3</v>
      </c>
      <c r="S54" s="135" t="n">
        <v>26.7</v>
      </c>
      <c r="T54" s="62" t="n">
        <v>0</v>
      </c>
      <c r="U54" s="143" t="n">
        <v>0</v>
      </c>
      <c r="V54" s="135" t="n">
        <v>44.1</v>
      </c>
      <c r="W54" s="113" t="n">
        <v>133.2</v>
      </c>
      <c r="X54" s="113" t="n">
        <v>2.4</v>
      </c>
      <c r="Y54" s="113" t="n">
        <v>130.8</v>
      </c>
      <c r="Z54" s="137" t="n">
        <v>6</v>
      </c>
      <c r="AA54" s="58" t="s">
        <v>107</v>
      </c>
      <c r="AO54" s="4"/>
      <c r="AP54" s="4"/>
      <c r="AQ54" s="4"/>
      <c r="AR54" s="4"/>
      <c r="AS54" s="4"/>
      <c r="AY54" s="140"/>
      <c r="AZ54" s="140"/>
      <c r="BA54" s="140"/>
      <c r="BB54" s="140"/>
      <c r="BC54" s="140"/>
      <c r="DQ54" s="140"/>
      <c r="DR54" s="140"/>
      <c r="DS54" s="140"/>
    </row>
    <row r="55" s="139" customFormat="true" ht="12" hidden="false" customHeight="true" outlineLevel="0" collapsed="false">
      <c r="A55" s="141" t="s">
        <v>108</v>
      </c>
      <c r="B55" s="133" t="n">
        <v>213.4</v>
      </c>
      <c r="C55" s="113" t="n">
        <v>211.2</v>
      </c>
      <c r="D55" s="104" t="n">
        <v>1.8</v>
      </c>
      <c r="E55" s="134" t="n">
        <v>156</v>
      </c>
      <c r="F55" s="109" t="n">
        <v>0.4</v>
      </c>
      <c r="G55" s="134" t="n">
        <v>7</v>
      </c>
      <c r="H55" s="109" t="n">
        <v>116.8</v>
      </c>
      <c r="I55" s="109" t="n">
        <v>0.3</v>
      </c>
      <c r="J55" s="62" t="n">
        <v>0</v>
      </c>
      <c r="K55" s="62" t="n">
        <v>0</v>
      </c>
      <c r="L55" s="109" t="n">
        <v>84.9</v>
      </c>
      <c r="M55" s="135" t="n">
        <v>31.6</v>
      </c>
      <c r="N55" s="63" t="n">
        <v>0</v>
      </c>
      <c r="O55" s="113" t="n">
        <v>96.6</v>
      </c>
      <c r="P55" s="135" t="n">
        <v>3.8</v>
      </c>
      <c r="Q55" s="62" t="n">
        <v>0</v>
      </c>
      <c r="R55" s="135" t="n">
        <v>51</v>
      </c>
      <c r="S55" s="135" t="n">
        <v>41.8</v>
      </c>
      <c r="T55" s="62" t="n">
        <v>0</v>
      </c>
      <c r="U55" s="143" t="n">
        <v>0</v>
      </c>
      <c r="V55" s="135" t="n">
        <v>62.3</v>
      </c>
      <c r="W55" s="113" t="n">
        <v>151.1</v>
      </c>
      <c r="X55" s="113" t="n">
        <v>7.3</v>
      </c>
      <c r="Y55" s="113" t="n">
        <v>143.8</v>
      </c>
      <c r="Z55" s="137" t="n">
        <v>6</v>
      </c>
      <c r="AA55" s="58" t="s">
        <v>109</v>
      </c>
      <c r="AO55" s="4"/>
      <c r="AP55" s="4"/>
      <c r="AQ55" s="4"/>
      <c r="AR55" s="4"/>
      <c r="AS55" s="4"/>
      <c r="AY55" s="140"/>
      <c r="AZ55" s="140"/>
      <c r="BA55" s="140"/>
      <c r="BB55" s="140"/>
      <c r="BC55" s="140"/>
      <c r="DQ55" s="140"/>
      <c r="DR55" s="140"/>
      <c r="DS55" s="140"/>
    </row>
    <row r="56" s="139" customFormat="true" ht="12" hidden="false" customHeight="true" outlineLevel="0" collapsed="false">
      <c r="A56" s="141" t="s">
        <v>110</v>
      </c>
      <c r="B56" s="133" t="n">
        <v>282</v>
      </c>
      <c r="C56" s="113" t="n">
        <v>277.4</v>
      </c>
      <c r="D56" s="104" t="n">
        <v>3.4</v>
      </c>
      <c r="E56" s="134" t="n">
        <v>196</v>
      </c>
      <c r="F56" s="109" t="n">
        <v>1.2</v>
      </c>
      <c r="G56" s="134" t="n">
        <v>15</v>
      </c>
      <c r="H56" s="109" t="n">
        <v>80.1</v>
      </c>
      <c r="I56" s="109" t="n">
        <v>0.1</v>
      </c>
      <c r="J56" s="62" t="n">
        <v>0</v>
      </c>
      <c r="K56" s="62" t="n">
        <v>0</v>
      </c>
      <c r="L56" s="109" t="n">
        <v>30.3</v>
      </c>
      <c r="M56" s="135" t="n">
        <v>49.7</v>
      </c>
      <c r="N56" s="63" t="n">
        <v>0</v>
      </c>
      <c r="O56" s="113" t="n">
        <v>201.9</v>
      </c>
      <c r="P56" s="135" t="n">
        <v>2.5</v>
      </c>
      <c r="Q56" s="62" t="n">
        <v>0</v>
      </c>
      <c r="R56" s="135" t="n">
        <v>72.7</v>
      </c>
      <c r="S56" s="135" t="n">
        <v>126.7</v>
      </c>
      <c r="T56" s="62" t="n">
        <v>0</v>
      </c>
      <c r="U56" s="144" t="n">
        <v>8.5</v>
      </c>
      <c r="V56" s="135" t="n">
        <v>114.5</v>
      </c>
      <c r="W56" s="113" t="n">
        <v>167.5</v>
      </c>
      <c r="X56" s="113" t="n">
        <v>5.6</v>
      </c>
      <c r="Y56" s="113" t="n">
        <v>161.9</v>
      </c>
      <c r="Z56" s="137" t="n">
        <v>1</v>
      </c>
      <c r="AA56" s="58" t="s">
        <v>49</v>
      </c>
      <c r="AO56" s="4"/>
      <c r="AP56" s="4"/>
      <c r="AQ56" s="4"/>
      <c r="AR56" s="4"/>
      <c r="AS56" s="4"/>
      <c r="AY56" s="140"/>
      <c r="AZ56" s="140"/>
      <c r="BA56" s="140"/>
      <c r="BB56" s="140"/>
      <c r="BC56" s="140"/>
      <c r="CV56" s="132"/>
      <c r="DB56" s="132"/>
      <c r="DQ56" s="140"/>
      <c r="DR56" s="140"/>
      <c r="DS56" s="140"/>
    </row>
    <row r="57" s="139" customFormat="true" ht="12" hidden="false" customHeight="true" outlineLevel="0" collapsed="false">
      <c r="A57" s="146" t="s">
        <v>111</v>
      </c>
      <c r="B57" s="103" t="n">
        <v>-205.6</v>
      </c>
      <c r="C57" s="104" t="n">
        <v>-201.2</v>
      </c>
      <c r="D57" s="105" t="n">
        <v>-3.4</v>
      </c>
      <c r="E57" s="106" t="n">
        <v>-183</v>
      </c>
      <c r="F57" s="105" t="n">
        <v>-1</v>
      </c>
      <c r="G57" s="108" t="n">
        <v>-14</v>
      </c>
      <c r="H57" s="104" t="n">
        <v>-103.8</v>
      </c>
      <c r="I57" s="104" t="n">
        <v>-0.6</v>
      </c>
      <c r="J57" s="62" t="n">
        <v>0</v>
      </c>
      <c r="K57" s="62" t="n">
        <v>0</v>
      </c>
      <c r="L57" s="104" t="n">
        <v>-56.5</v>
      </c>
      <c r="M57" s="104" t="n">
        <v>-46.7</v>
      </c>
      <c r="N57" s="63" t="n">
        <v>0</v>
      </c>
      <c r="O57" s="111" t="n">
        <v>-101.8</v>
      </c>
      <c r="P57" s="112" t="n">
        <v>-4.6</v>
      </c>
      <c r="Q57" s="62" t="n">
        <v>0</v>
      </c>
      <c r="R57" s="111" t="n">
        <v>-54.8</v>
      </c>
      <c r="S57" s="111" t="n">
        <v>-42.4</v>
      </c>
      <c r="T57" s="62" t="n">
        <v>0</v>
      </c>
      <c r="U57" s="143" t="n">
        <v>0</v>
      </c>
      <c r="V57" s="111" t="n">
        <v>-42.8</v>
      </c>
      <c r="W57" s="104" t="n">
        <v>-162.8</v>
      </c>
      <c r="X57" s="111" t="n">
        <v>-3.8</v>
      </c>
      <c r="Y57" s="104" t="n">
        <v>-159</v>
      </c>
      <c r="Z57" s="117" t="n">
        <v>-4</v>
      </c>
      <c r="AA57" s="114" t="s">
        <v>112</v>
      </c>
      <c r="AO57" s="4"/>
      <c r="AP57" s="4"/>
      <c r="AQ57" s="4"/>
      <c r="AR57" s="4"/>
      <c r="AS57" s="4"/>
      <c r="AY57" s="140"/>
      <c r="AZ57" s="140"/>
      <c r="BA57" s="140"/>
      <c r="BB57" s="140"/>
      <c r="BC57" s="140"/>
      <c r="CV57" s="132"/>
      <c r="DB57" s="132"/>
      <c r="DQ57" s="140"/>
      <c r="DR57" s="140"/>
      <c r="DS57" s="140"/>
    </row>
    <row r="58" s="139" customFormat="true" ht="12" hidden="false" customHeight="true" outlineLevel="0" collapsed="false">
      <c r="A58" s="146"/>
      <c r="B58" s="133" t="n">
        <v>184.6</v>
      </c>
      <c r="C58" s="113" t="n">
        <v>181.3</v>
      </c>
      <c r="D58" s="104" t="n">
        <v>2.9</v>
      </c>
      <c r="E58" s="134" t="n">
        <v>146</v>
      </c>
      <c r="F58" s="109" t="n">
        <v>0.4</v>
      </c>
      <c r="G58" s="134" t="n">
        <v>4</v>
      </c>
      <c r="H58" s="109" t="n">
        <v>82.8</v>
      </c>
      <c r="I58" s="109" t="n">
        <v>0.6</v>
      </c>
      <c r="J58" s="62" t="n">
        <v>0</v>
      </c>
      <c r="K58" s="62" t="n">
        <v>0</v>
      </c>
      <c r="L58" s="109" t="n">
        <v>56.5</v>
      </c>
      <c r="M58" s="135" t="n">
        <v>25.7</v>
      </c>
      <c r="N58" s="63" t="n">
        <v>0</v>
      </c>
      <c r="O58" s="113" t="n">
        <v>101.8</v>
      </c>
      <c r="P58" s="135" t="n">
        <v>4.6</v>
      </c>
      <c r="Q58" s="62" t="n">
        <v>0</v>
      </c>
      <c r="R58" s="135" t="n">
        <v>54.8</v>
      </c>
      <c r="S58" s="135" t="n">
        <v>42.4</v>
      </c>
      <c r="T58" s="62" t="n">
        <v>0</v>
      </c>
      <c r="U58" s="143" t="n">
        <v>0</v>
      </c>
      <c r="V58" s="135" t="n">
        <v>42.8</v>
      </c>
      <c r="W58" s="113" t="n">
        <v>141.8</v>
      </c>
      <c r="X58" s="113" t="n">
        <v>3.3</v>
      </c>
      <c r="Y58" s="113" t="n">
        <v>138.5</v>
      </c>
      <c r="Z58" s="137" t="n">
        <v>4</v>
      </c>
      <c r="AA58" s="114"/>
      <c r="AO58" s="4"/>
      <c r="AP58" s="4"/>
      <c r="AQ58" s="4"/>
      <c r="AR58" s="4"/>
      <c r="AS58" s="4"/>
      <c r="AY58" s="140"/>
      <c r="AZ58" s="140"/>
      <c r="BA58" s="140"/>
      <c r="BB58" s="140"/>
      <c r="BC58" s="140"/>
      <c r="CV58" s="132"/>
      <c r="DB58" s="132"/>
      <c r="DQ58" s="140"/>
      <c r="DR58" s="140"/>
      <c r="DS58" s="140"/>
    </row>
    <row r="59" customFormat="false" ht="12" hidden="false" customHeight="true" outlineLevel="0" collapsed="false">
      <c r="A59" s="141" t="s">
        <v>113</v>
      </c>
      <c r="B59" s="133" t="n">
        <v>200.6</v>
      </c>
      <c r="C59" s="113" t="n">
        <v>197.4</v>
      </c>
      <c r="D59" s="104" t="n">
        <v>2.6</v>
      </c>
      <c r="E59" s="134" t="n">
        <v>145</v>
      </c>
      <c r="F59" s="109" t="n">
        <v>0.6</v>
      </c>
      <c r="G59" s="134" t="n">
        <v>7</v>
      </c>
      <c r="H59" s="109" t="n">
        <v>89</v>
      </c>
      <c r="I59" s="109" t="n">
        <v>0.1</v>
      </c>
      <c r="J59" s="62" t="n">
        <v>0</v>
      </c>
      <c r="K59" s="62" t="n">
        <v>0</v>
      </c>
      <c r="L59" s="109" t="n">
        <v>61.4</v>
      </c>
      <c r="M59" s="135" t="n">
        <v>27.5</v>
      </c>
      <c r="N59" s="63" t="n">
        <v>0</v>
      </c>
      <c r="O59" s="113" t="n">
        <v>111.6</v>
      </c>
      <c r="P59" s="135" t="n">
        <v>9.8</v>
      </c>
      <c r="Q59" s="62" t="n">
        <v>0</v>
      </c>
      <c r="R59" s="135" t="n">
        <v>59.6</v>
      </c>
      <c r="S59" s="135" t="n">
        <v>42.2</v>
      </c>
      <c r="T59" s="62" t="n">
        <v>0</v>
      </c>
      <c r="U59" s="144" t="n">
        <v>1</v>
      </c>
      <c r="V59" s="135" t="n">
        <v>30.4</v>
      </c>
      <c r="W59" s="113" t="n">
        <v>170.2</v>
      </c>
      <c r="X59" s="113" t="n">
        <v>6.6</v>
      </c>
      <c r="Y59" s="113" t="n">
        <v>163.6</v>
      </c>
      <c r="Z59" s="137" t="n">
        <v>2</v>
      </c>
      <c r="AA59" s="58" t="s">
        <v>114</v>
      </c>
    </row>
    <row r="60" customFormat="false" ht="12" hidden="false" customHeight="true" outlineLevel="0" collapsed="false">
      <c r="A60" s="147" t="s">
        <v>115</v>
      </c>
      <c r="B60" s="148" t="n">
        <v>36.4</v>
      </c>
      <c r="C60" s="148" t="n">
        <v>36.3</v>
      </c>
      <c r="D60" s="149" t="n">
        <v>0.1</v>
      </c>
      <c r="E60" s="150" t="n">
        <v>9</v>
      </c>
      <c r="F60" s="151" t="n">
        <v>0</v>
      </c>
      <c r="G60" s="151" t="n">
        <v>0</v>
      </c>
      <c r="H60" s="152" t="n">
        <v>36.4</v>
      </c>
      <c r="I60" s="62" t="n">
        <v>0</v>
      </c>
      <c r="J60" s="62" t="n">
        <v>0</v>
      </c>
      <c r="K60" s="62" t="n">
        <v>0</v>
      </c>
      <c r="L60" s="113" t="n">
        <v>36.4</v>
      </c>
      <c r="M60" s="143" t="n">
        <v>0</v>
      </c>
      <c r="N60" s="85" t="n">
        <v>0</v>
      </c>
      <c r="O60" s="143" t="n">
        <v>0</v>
      </c>
      <c r="P60" s="143" t="n">
        <v>0</v>
      </c>
      <c r="Q60" s="62" t="n">
        <v>0</v>
      </c>
      <c r="R60" s="143" t="n">
        <v>0</v>
      </c>
      <c r="S60" s="143" t="n">
        <v>0</v>
      </c>
      <c r="T60" s="62" t="n">
        <v>0</v>
      </c>
      <c r="U60" s="143" t="n">
        <v>0</v>
      </c>
      <c r="V60" s="143" t="n">
        <v>0</v>
      </c>
      <c r="W60" s="149" t="n">
        <v>36.4</v>
      </c>
      <c r="X60" s="153" t="n">
        <v>0</v>
      </c>
      <c r="Y60" s="149" t="n">
        <v>36.4</v>
      </c>
      <c r="Z60" s="153" t="n">
        <v>0</v>
      </c>
      <c r="AA60" s="154" t="s">
        <v>116</v>
      </c>
    </row>
    <row r="61" customFormat="false" ht="12" hidden="false" customHeight="true" outlineLevel="0" collapsed="false">
      <c r="A61" s="20" t="s">
        <v>117</v>
      </c>
      <c r="C61" s="155" t="s">
        <v>118</v>
      </c>
      <c r="D61" s="155"/>
      <c r="E61" s="155"/>
      <c r="F61" s="155"/>
      <c r="G61" s="20"/>
      <c r="H61" s="155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3"/>
      <c r="V61" s="94"/>
    </row>
    <row r="62" customFormat="false" ht="12" hidden="false" customHeight="true" outlineLevel="0" collapsed="false">
      <c r="C62" s="155" t="s">
        <v>119</v>
      </c>
      <c r="D62" s="155"/>
      <c r="E62" s="155"/>
      <c r="F62" s="155"/>
      <c r="I62" s="155"/>
      <c r="J62" s="156"/>
      <c r="K62" s="156"/>
      <c r="L62" s="156"/>
      <c r="M62" s="6"/>
      <c r="N62" s="6"/>
      <c r="O62" s="6"/>
      <c r="P62" s="6"/>
      <c r="Q62" s="6"/>
      <c r="R62" s="6"/>
      <c r="S62" s="6"/>
      <c r="T62" s="6"/>
      <c r="U62" s="7"/>
      <c r="V62" s="8"/>
    </row>
  </sheetData>
  <mergeCells count="57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8:N28"/>
    <mergeCell ref="A31:V31"/>
    <mergeCell ref="A33:A36"/>
    <mergeCell ref="B33:B36"/>
    <mergeCell ref="C33:G33"/>
    <mergeCell ref="H33:U33"/>
    <mergeCell ref="V33:Y33"/>
    <mergeCell ref="Z33:Z36"/>
    <mergeCell ref="AA33:AA36"/>
    <mergeCell ref="D34:E34"/>
    <mergeCell ref="F34:G34"/>
    <mergeCell ref="H34:N34"/>
    <mergeCell ref="O34:U34"/>
    <mergeCell ref="W34:Y34"/>
    <mergeCell ref="C35:C36"/>
    <mergeCell ref="D35:D36"/>
    <mergeCell ref="E35:E36"/>
    <mergeCell ref="F35:F36"/>
    <mergeCell ref="G35:G36"/>
    <mergeCell ref="H35:H36"/>
    <mergeCell ref="O35:O36"/>
    <mergeCell ref="W35:W36"/>
    <mergeCell ref="X35:X36"/>
    <mergeCell ref="Y35:Y36"/>
    <mergeCell ref="A40:A41"/>
    <mergeCell ref="AA40:AA41"/>
    <mergeCell ref="A43:A44"/>
    <mergeCell ref="AA43:AA44"/>
    <mergeCell ref="A49:A50"/>
    <mergeCell ref="AA49:AA50"/>
    <mergeCell ref="A57:A58"/>
    <mergeCell ref="AA57:AA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5.28125" defaultRowHeight="12" zeroHeight="false" outlineLevelRow="0" outlineLevelCol="0"/>
  <cols>
    <col collapsed="false" customWidth="true" hidden="false" outlineLevel="0" max="1" min="1" style="157" width="12.42"/>
    <col collapsed="false" customWidth="true" hidden="false" outlineLevel="0" max="2" min="2" style="158" width="11.7"/>
    <col collapsed="false" customWidth="true" hidden="false" outlineLevel="0" max="3" min="3" style="158" width="11.56"/>
    <col collapsed="false" customWidth="true" hidden="false" outlineLevel="0" max="15" min="4" style="158" width="11.7"/>
    <col collapsed="false" customWidth="true" hidden="false" outlineLevel="0" max="16" min="16" style="158" width="2.14"/>
    <col collapsed="false" customWidth="false" hidden="false" outlineLevel="0" max="17" min="17" style="158" width="15.28"/>
    <col collapsed="false" customWidth="false" hidden="false" outlineLevel="0" max="21" min="18" style="4" width="15.28"/>
    <col collapsed="false" customWidth="false" hidden="false" outlineLevel="0" max="22" min="22" style="158" width="15.28"/>
    <col collapsed="false" customWidth="false" hidden="false" outlineLevel="0" max="26" min="23" style="159" width="15.28"/>
    <col collapsed="false" customWidth="true" hidden="false" outlineLevel="0" max="31" min="27" style="158" width="10.28"/>
    <col collapsed="false" customWidth="true" hidden="false" outlineLevel="0" max="32" min="32" style="159" width="10.85"/>
    <col collapsed="false" customWidth="true" hidden="false" outlineLevel="0" max="35" min="33" style="159" width="10.28"/>
    <col collapsed="false" customWidth="false" hidden="false" outlineLevel="0" max="257" min="36" style="158" width="15.28"/>
  </cols>
  <sheetData>
    <row r="1" customFormat="false" ht="15.75" hidden="false" customHeight="true" outlineLevel="0" collapsed="false">
      <c r="A1" s="160" t="s">
        <v>12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2" hidden="false" customHeight="true" outlineLevel="0" collapsed="false">
      <c r="A2" s="161" t="s">
        <v>121</v>
      </c>
      <c r="B2" s="162"/>
      <c r="C2" s="163"/>
      <c r="D2" s="163"/>
      <c r="E2" s="163"/>
      <c r="F2" s="163"/>
      <c r="G2" s="164"/>
      <c r="H2" s="164"/>
      <c r="I2" s="165"/>
      <c r="J2" s="165"/>
      <c r="K2" s="165"/>
      <c r="L2" s="165"/>
      <c r="M2" s="165"/>
      <c r="N2" s="166" t="s">
        <v>122</v>
      </c>
      <c r="O2" s="167"/>
    </row>
    <row r="3" s="173" customFormat="true" ht="16.5" hidden="false" customHeight="true" outlineLevel="0" collapsed="false">
      <c r="A3" s="168"/>
      <c r="B3" s="169" t="s">
        <v>123</v>
      </c>
      <c r="C3" s="170" t="s">
        <v>124</v>
      </c>
      <c r="D3" s="170"/>
      <c r="E3" s="170"/>
      <c r="F3" s="171" t="s">
        <v>125</v>
      </c>
      <c r="G3" s="171"/>
      <c r="H3" s="171"/>
      <c r="I3" s="171"/>
      <c r="J3" s="171"/>
      <c r="K3" s="171"/>
      <c r="L3" s="171"/>
      <c r="M3" s="172" t="s">
        <v>126</v>
      </c>
      <c r="N3" s="172"/>
      <c r="O3" s="172"/>
      <c r="R3" s="29"/>
      <c r="S3" s="29"/>
      <c r="T3" s="29"/>
      <c r="U3" s="29"/>
      <c r="W3" s="174"/>
      <c r="X3" s="174"/>
      <c r="Y3" s="174"/>
      <c r="Z3" s="174"/>
      <c r="AF3" s="174"/>
      <c r="AG3" s="174"/>
      <c r="AH3" s="174"/>
      <c r="AI3" s="174"/>
    </row>
    <row r="4" s="173" customFormat="true" ht="16.5" hidden="false" customHeight="true" outlineLevel="0" collapsed="false">
      <c r="A4" s="175" t="s">
        <v>127</v>
      </c>
      <c r="B4" s="169"/>
      <c r="C4" s="176" t="s">
        <v>13</v>
      </c>
      <c r="D4" s="176" t="s">
        <v>128</v>
      </c>
      <c r="E4" s="177" t="s">
        <v>129</v>
      </c>
      <c r="F4" s="178" t="s">
        <v>130</v>
      </c>
      <c r="G4" s="178"/>
      <c r="H4" s="178"/>
      <c r="I4" s="178" t="s">
        <v>131</v>
      </c>
      <c r="J4" s="178"/>
      <c r="K4" s="178"/>
      <c r="L4" s="178"/>
      <c r="M4" s="172"/>
      <c r="N4" s="172"/>
      <c r="O4" s="172"/>
      <c r="R4" s="29"/>
      <c r="S4" s="29"/>
      <c r="T4" s="29"/>
      <c r="U4" s="29"/>
      <c r="W4" s="174"/>
      <c r="X4" s="174"/>
      <c r="Y4" s="174"/>
      <c r="Z4" s="174"/>
      <c r="AF4" s="174"/>
      <c r="AG4" s="174"/>
      <c r="AH4" s="174"/>
      <c r="AI4" s="174"/>
    </row>
    <row r="5" s="173" customFormat="true" ht="16.5" hidden="false" customHeight="true" outlineLevel="0" collapsed="false">
      <c r="A5" s="179" t="s">
        <v>132</v>
      </c>
      <c r="B5" s="169"/>
      <c r="C5" s="176"/>
      <c r="D5" s="176"/>
      <c r="E5" s="180" t="s">
        <v>133</v>
      </c>
      <c r="F5" s="178" t="s">
        <v>22</v>
      </c>
      <c r="G5" s="181" t="s">
        <v>28</v>
      </c>
      <c r="H5" s="181" t="s">
        <v>28</v>
      </c>
      <c r="I5" s="178" t="s">
        <v>22</v>
      </c>
      <c r="J5" s="181" t="s">
        <v>29</v>
      </c>
      <c r="K5" s="181" t="s">
        <v>29</v>
      </c>
      <c r="L5" s="176" t="s">
        <v>31</v>
      </c>
      <c r="M5" s="178" t="s">
        <v>22</v>
      </c>
      <c r="N5" s="176" t="s">
        <v>134</v>
      </c>
      <c r="O5" s="176" t="s">
        <v>135</v>
      </c>
      <c r="R5" s="29"/>
      <c r="S5" s="29"/>
      <c r="T5" s="29"/>
      <c r="U5" s="29"/>
      <c r="W5" s="174"/>
      <c r="X5" s="174"/>
      <c r="Y5" s="174"/>
      <c r="Z5" s="174"/>
      <c r="AF5" s="174"/>
      <c r="AG5" s="174"/>
      <c r="AH5" s="174"/>
      <c r="AI5" s="174"/>
    </row>
    <row r="6" s="173" customFormat="true" ht="24" hidden="false" customHeight="true" outlineLevel="0" collapsed="false">
      <c r="A6" s="182" t="s">
        <v>136</v>
      </c>
      <c r="B6" s="169"/>
      <c r="C6" s="170" t="s">
        <v>20</v>
      </c>
      <c r="D6" s="170" t="s">
        <v>20</v>
      </c>
      <c r="E6" s="170" t="s">
        <v>20</v>
      </c>
      <c r="F6" s="178"/>
      <c r="G6" s="170" t="s">
        <v>35</v>
      </c>
      <c r="H6" s="170" t="s">
        <v>36</v>
      </c>
      <c r="I6" s="178"/>
      <c r="J6" s="170" t="s">
        <v>35</v>
      </c>
      <c r="K6" s="170" t="s">
        <v>36</v>
      </c>
      <c r="L6" s="170" t="s">
        <v>37</v>
      </c>
      <c r="M6" s="178"/>
      <c r="N6" s="170" t="s">
        <v>137</v>
      </c>
      <c r="O6" s="170" t="s">
        <v>138</v>
      </c>
      <c r="R6" s="29"/>
      <c r="S6" s="29"/>
      <c r="T6" s="29"/>
      <c r="U6" s="29"/>
      <c r="W6" s="174"/>
      <c r="X6" s="174"/>
      <c r="Y6" s="174"/>
      <c r="Z6" s="174"/>
      <c r="AF6" s="174"/>
      <c r="AG6" s="174"/>
      <c r="AH6" s="174"/>
      <c r="AI6" s="174"/>
    </row>
    <row r="7" customFormat="false" ht="12" hidden="false" customHeight="true" outlineLevel="0" collapsed="false">
      <c r="A7" s="183" t="s">
        <v>139</v>
      </c>
      <c r="B7" s="158" t="n">
        <v>10474.9</v>
      </c>
      <c r="C7" s="158" t="n">
        <v>10399.7</v>
      </c>
      <c r="D7" s="158" t="n">
        <v>63.7</v>
      </c>
      <c r="E7" s="158" t="n">
        <v>11.5</v>
      </c>
      <c r="F7" s="158" t="n">
        <v>1740.3</v>
      </c>
      <c r="G7" s="158" t="n">
        <v>442.2</v>
      </c>
      <c r="H7" s="158" t="n">
        <v>1298</v>
      </c>
      <c r="I7" s="158" t="n">
        <v>8734.6</v>
      </c>
      <c r="J7" s="158" t="n">
        <v>2158.3</v>
      </c>
      <c r="K7" s="158" t="n">
        <v>6576.3</v>
      </c>
      <c r="L7" s="158" t="n">
        <v>2270.6</v>
      </c>
      <c r="M7" s="158" t="n">
        <v>2777.4</v>
      </c>
      <c r="N7" s="158" t="n">
        <v>1042</v>
      </c>
      <c r="O7" s="158" t="n">
        <v>1735.4</v>
      </c>
    </row>
    <row r="8" customFormat="false" ht="12" hidden="false" customHeight="true" outlineLevel="0" collapsed="false">
      <c r="A8" s="184" t="s">
        <v>40</v>
      </c>
      <c r="B8" s="185" t="n">
        <v>10666.9</v>
      </c>
      <c r="C8" s="185" t="n">
        <v>10588.6</v>
      </c>
      <c r="D8" s="185" t="n">
        <v>65.6</v>
      </c>
      <c r="E8" s="185" t="n">
        <v>12.7</v>
      </c>
      <c r="F8" s="185" t="n">
        <v>1991</v>
      </c>
      <c r="G8" s="185" t="n">
        <v>475.3</v>
      </c>
      <c r="H8" s="186" t="n">
        <v>1515.7</v>
      </c>
      <c r="I8" s="186" t="n">
        <v>8675.9</v>
      </c>
      <c r="J8" s="186" t="n">
        <v>2203.6</v>
      </c>
      <c r="K8" s="186" t="n">
        <v>6472.7</v>
      </c>
      <c r="L8" s="186" t="n">
        <v>2228.3</v>
      </c>
      <c r="M8" s="186" t="n">
        <v>3476.9</v>
      </c>
      <c r="N8" s="186" t="n">
        <v>1228</v>
      </c>
      <c r="O8" s="186" t="n">
        <v>2248.9</v>
      </c>
    </row>
    <row r="9" customFormat="false" ht="12" hidden="false" customHeight="true" outlineLevel="0" collapsed="false">
      <c r="A9" s="184" t="s">
        <v>42</v>
      </c>
      <c r="B9" s="185" t="n">
        <v>10824.5</v>
      </c>
      <c r="C9" s="185" t="n">
        <v>10745.3</v>
      </c>
      <c r="D9" s="185" t="n">
        <v>66.7</v>
      </c>
      <c r="E9" s="185" t="n">
        <v>12.5</v>
      </c>
      <c r="F9" s="185" t="n">
        <v>2332.9</v>
      </c>
      <c r="G9" s="185" t="n">
        <v>560.2</v>
      </c>
      <c r="H9" s="186" t="n">
        <v>1772.7</v>
      </c>
      <c r="I9" s="186" t="n">
        <v>8491.6</v>
      </c>
      <c r="J9" s="186" t="n">
        <v>2141.2</v>
      </c>
      <c r="K9" s="186" t="n">
        <v>6350.4</v>
      </c>
      <c r="L9" s="186" t="n">
        <v>2205.4</v>
      </c>
      <c r="M9" s="186" t="n">
        <v>4088.5</v>
      </c>
      <c r="N9" s="186" t="n">
        <v>1372.6</v>
      </c>
      <c r="O9" s="186" t="n">
        <v>2715.9</v>
      </c>
      <c r="Q9" s="187"/>
    </row>
    <row r="10" customFormat="false" ht="12" hidden="false" customHeight="true" outlineLevel="0" collapsed="false">
      <c r="A10" s="184" t="s">
        <v>44</v>
      </c>
      <c r="B10" s="188" t="n">
        <v>10977.1</v>
      </c>
      <c r="C10" s="158" t="n">
        <v>10895.8</v>
      </c>
      <c r="D10" s="158" t="n">
        <v>68.6</v>
      </c>
      <c r="E10" s="158" t="n">
        <v>12.9</v>
      </c>
      <c r="F10" s="158" t="n">
        <v>2587.4</v>
      </c>
      <c r="G10" s="158" t="n">
        <v>604.7</v>
      </c>
      <c r="H10" s="158" t="n">
        <v>1982.7</v>
      </c>
      <c r="I10" s="158" t="n">
        <v>8389.7</v>
      </c>
      <c r="J10" s="158" t="n">
        <v>2185.6</v>
      </c>
      <c r="K10" s="158" t="n">
        <v>6204.1</v>
      </c>
      <c r="L10" s="158" t="n">
        <v>2085.5</v>
      </c>
      <c r="M10" s="158" t="n">
        <v>4574.4</v>
      </c>
      <c r="N10" s="158" t="n">
        <v>1475.9</v>
      </c>
      <c r="O10" s="158" t="n">
        <v>3098.5</v>
      </c>
    </row>
    <row r="11" customFormat="false" ht="12" hidden="false" customHeight="true" outlineLevel="0" collapsed="false">
      <c r="A11" s="183"/>
      <c r="B11" s="185"/>
      <c r="C11" s="185"/>
      <c r="D11" s="185"/>
      <c r="E11" s="185"/>
      <c r="F11" s="185"/>
      <c r="G11" s="185"/>
      <c r="H11" s="186"/>
      <c r="I11" s="186"/>
      <c r="J11" s="186"/>
      <c r="K11" s="186"/>
      <c r="L11" s="186"/>
      <c r="M11" s="186"/>
      <c r="N11" s="186"/>
      <c r="O11" s="186"/>
    </row>
    <row r="12" s="194" customFormat="true" ht="12" hidden="false" customHeight="true" outlineLevel="0" collapsed="false">
      <c r="A12" s="189" t="s">
        <v>46</v>
      </c>
      <c r="B12" s="190" t="n">
        <v>11084.9</v>
      </c>
      <c r="C12" s="190" t="n">
        <v>11003.3</v>
      </c>
      <c r="D12" s="190" t="n">
        <v>68.7</v>
      </c>
      <c r="E12" s="191" t="n">
        <v>4566</v>
      </c>
      <c r="F12" s="192" t="n">
        <v>2761.8</v>
      </c>
      <c r="G12" s="192" t="n">
        <v>610.6</v>
      </c>
      <c r="H12" s="193" t="n">
        <v>2151.3</v>
      </c>
      <c r="I12" s="193" t="n">
        <v>8359.3</v>
      </c>
      <c r="J12" s="193" t="n">
        <v>1910.3</v>
      </c>
      <c r="K12" s="193" t="n">
        <v>6412.8</v>
      </c>
      <c r="L12" s="193" t="n">
        <v>1923.8</v>
      </c>
      <c r="M12" s="193" t="n">
        <v>5114.7</v>
      </c>
      <c r="N12" s="193" t="n">
        <v>1598.7</v>
      </c>
      <c r="O12" s="193" t="n">
        <v>3516</v>
      </c>
      <c r="R12" s="195"/>
      <c r="S12" s="195"/>
      <c r="T12" s="195"/>
      <c r="U12" s="195"/>
      <c r="W12" s="196"/>
      <c r="X12" s="196"/>
      <c r="Y12" s="196"/>
      <c r="Z12" s="196"/>
      <c r="AF12" s="196"/>
      <c r="AG12" s="196"/>
      <c r="AH12" s="196"/>
      <c r="AI12" s="196"/>
    </row>
    <row r="13" s="194" customFormat="true" ht="12" hidden="false" customHeight="true" outlineLevel="0" collapsed="false">
      <c r="A13" s="189"/>
      <c r="B13" s="197"/>
      <c r="C13" s="197"/>
      <c r="D13" s="197"/>
      <c r="E13" s="192"/>
      <c r="F13" s="192"/>
      <c r="G13" s="192"/>
      <c r="H13" s="193"/>
      <c r="I13" s="193"/>
      <c r="J13" s="193"/>
      <c r="K13" s="193"/>
      <c r="L13" s="193"/>
      <c r="M13" s="193"/>
      <c r="N13" s="193" t="s">
        <v>91</v>
      </c>
      <c r="O13" s="193"/>
      <c r="Q13" s="198"/>
      <c r="R13" s="195"/>
      <c r="S13" s="195"/>
      <c r="T13" s="195"/>
      <c r="U13" s="195"/>
      <c r="W13" s="196"/>
      <c r="X13" s="196"/>
      <c r="Y13" s="196"/>
      <c r="Z13" s="196"/>
      <c r="AF13" s="196"/>
      <c r="AG13" s="196"/>
      <c r="AH13" s="196"/>
      <c r="AI13" s="196"/>
    </row>
    <row r="14" s="194" customFormat="true" ht="12" hidden="false" customHeight="true" outlineLevel="0" collapsed="false">
      <c r="A14" s="183" t="s">
        <v>140</v>
      </c>
      <c r="B14" s="199" t="n">
        <f aca="false">SUM(B18:B28)</f>
        <v>4805489</v>
      </c>
      <c r="C14" s="199" t="n">
        <f aca="false">SUM(C18:C28)</f>
        <v>4773802</v>
      </c>
      <c r="D14" s="199" t="n">
        <f aca="false">SUM(D18:D28)</f>
        <v>27121</v>
      </c>
      <c r="E14" s="199" t="n">
        <f aca="false">SUM(E18:E28)</f>
        <v>4566</v>
      </c>
      <c r="F14" s="199" t="n">
        <f aca="false">SUM(F18:F28)</f>
        <v>1246864</v>
      </c>
      <c r="G14" s="199" t="n">
        <f aca="false">SUM(G18:G28)</f>
        <v>489470</v>
      </c>
      <c r="H14" s="199" t="n">
        <f aca="false">SUM(H18:H28)</f>
        <v>757394</v>
      </c>
      <c r="I14" s="199" t="n">
        <f aca="false">SUM(I18:I28)</f>
        <v>3594797</v>
      </c>
      <c r="J14" s="199" t="n">
        <f aca="false">SUM(J18:J28)</f>
        <v>834989</v>
      </c>
      <c r="K14" s="199" t="n">
        <f aca="false">SUM(K18:K28)</f>
        <v>2723636</v>
      </c>
      <c r="L14" s="199" t="n">
        <f aca="false">SUM(L18:L28)</f>
        <v>957204</v>
      </c>
      <c r="M14" s="199" t="n">
        <f aca="false">SUM(M18:M28)</f>
        <v>2438745</v>
      </c>
      <c r="N14" s="199" t="n">
        <f aca="false">SUM(N18:N28)</f>
        <v>798744</v>
      </c>
      <c r="O14" s="199" t="n">
        <f aca="false">SUM(O18:O28)</f>
        <v>1640001</v>
      </c>
      <c r="Q14" s="198"/>
      <c r="R14" s="195"/>
      <c r="S14" s="195"/>
      <c r="T14" s="195"/>
      <c r="U14" s="195"/>
      <c r="V14" s="195"/>
      <c r="W14" s="200"/>
      <c r="X14" s="200"/>
      <c r="Y14" s="200"/>
      <c r="Z14" s="200"/>
      <c r="AA14" s="195"/>
      <c r="AB14" s="195"/>
      <c r="AC14" s="195"/>
      <c r="AD14" s="195"/>
      <c r="AE14" s="195"/>
      <c r="AF14" s="200"/>
      <c r="AG14" s="200"/>
      <c r="AH14" s="200"/>
      <c r="AI14" s="200"/>
    </row>
    <row r="15" s="194" customFormat="true" ht="12" hidden="false" customHeight="true" outlineLevel="0" collapsed="false">
      <c r="A15" s="183"/>
      <c r="B15" s="197"/>
      <c r="C15" s="197"/>
      <c r="D15" s="197" t="s">
        <v>91</v>
      </c>
      <c r="E15" s="192"/>
      <c r="F15" s="192"/>
      <c r="G15" s="192"/>
      <c r="H15" s="193"/>
      <c r="I15" s="193"/>
      <c r="J15" s="193"/>
      <c r="K15" s="193"/>
      <c r="L15" s="193"/>
      <c r="M15" s="193"/>
      <c r="N15" s="193"/>
      <c r="O15" s="193"/>
      <c r="Q15" s="198"/>
      <c r="R15" s="195"/>
      <c r="S15" s="195"/>
      <c r="T15" s="195"/>
      <c r="U15" s="195"/>
      <c r="W15" s="196"/>
      <c r="X15" s="196"/>
      <c r="Y15" s="196"/>
      <c r="Z15" s="196"/>
      <c r="AF15" s="196"/>
      <c r="AG15" s="196"/>
      <c r="AH15" s="196"/>
      <c r="AI15" s="196"/>
    </row>
    <row r="16" s="194" customFormat="true" ht="12" hidden="false" customHeight="true" outlineLevel="0" collapsed="false">
      <c r="A16" s="183" t="s">
        <v>141</v>
      </c>
      <c r="B16" s="191" t="n">
        <f aca="false">SUM(B30,B35,B42,B46,B52,B55,B65,B75,B80,B84,B91,B97)</f>
        <v>6279426</v>
      </c>
      <c r="C16" s="191" t="n">
        <f aca="false">SUM(C30,C35,C42,C46,C52,C55,C65,C75,C80,C84,C91,C97)</f>
        <v>6229517</v>
      </c>
      <c r="D16" s="191" t="n">
        <f aca="false">SUM(D30,D35,D42,D46,D52,D55,D65,D75,D80,D84,D91,D97)</f>
        <v>41566</v>
      </c>
      <c r="E16" s="191" t="n">
        <f aca="false">SUM(E30,E35,E42,E46,E52,E55,E65,E75,E80,E84,E91,E97)</f>
        <v>8343</v>
      </c>
      <c r="F16" s="191" t="n">
        <v>1514966</v>
      </c>
      <c r="G16" s="191" t="n">
        <f aca="false">SUM(G30,G35,G42,G46,G52,G55,G65,G75,G80,G84,G91,G97)</f>
        <v>121096</v>
      </c>
      <c r="H16" s="191" t="n">
        <f aca="false">SUM(H30,H35,H42,H46,H52,H55,H65,H75,H80,H84,H91,H97)</f>
        <v>1393870</v>
      </c>
      <c r="I16" s="191" t="n">
        <v>4764460</v>
      </c>
      <c r="J16" s="191" t="n">
        <f aca="false">SUM(J30,J35,J42,J46,J52,J55,J65,J75,J80,J84,J91,J97)</f>
        <v>1075310</v>
      </c>
      <c r="K16" s="191" t="n">
        <f aca="false">SUM(K30,K35,K42,K46,K52,K55,K65,K75,K80,K84,K91,K97)</f>
        <v>3689150</v>
      </c>
      <c r="L16" s="191" t="n">
        <f aca="false">SUM(L30,L35,L42,L46,L52,L55,L65,L75,L80,L84,L91,L97)</f>
        <v>966559</v>
      </c>
      <c r="M16" s="191" t="n">
        <v>2675943</v>
      </c>
      <c r="N16" s="191" t="n">
        <f aca="false">SUM(N30,N35,N42,N46,N52,N55,N65,N75,N80,N84,N91,N97)</f>
        <v>799965</v>
      </c>
      <c r="O16" s="191" t="n">
        <f aca="false">SUM(O30,O35,O42,O46,O52,O55,O65,O75,O80,O84,O91,O97)</f>
        <v>1875978</v>
      </c>
      <c r="Q16" s="198"/>
      <c r="R16" s="195"/>
      <c r="S16" s="195"/>
      <c r="T16" s="195"/>
      <c r="U16" s="195"/>
      <c r="V16" s="195"/>
      <c r="W16" s="200"/>
      <c r="X16" s="200"/>
      <c r="Y16" s="200"/>
      <c r="Z16" s="200"/>
      <c r="AA16" s="195"/>
      <c r="AB16" s="195"/>
      <c r="AC16" s="195"/>
      <c r="AD16" s="195"/>
      <c r="AE16" s="195"/>
      <c r="AF16" s="200"/>
      <c r="AG16" s="200"/>
      <c r="AH16" s="200"/>
      <c r="AI16" s="200"/>
    </row>
    <row r="17" customFormat="false" ht="12" hidden="false" customHeight="true" outlineLevel="0" collapsed="false">
      <c r="A17" s="183"/>
      <c r="B17" s="201"/>
      <c r="C17" s="201"/>
      <c r="D17" s="201" t="s">
        <v>91</v>
      </c>
      <c r="E17" s="185"/>
      <c r="F17" s="185"/>
      <c r="G17" s="185"/>
      <c r="H17" s="186"/>
      <c r="I17" s="186"/>
      <c r="J17" s="186"/>
      <c r="K17" s="186"/>
      <c r="L17" s="186"/>
      <c r="M17" s="186"/>
      <c r="N17" s="186"/>
      <c r="O17" s="186"/>
      <c r="Q17" s="202"/>
    </row>
    <row r="18" customFormat="false" ht="12" hidden="false" customHeight="true" outlineLevel="0" collapsed="false">
      <c r="A18" s="183" t="s">
        <v>142</v>
      </c>
      <c r="B18" s="203" t="n">
        <v>1361983</v>
      </c>
      <c r="C18" s="203" t="n">
        <v>1355943</v>
      </c>
      <c r="D18" s="203" t="n">
        <v>5850</v>
      </c>
      <c r="E18" s="203" t="n">
        <v>190</v>
      </c>
      <c r="F18" s="203" t="n">
        <v>352905</v>
      </c>
      <c r="G18" s="203" t="n">
        <v>240509</v>
      </c>
      <c r="H18" s="204" t="n">
        <v>112396</v>
      </c>
      <c r="I18" s="204" t="n">
        <v>1009078</v>
      </c>
      <c r="J18" s="204" t="n">
        <v>294632</v>
      </c>
      <c r="K18" s="204" t="n">
        <v>714446</v>
      </c>
      <c r="L18" s="204" t="n">
        <v>301490</v>
      </c>
      <c r="M18" s="204" t="n">
        <f aca="false">SUM(N18:O18)</f>
        <v>757161</v>
      </c>
      <c r="N18" s="204" t="n">
        <v>325186</v>
      </c>
      <c r="O18" s="204" t="n">
        <v>431975</v>
      </c>
      <c r="Q18" s="202"/>
      <c r="V18" s="159"/>
      <c r="AA18" s="4"/>
      <c r="AB18" s="159"/>
      <c r="AC18" s="159"/>
      <c r="AD18" s="159"/>
      <c r="AE18" s="159"/>
      <c r="AF18" s="205"/>
    </row>
    <row r="19" customFormat="false" ht="12" hidden="false" customHeight="true" outlineLevel="0" collapsed="false">
      <c r="A19" s="183" t="s">
        <v>143</v>
      </c>
      <c r="B19" s="203" t="n">
        <v>639293</v>
      </c>
      <c r="C19" s="203" t="n">
        <v>637922</v>
      </c>
      <c r="D19" s="203" t="n">
        <v>1371</v>
      </c>
      <c r="E19" s="206" t="n">
        <v>0</v>
      </c>
      <c r="F19" s="203" t="n">
        <v>200068</v>
      </c>
      <c r="G19" s="203" t="n">
        <v>59135</v>
      </c>
      <c r="H19" s="204" t="n">
        <v>140933</v>
      </c>
      <c r="I19" s="204" t="n">
        <v>439225</v>
      </c>
      <c r="J19" s="204" t="n">
        <v>51920</v>
      </c>
      <c r="K19" s="204" t="n">
        <v>387305</v>
      </c>
      <c r="L19" s="204" t="n">
        <v>118447</v>
      </c>
      <c r="M19" s="204" t="n">
        <f aca="false">SUM(N19:O19)</f>
        <v>307476</v>
      </c>
      <c r="N19" s="204" t="n">
        <v>50549</v>
      </c>
      <c r="O19" s="204" t="n">
        <v>256927</v>
      </c>
      <c r="Q19" s="202"/>
      <c r="V19" s="159"/>
      <c r="AA19" s="4"/>
      <c r="AB19" s="159"/>
      <c r="AC19" s="159"/>
      <c r="AD19" s="159"/>
      <c r="AE19" s="159"/>
      <c r="AF19" s="205"/>
    </row>
    <row r="20" customFormat="false" ht="12" hidden="false" customHeight="true" outlineLevel="0" collapsed="false">
      <c r="A20" s="183" t="s">
        <v>144</v>
      </c>
      <c r="B20" s="203" t="n">
        <v>315738</v>
      </c>
      <c r="C20" s="203" t="n">
        <v>314588</v>
      </c>
      <c r="D20" s="203" t="n">
        <v>1150</v>
      </c>
      <c r="E20" s="206" t="n">
        <v>0</v>
      </c>
      <c r="F20" s="203" t="n">
        <v>92713</v>
      </c>
      <c r="G20" s="203" t="n">
        <v>41535</v>
      </c>
      <c r="H20" s="204" t="n">
        <v>51178</v>
      </c>
      <c r="I20" s="204" t="n">
        <v>223025</v>
      </c>
      <c r="J20" s="204" t="n">
        <v>70639</v>
      </c>
      <c r="K20" s="204" t="n">
        <v>152386</v>
      </c>
      <c r="L20" s="204" t="n">
        <v>94412</v>
      </c>
      <c r="M20" s="204" t="n">
        <f aca="false">SUM(N20:O20)</f>
        <v>138304</v>
      </c>
      <c r="N20" s="204" t="n">
        <v>4905</v>
      </c>
      <c r="O20" s="204" t="n">
        <v>133399</v>
      </c>
      <c r="Q20" s="202"/>
      <c r="V20" s="159"/>
      <c r="AA20" s="4"/>
      <c r="AB20" s="159"/>
      <c r="AC20" s="159"/>
      <c r="AD20" s="159"/>
      <c r="AE20" s="159"/>
      <c r="AF20" s="205"/>
    </row>
    <row r="21" customFormat="false" ht="12" hidden="false" customHeight="true" outlineLevel="0" collapsed="false">
      <c r="A21" s="183" t="s">
        <v>145</v>
      </c>
      <c r="B21" s="203" t="n">
        <v>387312</v>
      </c>
      <c r="C21" s="203" t="n">
        <v>382007</v>
      </c>
      <c r="D21" s="203" t="n">
        <v>4388</v>
      </c>
      <c r="E21" s="203" t="n">
        <v>917</v>
      </c>
      <c r="F21" s="203" t="n">
        <v>217691</v>
      </c>
      <c r="G21" s="203" t="n">
        <v>45175</v>
      </c>
      <c r="H21" s="204" t="n">
        <v>172516</v>
      </c>
      <c r="I21" s="204" t="n">
        <v>169621</v>
      </c>
      <c r="J21" s="204" t="n">
        <v>71677</v>
      </c>
      <c r="K21" s="204" t="n">
        <v>97944</v>
      </c>
      <c r="L21" s="204" t="n">
        <v>27226</v>
      </c>
      <c r="M21" s="204" t="n">
        <f aca="false">SUM(N21:O21)</f>
        <v>201279</v>
      </c>
      <c r="N21" s="204" t="n">
        <v>27213</v>
      </c>
      <c r="O21" s="204" t="n">
        <v>174066</v>
      </c>
      <c r="Q21" s="202"/>
      <c r="V21" s="159"/>
      <c r="AA21" s="4"/>
      <c r="AB21" s="159"/>
      <c r="AC21" s="159"/>
      <c r="AD21" s="159"/>
      <c r="AE21" s="159"/>
      <c r="AF21" s="205"/>
    </row>
    <row r="22" customFormat="false" ht="12" hidden="false" customHeight="true" outlineLevel="0" collapsed="false">
      <c r="A22" s="183" t="s">
        <v>146</v>
      </c>
      <c r="B22" s="203" t="n">
        <v>226481</v>
      </c>
      <c r="C22" s="203" t="n">
        <v>223055</v>
      </c>
      <c r="D22" s="203" t="n">
        <v>3086</v>
      </c>
      <c r="E22" s="203" t="n">
        <v>340</v>
      </c>
      <c r="F22" s="203" t="n">
        <v>76783</v>
      </c>
      <c r="G22" s="203" t="n">
        <v>24680</v>
      </c>
      <c r="H22" s="204" t="n">
        <v>52103</v>
      </c>
      <c r="I22" s="204" t="n">
        <v>149698</v>
      </c>
      <c r="J22" s="204" t="n">
        <v>12033</v>
      </c>
      <c r="K22" s="204" t="n">
        <v>137665</v>
      </c>
      <c r="L22" s="204" t="n">
        <v>53958</v>
      </c>
      <c r="M22" s="204" t="n">
        <f aca="false">SUM(N22:O22)</f>
        <v>123574</v>
      </c>
      <c r="N22" s="204" t="n">
        <v>7010</v>
      </c>
      <c r="O22" s="204" t="n">
        <v>116564</v>
      </c>
      <c r="Q22" s="202"/>
      <c r="V22" s="159"/>
      <c r="W22" s="4"/>
      <c r="X22" s="4"/>
      <c r="Y22" s="4"/>
      <c r="Z22" s="4"/>
      <c r="AA22" s="4"/>
      <c r="AB22" s="159"/>
      <c r="AC22" s="159"/>
      <c r="AD22" s="159"/>
      <c r="AE22" s="159"/>
      <c r="AF22" s="205"/>
    </row>
    <row r="23" customFormat="false" ht="12" hidden="false" customHeight="true" outlineLevel="0" collapsed="false">
      <c r="A23" s="183" t="s">
        <v>147</v>
      </c>
      <c r="B23" s="203" t="n">
        <v>304673</v>
      </c>
      <c r="C23" s="203" t="n">
        <v>302040</v>
      </c>
      <c r="D23" s="203" t="n">
        <v>2446</v>
      </c>
      <c r="E23" s="203" t="n">
        <v>187</v>
      </c>
      <c r="F23" s="203" t="n">
        <v>36172</v>
      </c>
      <c r="G23" s="203" t="n">
        <v>10879</v>
      </c>
      <c r="H23" s="204" t="n">
        <v>25293</v>
      </c>
      <c r="I23" s="204" t="n">
        <v>304673</v>
      </c>
      <c r="J23" s="204" t="n">
        <v>57875</v>
      </c>
      <c r="K23" s="204" t="n">
        <v>210626</v>
      </c>
      <c r="L23" s="204" t="n">
        <v>31240</v>
      </c>
      <c r="M23" s="204" t="n">
        <f aca="false">SUM(N23:O23)</f>
        <v>219223</v>
      </c>
      <c r="N23" s="204" t="n">
        <v>139008</v>
      </c>
      <c r="O23" s="204" t="n">
        <v>80215</v>
      </c>
      <c r="Q23" s="202"/>
      <c r="V23" s="159"/>
      <c r="AA23" s="4"/>
      <c r="AB23" s="159"/>
      <c r="AC23" s="159"/>
      <c r="AD23" s="159"/>
      <c r="AE23" s="159"/>
      <c r="AF23" s="205"/>
    </row>
    <row r="24" customFormat="false" ht="12" hidden="false" customHeight="true" outlineLevel="0" collapsed="false">
      <c r="A24" s="183" t="s">
        <v>148</v>
      </c>
      <c r="B24" s="203" t="n">
        <v>119468</v>
      </c>
      <c r="C24" s="203" t="n">
        <v>118640</v>
      </c>
      <c r="D24" s="203" t="n">
        <v>828</v>
      </c>
      <c r="E24" s="206" t="n">
        <v>0</v>
      </c>
      <c r="F24" s="203" t="n">
        <v>26473</v>
      </c>
      <c r="G24" s="203" t="n">
        <v>11515</v>
      </c>
      <c r="H24" s="204" t="n">
        <v>14958</v>
      </c>
      <c r="I24" s="204" t="n">
        <v>92995</v>
      </c>
      <c r="J24" s="204" t="n">
        <v>40036</v>
      </c>
      <c r="K24" s="204" t="n">
        <v>52959</v>
      </c>
      <c r="L24" s="204" t="n">
        <v>23016</v>
      </c>
      <c r="M24" s="204" t="n">
        <f aca="false">SUM(N24:O24)</f>
        <v>86153</v>
      </c>
      <c r="N24" s="204" t="n">
        <v>23444</v>
      </c>
      <c r="O24" s="204" t="n">
        <v>62709</v>
      </c>
      <c r="Q24" s="202"/>
      <c r="V24" s="159"/>
      <c r="AA24" s="4"/>
      <c r="AB24" s="159"/>
      <c r="AC24" s="159"/>
      <c r="AD24" s="159"/>
      <c r="AE24" s="159"/>
      <c r="AF24" s="205"/>
    </row>
    <row r="25" customFormat="false" ht="12" hidden="false" customHeight="true" outlineLevel="0" collapsed="false">
      <c r="A25" s="183" t="s">
        <v>149</v>
      </c>
      <c r="B25" s="203" t="n">
        <v>397112</v>
      </c>
      <c r="C25" s="203" t="n">
        <v>392858</v>
      </c>
      <c r="D25" s="203" t="n">
        <v>2182</v>
      </c>
      <c r="E25" s="203" t="n">
        <v>2072</v>
      </c>
      <c r="F25" s="203" t="n">
        <v>64015</v>
      </c>
      <c r="G25" s="203" t="n">
        <v>2052</v>
      </c>
      <c r="H25" s="204" t="n">
        <v>61963</v>
      </c>
      <c r="I25" s="204" t="n">
        <v>333097</v>
      </c>
      <c r="J25" s="204" t="n">
        <v>58020</v>
      </c>
      <c r="K25" s="204" t="n">
        <v>275077</v>
      </c>
      <c r="L25" s="204" t="n">
        <v>47291</v>
      </c>
      <c r="M25" s="204" t="n">
        <f aca="false">SUM(N25:O25)</f>
        <v>97785</v>
      </c>
      <c r="N25" s="204" t="n">
        <v>34139</v>
      </c>
      <c r="O25" s="204" t="n">
        <v>63646</v>
      </c>
      <c r="Q25" s="202"/>
      <c r="V25" s="159"/>
      <c r="AA25" s="4"/>
      <c r="AB25" s="159"/>
      <c r="AC25" s="159"/>
      <c r="AD25" s="159"/>
      <c r="AE25" s="159"/>
      <c r="AF25" s="205"/>
    </row>
    <row r="26" customFormat="false" ht="12" hidden="false" customHeight="true" outlineLevel="0" collapsed="false">
      <c r="A26" s="183" t="s">
        <v>150</v>
      </c>
      <c r="B26" s="203" t="n">
        <v>242230</v>
      </c>
      <c r="C26" s="203" t="n">
        <v>240033</v>
      </c>
      <c r="D26" s="203" t="n">
        <v>1904</v>
      </c>
      <c r="E26" s="203" t="n">
        <v>293</v>
      </c>
      <c r="F26" s="203" t="n">
        <v>52275</v>
      </c>
      <c r="G26" s="203" t="n">
        <v>9339</v>
      </c>
      <c r="H26" s="204" t="n">
        <v>42936</v>
      </c>
      <c r="I26" s="204" t="n">
        <v>189955</v>
      </c>
      <c r="J26" s="204" t="n">
        <v>75198</v>
      </c>
      <c r="K26" s="204" t="n">
        <v>114757</v>
      </c>
      <c r="L26" s="204" t="n">
        <v>22110</v>
      </c>
      <c r="M26" s="204" t="n">
        <f aca="false">SUM(N26:O26)</f>
        <v>152203</v>
      </c>
      <c r="N26" s="204" t="n">
        <v>13046</v>
      </c>
      <c r="O26" s="204" t="n">
        <v>139157</v>
      </c>
      <c r="Q26" s="202"/>
      <c r="V26" s="159"/>
      <c r="AA26" s="4"/>
      <c r="AB26" s="159"/>
      <c r="AC26" s="159"/>
      <c r="AD26" s="159"/>
      <c r="AE26" s="159"/>
      <c r="AF26" s="205"/>
    </row>
    <row r="27" customFormat="false" ht="12" hidden="false" customHeight="true" outlineLevel="0" collapsed="false">
      <c r="A27" s="183" t="s">
        <v>151</v>
      </c>
      <c r="B27" s="203" t="n">
        <v>265696</v>
      </c>
      <c r="C27" s="203" t="n">
        <v>264442</v>
      </c>
      <c r="D27" s="203" t="n">
        <v>1010</v>
      </c>
      <c r="E27" s="203" t="n">
        <v>244</v>
      </c>
      <c r="F27" s="203" t="n">
        <v>29064</v>
      </c>
      <c r="G27" s="203" t="n">
        <v>6603</v>
      </c>
      <c r="H27" s="204" t="n">
        <v>22461</v>
      </c>
      <c r="I27" s="204" t="n">
        <v>236632</v>
      </c>
      <c r="J27" s="204" t="n">
        <v>24102</v>
      </c>
      <c r="K27" s="204" t="n">
        <v>212530</v>
      </c>
      <c r="L27" s="204" t="n">
        <v>34732</v>
      </c>
      <c r="M27" s="204" t="n">
        <f aca="false">SUM(N27:O27)</f>
        <v>218052</v>
      </c>
      <c r="N27" s="204" t="n">
        <v>164958</v>
      </c>
      <c r="O27" s="204" t="n">
        <v>53094</v>
      </c>
      <c r="Q27" s="202"/>
      <c r="V27" s="159"/>
      <c r="AA27" s="4"/>
      <c r="AB27" s="159"/>
      <c r="AC27" s="159"/>
      <c r="AD27" s="159"/>
      <c r="AE27" s="159"/>
      <c r="AF27" s="205"/>
    </row>
    <row r="28" s="157" customFormat="true" ht="12" hidden="false" customHeight="true" outlineLevel="0" collapsed="false">
      <c r="A28" s="183" t="s">
        <v>152</v>
      </c>
      <c r="B28" s="203" t="n">
        <v>545503</v>
      </c>
      <c r="C28" s="203" t="n">
        <v>542274</v>
      </c>
      <c r="D28" s="203" t="n">
        <v>2906</v>
      </c>
      <c r="E28" s="203" t="n">
        <v>323</v>
      </c>
      <c r="F28" s="203" t="n">
        <v>98705</v>
      </c>
      <c r="G28" s="203" t="n">
        <v>38048</v>
      </c>
      <c r="H28" s="207" t="n">
        <v>60657</v>
      </c>
      <c r="I28" s="204" t="n">
        <v>446798</v>
      </c>
      <c r="J28" s="207" t="n">
        <v>78857</v>
      </c>
      <c r="K28" s="207" t="n">
        <v>367941</v>
      </c>
      <c r="L28" s="207" t="n">
        <v>203282</v>
      </c>
      <c r="M28" s="204" t="n">
        <f aca="false">SUM(N28:O28)</f>
        <v>137535</v>
      </c>
      <c r="N28" s="207" t="n">
        <v>9286</v>
      </c>
      <c r="O28" s="207" t="n">
        <v>128249</v>
      </c>
      <c r="Q28" s="202"/>
      <c r="R28" s="4"/>
      <c r="S28" s="4"/>
      <c r="T28" s="4"/>
      <c r="U28" s="4"/>
      <c r="V28" s="208"/>
      <c r="W28" s="208"/>
      <c r="X28" s="208"/>
      <c r="Y28" s="208"/>
      <c r="Z28" s="208"/>
      <c r="AA28" s="4"/>
      <c r="AB28" s="208"/>
      <c r="AC28" s="208"/>
      <c r="AD28" s="208"/>
      <c r="AE28" s="208"/>
      <c r="AF28" s="205"/>
      <c r="AG28" s="208"/>
      <c r="AH28" s="208"/>
      <c r="AI28" s="208"/>
    </row>
    <row r="29" customFormat="false" ht="12" hidden="false" customHeight="true" outlineLevel="0" collapsed="false">
      <c r="A29" s="183"/>
      <c r="B29" s="203"/>
      <c r="C29" s="203"/>
      <c r="D29" s="203"/>
      <c r="E29" s="185"/>
      <c r="F29" s="203"/>
      <c r="G29" s="203"/>
      <c r="H29" s="207"/>
      <c r="I29" s="207"/>
      <c r="J29" s="207"/>
      <c r="K29" s="207"/>
      <c r="L29" s="207"/>
      <c r="M29" s="207"/>
      <c r="N29" s="207"/>
      <c r="O29" s="207"/>
      <c r="Q29" s="202"/>
      <c r="V29" s="159"/>
      <c r="AA29" s="4"/>
      <c r="AB29" s="159"/>
      <c r="AC29" s="159"/>
      <c r="AD29" s="159"/>
      <c r="AE29" s="159"/>
      <c r="AF29" s="205"/>
    </row>
    <row r="30" s="194" customFormat="true" ht="12" hidden="false" customHeight="true" outlineLevel="0" collapsed="false">
      <c r="A30" s="183" t="s">
        <v>153</v>
      </c>
      <c r="B30" s="199" t="n">
        <f aca="false">SUM(B31:B33)</f>
        <v>266416</v>
      </c>
      <c r="C30" s="199" t="n">
        <v>263168</v>
      </c>
      <c r="D30" s="199" t="n">
        <f aca="false">SUM(D31:D33)</f>
        <v>1577</v>
      </c>
      <c r="E30" s="199" t="n">
        <f aca="false">SUM(E31:E33)</f>
        <v>1671</v>
      </c>
      <c r="F30" s="199" t="n">
        <f aca="false">SUM(F31:F33)</f>
        <v>65009</v>
      </c>
      <c r="G30" s="199" t="n">
        <f aca="false">SUM(G31:G33)</f>
        <v>4533</v>
      </c>
      <c r="H30" s="199" t="n">
        <f aca="false">SUM(H31:H33)</f>
        <v>60476</v>
      </c>
      <c r="I30" s="199" t="n">
        <f aca="false">SUM(I31:I33)</f>
        <v>201407</v>
      </c>
      <c r="J30" s="199" t="n">
        <f aca="false">SUM(J31:J33)</f>
        <v>67158</v>
      </c>
      <c r="K30" s="199" t="n">
        <f aca="false">SUM(K31:K33)</f>
        <v>134249</v>
      </c>
      <c r="L30" s="199" t="n">
        <f aca="false">SUM(L31:L33)</f>
        <v>35224</v>
      </c>
      <c r="M30" s="199" t="n">
        <v>135373</v>
      </c>
      <c r="N30" s="199" t="n">
        <f aca="false">SUM(N31:N33)</f>
        <v>2969</v>
      </c>
      <c r="O30" s="199" t="n">
        <f aca="false">SUM(O31:O33)</f>
        <v>132404</v>
      </c>
      <c r="Q30" s="209"/>
      <c r="R30" s="195"/>
      <c r="S30" s="195"/>
      <c r="T30" s="195"/>
      <c r="U30" s="195"/>
      <c r="V30" s="195"/>
      <c r="W30" s="200"/>
      <c r="X30" s="200"/>
      <c r="Y30" s="200"/>
      <c r="Z30" s="200"/>
      <c r="AA30" s="195"/>
      <c r="AB30" s="200"/>
      <c r="AC30" s="200"/>
      <c r="AD30" s="200"/>
      <c r="AE30" s="200"/>
      <c r="AF30" s="200"/>
      <c r="AG30" s="200"/>
      <c r="AH30" s="200"/>
      <c r="AI30" s="200"/>
    </row>
    <row r="31" customFormat="false" ht="12" hidden="false" customHeight="true" outlineLevel="0" collapsed="false">
      <c r="A31" s="183" t="s">
        <v>154</v>
      </c>
      <c r="B31" s="203" t="n">
        <v>69836</v>
      </c>
      <c r="C31" s="203" t="n">
        <v>62298</v>
      </c>
      <c r="D31" s="203" t="n">
        <v>538</v>
      </c>
      <c r="E31" s="206" t="n">
        <v>0</v>
      </c>
      <c r="F31" s="203" t="n">
        <v>1131</v>
      </c>
      <c r="G31" s="206" t="n">
        <v>0</v>
      </c>
      <c r="H31" s="204" t="n">
        <v>1131</v>
      </c>
      <c r="I31" s="204" t="n">
        <v>68705</v>
      </c>
      <c r="J31" s="204" t="n">
        <v>22096</v>
      </c>
      <c r="K31" s="204" t="n">
        <v>46609</v>
      </c>
      <c r="L31" s="204" t="n">
        <v>14803</v>
      </c>
      <c r="M31" s="204" t="n">
        <v>26492</v>
      </c>
      <c r="N31" s="204" t="n">
        <v>1028</v>
      </c>
      <c r="O31" s="204" t="n">
        <v>25464</v>
      </c>
      <c r="Q31" s="209"/>
      <c r="V31" s="159"/>
      <c r="AA31" s="4"/>
      <c r="AB31" s="159"/>
      <c r="AC31" s="159"/>
      <c r="AD31" s="159"/>
      <c r="AE31" s="159"/>
      <c r="AF31" s="205"/>
    </row>
    <row r="32" s="157" customFormat="true" ht="12" hidden="false" customHeight="true" outlineLevel="0" collapsed="false">
      <c r="A32" s="183" t="s">
        <v>155</v>
      </c>
      <c r="B32" s="203" t="n">
        <v>117196</v>
      </c>
      <c r="C32" s="203" t="n">
        <v>116647</v>
      </c>
      <c r="D32" s="203" t="n">
        <v>489</v>
      </c>
      <c r="E32" s="203" t="n">
        <v>60</v>
      </c>
      <c r="F32" s="203" t="n">
        <v>32912</v>
      </c>
      <c r="G32" s="203" t="n">
        <v>3416</v>
      </c>
      <c r="H32" s="204" t="n">
        <v>29496</v>
      </c>
      <c r="I32" s="204" t="n">
        <v>84284</v>
      </c>
      <c r="J32" s="204" t="n">
        <v>41332</v>
      </c>
      <c r="K32" s="204" t="n">
        <v>42952</v>
      </c>
      <c r="L32" s="204" t="n">
        <v>20421</v>
      </c>
      <c r="M32" s="204" t="n">
        <v>69803</v>
      </c>
      <c r="N32" s="204" t="n">
        <v>457</v>
      </c>
      <c r="O32" s="204" t="n">
        <v>69346</v>
      </c>
      <c r="Q32" s="209"/>
      <c r="R32" s="4"/>
      <c r="S32" s="4"/>
      <c r="T32" s="4"/>
      <c r="U32" s="4"/>
      <c r="V32" s="159"/>
      <c r="W32" s="208"/>
      <c r="X32" s="208"/>
      <c r="Y32" s="208"/>
      <c r="Z32" s="208"/>
      <c r="AA32" s="4"/>
      <c r="AB32" s="208"/>
      <c r="AC32" s="208"/>
      <c r="AD32" s="208"/>
      <c r="AE32" s="208"/>
      <c r="AF32" s="205"/>
      <c r="AG32" s="208"/>
      <c r="AH32" s="208"/>
      <c r="AI32" s="208"/>
    </row>
    <row r="33" s="157" customFormat="true" ht="12" hidden="false" customHeight="true" outlineLevel="0" collapsed="false">
      <c r="A33" s="183" t="s">
        <v>156</v>
      </c>
      <c r="B33" s="203" t="n">
        <v>79384</v>
      </c>
      <c r="C33" s="203" t="n">
        <v>77223</v>
      </c>
      <c r="D33" s="203" t="n">
        <v>550</v>
      </c>
      <c r="E33" s="203" t="n">
        <v>1611</v>
      </c>
      <c r="F33" s="203" t="n">
        <v>30966</v>
      </c>
      <c r="G33" s="203" t="n">
        <v>1117</v>
      </c>
      <c r="H33" s="207" t="n">
        <v>29849</v>
      </c>
      <c r="I33" s="207" t="n">
        <v>48418</v>
      </c>
      <c r="J33" s="207" t="n">
        <v>3730</v>
      </c>
      <c r="K33" s="207" t="n">
        <v>44688</v>
      </c>
      <c r="L33" s="206" t="n">
        <v>0</v>
      </c>
      <c r="M33" s="204" t="n">
        <v>39803</v>
      </c>
      <c r="N33" s="207" t="n">
        <v>1484</v>
      </c>
      <c r="O33" s="207" t="n">
        <v>37594</v>
      </c>
      <c r="Q33" s="209"/>
      <c r="R33" s="4"/>
      <c r="S33" s="4"/>
      <c r="T33" s="4"/>
      <c r="U33" s="4"/>
      <c r="V33" s="208"/>
      <c r="W33" s="208"/>
      <c r="X33" s="208"/>
      <c r="Y33" s="208"/>
      <c r="Z33" s="208"/>
      <c r="AA33" s="4"/>
      <c r="AB33" s="208"/>
      <c r="AC33" s="208"/>
      <c r="AD33" s="208"/>
      <c r="AE33" s="208"/>
      <c r="AF33" s="205"/>
      <c r="AG33" s="208"/>
      <c r="AH33" s="208"/>
      <c r="AI33" s="208"/>
    </row>
    <row r="34" customFormat="false" ht="12" hidden="false" customHeight="true" outlineLevel="0" collapsed="false">
      <c r="A34" s="183"/>
      <c r="B34" s="203"/>
      <c r="C34" s="203"/>
      <c r="D34" s="203"/>
      <c r="E34" s="185"/>
      <c r="F34" s="203"/>
      <c r="G34" s="185"/>
      <c r="H34" s="207"/>
      <c r="I34" s="207"/>
      <c r="J34" s="207"/>
      <c r="K34" s="207"/>
      <c r="L34" s="207"/>
      <c r="M34" s="207"/>
      <c r="N34" s="207"/>
      <c r="O34" s="207"/>
      <c r="Q34" s="209"/>
      <c r="V34" s="159"/>
      <c r="AA34" s="4"/>
      <c r="AB34" s="159"/>
      <c r="AC34" s="159"/>
      <c r="AD34" s="159"/>
      <c r="AE34" s="159"/>
      <c r="AF34" s="205"/>
    </row>
    <row r="35" s="194" customFormat="true" ht="12" hidden="false" customHeight="true" outlineLevel="0" collapsed="false">
      <c r="A35" s="183" t="s">
        <v>157</v>
      </c>
      <c r="B35" s="210" t="n">
        <f aca="false">SUM(B36:B40)</f>
        <v>885912</v>
      </c>
      <c r="C35" s="210" t="n">
        <f aca="false">SUM(C36:C40)</f>
        <v>878751</v>
      </c>
      <c r="D35" s="210" t="n">
        <f aca="false">SUM(D36:D40)</f>
        <v>5309</v>
      </c>
      <c r="E35" s="210" t="n">
        <f aca="false">SUM(E36:E40)</f>
        <v>1852</v>
      </c>
      <c r="F35" s="210" t="n">
        <f aca="false">SUM(F36:F40)</f>
        <v>178636</v>
      </c>
      <c r="G35" s="210" t="n">
        <f aca="false">SUM(G36:G40)</f>
        <v>10769</v>
      </c>
      <c r="H35" s="210" t="n">
        <f aca="false">SUM(H36:H40)</f>
        <v>167867</v>
      </c>
      <c r="I35" s="210" t="n">
        <v>807276</v>
      </c>
      <c r="J35" s="210" t="n">
        <f aca="false">SUM(J36:J40)</f>
        <v>69234</v>
      </c>
      <c r="K35" s="210" t="n">
        <f aca="false">SUM(K36:K40)</f>
        <v>638042</v>
      </c>
      <c r="L35" s="210" t="n">
        <f aca="false">SUM(L36:L40)</f>
        <v>77915</v>
      </c>
      <c r="M35" s="210" t="n">
        <f aca="false">SUM(M36:M40)</f>
        <v>343758</v>
      </c>
      <c r="N35" s="210" t="n">
        <f aca="false">SUM(N36:N40)</f>
        <v>46379</v>
      </c>
      <c r="O35" s="210" t="n">
        <f aca="false">SUM(O36:O40)</f>
        <v>297379</v>
      </c>
      <c r="Q35" s="209"/>
      <c r="R35" s="195"/>
      <c r="S35" s="195"/>
      <c r="T35" s="195"/>
      <c r="U35" s="195"/>
      <c r="V35" s="195"/>
      <c r="W35" s="200"/>
      <c r="X35" s="200"/>
      <c r="Y35" s="200"/>
      <c r="Z35" s="200"/>
      <c r="AA35" s="195"/>
      <c r="AB35" s="200"/>
      <c r="AC35" s="200"/>
      <c r="AD35" s="200"/>
      <c r="AE35" s="200"/>
      <c r="AF35" s="200"/>
      <c r="AG35" s="200"/>
      <c r="AH35" s="200"/>
      <c r="AI35" s="200"/>
    </row>
    <row r="36" customFormat="false" ht="12" hidden="false" customHeight="true" outlineLevel="0" collapsed="false">
      <c r="A36" s="183" t="s">
        <v>158</v>
      </c>
      <c r="B36" s="203" t="n">
        <v>146117</v>
      </c>
      <c r="C36" s="203" t="n">
        <v>143906</v>
      </c>
      <c r="D36" s="203" t="n">
        <v>824</v>
      </c>
      <c r="E36" s="203" t="n">
        <v>1387</v>
      </c>
      <c r="F36" s="203" t="n">
        <v>29487</v>
      </c>
      <c r="G36" s="203" t="n">
        <v>633</v>
      </c>
      <c r="H36" s="204" t="n">
        <v>28854</v>
      </c>
      <c r="I36" s="204" t="n">
        <v>116630</v>
      </c>
      <c r="J36" s="204" t="n">
        <v>9601</v>
      </c>
      <c r="K36" s="204" t="n">
        <v>107029</v>
      </c>
      <c r="L36" s="204" t="n">
        <v>9825</v>
      </c>
      <c r="M36" s="204" t="n">
        <v>76176</v>
      </c>
      <c r="N36" s="204" t="n">
        <v>12326</v>
      </c>
      <c r="O36" s="204" t="n">
        <v>63850</v>
      </c>
      <c r="Q36" s="202"/>
      <c r="V36" s="159"/>
      <c r="AA36" s="4"/>
      <c r="AB36" s="159"/>
      <c r="AC36" s="159"/>
      <c r="AD36" s="159"/>
      <c r="AE36" s="159"/>
      <c r="AF36" s="205"/>
    </row>
    <row r="37" customFormat="false" ht="12" hidden="false" customHeight="true" outlineLevel="0" collapsed="false">
      <c r="A37" s="183" t="s">
        <v>159</v>
      </c>
      <c r="B37" s="203" t="n">
        <v>25595</v>
      </c>
      <c r="C37" s="203" t="n">
        <v>25457</v>
      </c>
      <c r="D37" s="203" t="n">
        <v>32</v>
      </c>
      <c r="E37" s="203" t="n">
        <v>106</v>
      </c>
      <c r="F37" s="203" t="n">
        <v>7430</v>
      </c>
      <c r="G37" s="203" t="n">
        <v>2043</v>
      </c>
      <c r="H37" s="204" t="n">
        <v>5387</v>
      </c>
      <c r="I37" s="204" t="n">
        <v>18165</v>
      </c>
      <c r="J37" s="204" t="n">
        <v>2316</v>
      </c>
      <c r="K37" s="204" t="n">
        <v>15849</v>
      </c>
      <c r="L37" s="204" t="n">
        <v>4401</v>
      </c>
      <c r="M37" s="204" t="n">
        <v>14962</v>
      </c>
      <c r="N37" s="204" t="n">
        <v>2770</v>
      </c>
      <c r="O37" s="204" t="n">
        <v>12192</v>
      </c>
      <c r="Q37" s="202"/>
      <c r="V37" s="159"/>
      <c r="AA37" s="4"/>
      <c r="AB37" s="159"/>
      <c r="AC37" s="159"/>
      <c r="AD37" s="159"/>
      <c r="AE37" s="159"/>
      <c r="AF37" s="205"/>
    </row>
    <row r="38" customFormat="false" ht="12" hidden="false" customHeight="true" outlineLevel="0" collapsed="false">
      <c r="A38" s="183" t="s">
        <v>160</v>
      </c>
      <c r="B38" s="203" t="n">
        <v>250804</v>
      </c>
      <c r="C38" s="203" t="n">
        <v>248700</v>
      </c>
      <c r="D38" s="203" t="n">
        <v>1745</v>
      </c>
      <c r="E38" s="203" t="n">
        <v>359</v>
      </c>
      <c r="F38" s="203" t="n">
        <v>64224</v>
      </c>
      <c r="G38" s="203" t="n">
        <v>2366</v>
      </c>
      <c r="H38" s="204" t="n">
        <v>61858</v>
      </c>
      <c r="I38" s="204" t="n">
        <v>186580</v>
      </c>
      <c r="J38" s="204" t="n">
        <v>6479</v>
      </c>
      <c r="K38" s="204" t="n">
        <v>180101</v>
      </c>
      <c r="L38" s="204" t="n">
        <v>45677</v>
      </c>
      <c r="M38" s="204" t="n">
        <v>108206</v>
      </c>
      <c r="N38" s="204" t="n">
        <v>2700</v>
      </c>
      <c r="O38" s="204" t="n">
        <v>105506</v>
      </c>
      <c r="Q38" s="202"/>
      <c r="V38" s="159"/>
      <c r="AA38" s="4"/>
      <c r="AB38" s="159"/>
      <c r="AC38" s="159"/>
      <c r="AD38" s="159"/>
      <c r="AE38" s="159"/>
      <c r="AF38" s="205"/>
    </row>
    <row r="39" customFormat="false" ht="12" hidden="false" customHeight="true" outlineLevel="0" collapsed="false">
      <c r="A39" s="183" t="s">
        <v>161</v>
      </c>
      <c r="B39" s="203" t="n">
        <v>139607</v>
      </c>
      <c r="C39" s="203" t="n">
        <v>138719</v>
      </c>
      <c r="D39" s="203" t="n">
        <v>888</v>
      </c>
      <c r="E39" s="211" t="n">
        <v>0</v>
      </c>
      <c r="F39" s="203" t="n">
        <v>46257</v>
      </c>
      <c r="G39" s="203" t="n">
        <v>3319</v>
      </c>
      <c r="H39" s="204" t="n">
        <v>42938</v>
      </c>
      <c r="I39" s="204" t="n">
        <v>93350</v>
      </c>
      <c r="J39" s="207" t="n">
        <v>12</v>
      </c>
      <c r="K39" s="204" t="n">
        <v>93338</v>
      </c>
      <c r="L39" s="204" t="n">
        <v>18012</v>
      </c>
      <c r="M39" s="204" t="n">
        <v>58417</v>
      </c>
      <c r="N39" s="204" t="n">
        <v>20410</v>
      </c>
      <c r="O39" s="204" t="n">
        <v>38007</v>
      </c>
      <c r="Q39" s="202"/>
      <c r="V39" s="159"/>
      <c r="AA39" s="4"/>
      <c r="AB39" s="159"/>
      <c r="AC39" s="159"/>
      <c r="AD39" s="159"/>
      <c r="AE39" s="159"/>
      <c r="AF39" s="205"/>
    </row>
    <row r="40" s="157" customFormat="true" ht="12" hidden="false" customHeight="true" outlineLevel="0" collapsed="false">
      <c r="A40" s="183" t="s">
        <v>162</v>
      </c>
      <c r="B40" s="203" t="n">
        <v>323789</v>
      </c>
      <c r="C40" s="203" t="n">
        <v>321969</v>
      </c>
      <c r="D40" s="203" t="n">
        <v>1820</v>
      </c>
      <c r="E40" s="211" t="n">
        <v>0</v>
      </c>
      <c r="F40" s="203" t="n">
        <v>31238</v>
      </c>
      <c r="G40" s="203" t="n">
        <v>2408</v>
      </c>
      <c r="H40" s="207" t="n">
        <v>28830</v>
      </c>
      <c r="I40" s="207" t="n">
        <v>292551</v>
      </c>
      <c r="J40" s="207" t="n">
        <v>50826</v>
      </c>
      <c r="K40" s="207" t="n">
        <v>241725</v>
      </c>
      <c r="L40" s="206" t="n">
        <v>0</v>
      </c>
      <c r="M40" s="204" t="n">
        <v>85997</v>
      </c>
      <c r="N40" s="207" t="n">
        <v>8173</v>
      </c>
      <c r="O40" s="207" t="n">
        <v>77824</v>
      </c>
      <c r="Q40" s="202"/>
      <c r="R40" s="4"/>
      <c r="S40" s="4"/>
      <c r="T40" s="4"/>
      <c r="U40" s="4"/>
      <c r="V40" s="208"/>
      <c r="W40" s="208"/>
      <c r="X40" s="208"/>
      <c r="Y40" s="208"/>
      <c r="Z40" s="208"/>
      <c r="AA40" s="4"/>
      <c r="AB40" s="208"/>
      <c r="AC40" s="208"/>
      <c r="AD40" s="208"/>
      <c r="AE40" s="208"/>
      <c r="AF40" s="205"/>
      <c r="AG40" s="208"/>
      <c r="AH40" s="208"/>
      <c r="AI40" s="208"/>
    </row>
    <row r="41" customFormat="false" ht="12" hidden="false" customHeight="true" outlineLevel="0" collapsed="false">
      <c r="A41" s="183"/>
      <c r="B41" s="203"/>
      <c r="C41" s="203"/>
      <c r="D41" s="203"/>
      <c r="E41" s="185"/>
      <c r="F41" s="203"/>
      <c r="G41" s="185"/>
      <c r="H41" s="207"/>
      <c r="I41" s="207"/>
      <c r="J41" s="212"/>
      <c r="K41" s="212"/>
      <c r="L41" s="212"/>
      <c r="M41" s="212"/>
      <c r="N41" s="212"/>
      <c r="O41" s="212"/>
      <c r="Q41" s="202"/>
      <c r="V41" s="159"/>
      <c r="AA41" s="4"/>
      <c r="AB41" s="159"/>
      <c r="AC41" s="159"/>
      <c r="AD41" s="159"/>
      <c r="AE41" s="159"/>
      <c r="AF41" s="205"/>
    </row>
    <row r="42" s="194" customFormat="true" ht="12" hidden="false" customHeight="true" outlineLevel="0" collapsed="false">
      <c r="A42" s="183" t="s">
        <v>163</v>
      </c>
      <c r="B42" s="199" t="n">
        <f aca="false">SUM(B43:B44)</f>
        <v>580014</v>
      </c>
      <c r="C42" s="199" t="n">
        <f aca="false">SUM(C43:C44)</f>
        <v>577906</v>
      </c>
      <c r="D42" s="199" t="n">
        <f aca="false">SUM(D43:D44)</f>
        <v>1995</v>
      </c>
      <c r="E42" s="199" t="n">
        <f aca="false">SUM(E43:E44)</f>
        <v>113</v>
      </c>
      <c r="F42" s="210" t="n">
        <f aca="false">SUM(F43:F44)</f>
        <v>216877</v>
      </c>
      <c r="G42" s="210" t="n">
        <f aca="false">SUM(G43:G44)</f>
        <v>25741</v>
      </c>
      <c r="H42" s="210" t="n">
        <f aca="false">SUM(H43:H44)</f>
        <v>191133</v>
      </c>
      <c r="I42" s="210" t="n">
        <f aca="false">SUM(I43:I44)</f>
        <v>363140</v>
      </c>
      <c r="J42" s="210" t="n">
        <f aca="false">SUM(J43:J44)</f>
        <v>158550</v>
      </c>
      <c r="K42" s="210" t="n">
        <f aca="false">SUM(K43:K44)</f>
        <v>204590</v>
      </c>
      <c r="L42" s="210" t="n">
        <f aca="false">SUM(L43:L44)</f>
        <v>67910</v>
      </c>
      <c r="M42" s="210" t="n">
        <f aca="false">SUM(M43:M44)</f>
        <v>213862</v>
      </c>
      <c r="N42" s="210" t="n">
        <f aca="false">SUM(N43:N44)</f>
        <v>60426</v>
      </c>
      <c r="O42" s="210" t="n">
        <f aca="false">SUM(O43:O44)</f>
        <v>153436</v>
      </c>
      <c r="Q42" s="209"/>
      <c r="R42" s="195"/>
      <c r="S42" s="195"/>
      <c r="T42" s="195"/>
      <c r="U42" s="195"/>
      <c r="V42" s="195"/>
      <c r="W42" s="200"/>
      <c r="X42" s="200"/>
      <c r="Y42" s="200"/>
      <c r="Z42" s="200"/>
      <c r="AA42" s="195"/>
      <c r="AB42" s="200"/>
      <c r="AC42" s="200"/>
      <c r="AD42" s="200"/>
      <c r="AE42" s="200"/>
      <c r="AF42" s="200"/>
      <c r="AG42" s="200"/>
      <c r="AH42" s="200"/>
      <c r="AI42" s="200"/>
    </row>
    <row r="43" customFormat="false" ht="12" hidden="false" customHeight="true" outlineLevel="0" collapsed="false">
      <c r="A43" s="183" t="s">
        <v>164</v>
      </c>
      <c r="B43" s="203" t="n">
        <v>223082</v>
      </c>
      <c r="C43" s="203" t="n">
        <v>222710</v>
      </c>
      <c r="D43" s="203" t="n">
        <v>372</v>
      </c>
      <c r="E43" s="211" t="n">
        <v>0</v>
      </c>
      <c r="F43" s="203" t="n">
        <v>31759</v>
      </c>
      <c r="G43" s="203" t="n">
        <v>18956</v>
      </c>
      <c r="H43" s="204" t="n">
        <v>12800</v>
      </c>
      <c r="I43" s="204" t="n">
        <v>191326</v>
      </c>
      <c r="J43" s="204" t="n">
        <v>110273</v>
      </c>
      <c r="K43" s="204" t="n">
        <v>81053</v>
      </c>
      <c r="L43" s="204" t="n">
        <v>9343</v>
      </c>
      <c r="M43" s="204" t="n">
        <v>117697</v>
      </c>
      <c r="N43" s="204" t="n">
        <v>47775</v>
      </c>
      <c r="O43" s="204" t="n">
        <v>69922</v>
      </c>
      <c r="Q43" s="202"/>
      <c r="V43" s="159"/>
      <c r="AA43" s="4"/>
      <c r="AB43" s="159"/>
      <c r="AC43" s="159"/>
      <c r="AD43" s="159"/>
      <c r="AE43" s="159"/>
      <c r="AF43" s="205"/>
    </row>
    <row r="44" s="157" customFormat="true" ht="12" hidden="false" customHeight="true" outlineLevel="0" collapsed="false">
      <c r="A44" s="183" t="s">
        <v>165</v>
      </c>
      <c r="B44" s="203" t="n">
        <v>356932</v>
      </c>
      <c r="C44" s="203" t="n">
        <v>355196</v>
      </c>
      <c r="D44" s="203" t="n">
        <v>1623</v>
      </c>
      <c r="E44" s="203" t="n">
        <v>113</v>
      </c>
      <c r="F44" s="203" t="n">
        <v>185118</v>
      </c>
      <c r="G44" s="203" t="n">
        <v>6785</v>
      </c>
      <c r="H44" s="207" t="n">
        <v>178333</v>
      </c>
      <c r="I44" s="207" t="n">
        <v>171814</v>
      </c>
      <c r="J44" s="207" t="n">
        <v>48277</v>
      </c>
      <c r="K44" s="207" t="n">
        <v>123537</v>
      </c>
      <c r="L44" s="207" t="n">
        <v>58567</v>
      </c>
      <c r="M44" s="204" t="n">
        <v>96165</v>
      </c>
      <c r="N44" s="207" t="n">
        <v>12651</v>
      </c>
      <c r="O44" s="207" t="n">
        <v>83514</v>
      </c>
      <c r="Q44" s="202"/>
      <c r="R44" s="4"/>
      <c r="S44" s="4"/>
      <c r="T44" s="4"/>
      <c r="U44" s="4"/>
      <c r="V44" s="208"/>
      <c r="W44" s="208"/>
      <c r="X44" s="208"/>
      <c r="Y44" s="208"/>
      <c r="Z44" s="208"/>
      <c r="AA44" s="4"/>
      <c r="AB44" s="208"/>
      <c r="AC44" s="208"/>
      <c r="AD44" s="208"/>
      <c r="AE44" s="208"/>
      <c r="AF44" s="205"/>
      <c r="AG44" s="208"/>
      <c r="AH44" s="208"/>
      <c r="AI44" s="208"/>
    </row>
    <row r="45" customFormat="false" ht="12" hidden="false" customHeight="true" outlineLevel="0" collapsed="false">
      <c r="A45" s="183"/>
      <c r="B45" s="203"/>
      <c r="C45" s="203"/>
      <c r="D45" s="203"/>
      <c r="E45" s="203"/>
      <c r="F45" s="203"/>
      <c r="G45" s="203"/>
      <c r="H45" s="207"/>
      <c r="I45" s="207"/>
      <c r="J45" s="207"/>
      <c r="K45" s="207"/>
      <c r="L45" s="207"/>
      <c r="M45" s="207"/>
      <c r="N45" s="207"/>
      <c r="O45" s="207"/>
      <c r="Q45" s="202"/>
      <c r="V45" s="159"/>
      <c r="AA45" s="4"/>
      <c r="AB45" s="159"/>
      <c r="AC45" s="159"/>
      <c r="AD45" s="159"/>
      <c r="AE45" s="159"/>
      <c r="AF45" s="205"/>
    </row>
    <row r="46" s="194" customFormat="true" ht="12" hidden="false" customHeight="true" outlineLevel="0" collapsed="false">
      <c r="A46" s="183" t="s">
        <v>166</v>
      </c>
      <c r="B46" s="199" t="n">
        <f aca="false">SUM(B47:B50)</f>
        <v>613799</v>
      </c>
      <c r="C46" s="199" t="n">
        <f aca="false">SUM(C47:C50)</f>
        <v>610093</v>
      </c>
      <c r="D46" s="199" t="n">
        <f aca="false">SUM(D47:D50)</f>
        <v>3242</v>
      </c>
      <c r="E46" s="199" t="n">
        <f aca="false">SUM(E47:E50)</f>
        <v>464</v>
      </c>
      <c r="F46" s="199" t="n">
        <f aca="false">SUM(F47:F50)</f>
        <v>135612</v>
      </c>
      <c r="G46" s="199" t="n">
        <v>9573</v>
      </c>
      <c r="H46" s="199" t="n">
        <f aca="false">SUM(H47:H50)</f>
        <v>126039</v>
      </c>
      <c r="I46" s="199" t="n">
        <f aca="false">SUM(I47:I50)</f>
        <v>478187</v>
      </c>
      <c r="J46" s="199" t="n">
        <f aca="false">SUM(J47:J50)</f>
        <v>159048</v>
      </c>
      <c r="K46" s="199" t="n">
        <f aca="false">SUM(K47:K50)</f>
        <v>319139</v>
      </c>
      <c r="L46" s="199" t="n">
        <f aca="false">SUM(L47:L50)</f>
        <v>89047</v>
      </c>
      <c r="M46" s="199" t="n">
        <v>374274</v>
      </c>
      <c r="N46" s="199" t="n">
        <f aca="false">SUM(N47:N50)</f>
        <v>335409</v>
      </c>
      <c r="O46" s="210" t="n">
        <f aca="false">SUM(O47:O50)</f>
        <v>38885</v>
      </c>
      <c r="Q46" s="209"/>
      <c r="R46" s="195"/>
      <c r="S46" s="195"/>
      <c r="T46" s="195"/>
      <c r="U46" s="195"/>
      <c r="V46" s="195"/>
      <c r="W46" s="200"/>
      <c r="X46" s="200"/>
      <c r="Y46" s="200"/>
      <c r="Z46" s="200"/>
      <c r="AA46" s="195"/>
      <c r="AB46" s="200"/>
      <c r="AC46" s="200"/>
      <c r="AD46" s="200"/>
      <c r="AE46" s="200"/>
      <c r="AF46" s="200"/>
      <c r="AG46" s="200"/>
      <c r="AH46" s="200"/>
      <c r="AI46" s="200"/>
    </row>
    <row r="47" customFormat="false" ht="12" hidden="false" customHeight="true" outlineLevel="0" collapsed="false">
      <c r="A47" s="183" t="s">
        <v>167</v>
      </c>
      <c r="B47" s="203" t="n">
        <v>116538</v>
      </c>
      <c r="C47" s="203" t="n">
        <v>115921</v>
      </c>
      <c r="D47" s="203" t="n">
        <v>596</v>
      </c>
      <c r="E47" s="203" t="n">
        <v>21</v>
      </c>
      <c r="F47" s="203" t="n">
        <v>34866</v>
      </c>
      <c r="G47" s="203" t="n">
        <v>790</v>
      </c>
      <c r="H47" s="204" t="n">
        <v>34076</v>
      </c>
      <c r="I47" s="204" t="n">
        <v>81672</v>
      </c>
      <c r="J47" s="204" t="n">
        <v>32822</v>
      </c>
      <c r="K47" s="204" t="n">
        <v>48850</v>
      </c>
      <c r="L47" s="204" t="n">
        <v>3676</v>
      </c>
      <c r="M47" s="204" t="n">
        <v>84253</v>
      </c>
      <c r="N47" s="204" t="n">
        <v>80233</v>
      </c>
      <c r="O47" s="204" t="n">
        <v>4020</v>
      </c>
      <c r="Q47" s="202"/>
      <c r="V47" s="159"/>
      <c r="AA47" s="4"/>
      <c r="AB47" s="159"/>
      <c r="AC47" s="159"/>
      <c r="AD47" s="159"/>
      <c r="AE47" s="159"/>
      <c r="AF47" s="205"/>
    </row>
    <row r="48" customFormat="false" ht="12" hidden="false" customHeight="true" outlineLevel="0" collapsed="false">
      <c r="A48" s="183" t="s">
        <v>168</v>
      </c>
      <c r="B48" s="203" t="n">
        <v>208816</v>
      </c>
      <c r="C48" s="203" t="n">
        <v>207813</v>
      </c>
      <c r="D48" s="203" t="n">
        <v>875</v>
      </c>
      <c r="E48" s="203" t="n">
        <v>128</v>
      </c>
      <c r="F48" s="203" t="n">
        <v>63104</v>
      </c>
      <c r="G48" s="203" t="n">
        <v>2328</v>
      </c>
      <c r="H48" s="204" t="n">
        <v>55776</v>
      </c>
      <c r="I48" s="204" t="n">
        <v>145712</v>
      </c>
      <c r="J48" s="204" t="n">
        <v>35907</v>
      </c>
      <c r="K48" s="204" t="n">
        <v>109805</v>
      </c>
      <c r="L48" s="203" t="n">
        <v>44201</v>
      </c>
      <c r="M48" s="204" t="n">
        <v>125802</v>
      </c>
      <c r="N48" s="204" t="n">
        <v>108459</v>
      </c>
      <c r="O48" s="204" t="n">
        <v>17343</v>
      </c>
      <c r="Q48" s="202"/>
      <c r="V48" s="159"/>
      <c r="AA48" s="4"/>
      <c r="AB48" s="159"/>
      <c r="AC48" s="159"/>
      <c r="AD48" s="159"/>
      <c r="AE48" s="159"/>
      <c r="AF48" s="205"/>
    </row>
    <row r="49" customFormat="false" ht="12" hidden="false" customHeight="true" outlineLevel="0" collapsed="false">
      <c r="A49" s="183" t="s">
        <v>169</v>
      </c>
      <c r="B49" s="203" t="n">
        <v>198632</v>
      </c>
      <c r="C49" s="203" t="n">
        <v>197166</v>
      </c>
      <c r="D49" s="203" t="n">
        <v>1151</v>
      </c>
      <c r="E49" s="203" t="n">
        <v>315</v>
      </c>
      <c r="F49" s="203" t="n">
        <v>17880</v>
      </c>
      <c r="G49" s="211" t="n">
        <v>0</v>
      </c>
      <c r="H49" s="204" t="n">
        <v>17880</v>
      </c>
      <c r="I49" s="204" t="n">
        <v>180752</v>
      </c>
      <c r="J49" s="204" t="n">
        <v>85410</v>
      </c>
      <c r="K49" s="207" t="n">
        <v>95342</v>
      </c>
      <c r="L49" s="204" t="n">
        <v>18625</v>
      </c>
      <c r="M49" s="204" t="n">
        <v>122145</v>
      </c>
      <c r="N49" s="204" t="n">
        <v>118801</v>
      </c>
      <c r="O49" s="204" t="n">
        <v>3344</v>
      </c>
      <c r="Q49" s="202"/>
      <c r="V49" s="159"/>
      <c r="AA49" s="4"/>
      <c r="AB49" s="159"/>
      <c r="AC49" s="159"/>
      <c r="AD49" s="159"/>
      <c r="AE49" s="159"/>
      <c r="AF49" s="205"/>
    </row>
    <row r="50" s="157" customFormat="true" ht="12" hidden="false" customHeight="true" outlineLevel="0" collapsed="false">
      <c r="A50" s="183" t="s">
        <v>170</v>
      </c>
      <c r="B50" s="203" t="n">
        <v>89813</v>
      </c>
      <c r="C50" s="203" t="n">
        <v>89193</v>
      </c>
      <c r="D50" s="203" t="n">
        <v>620</v>
      </c>
      <c r="E50" s="211" t="n">
        <v>0</v>
      </c>
      <c r="F50" s="203" t="n">
        <v>19762</v>
      </c>
      <c r="G50" s="203" t="n">
        <v>1455</v>
      </c>
      <c r="H50" s="207" t="n">
        <v>18307</v>
      </c>
      <c r="I50" s="207" t="n">
        <v>70051</v>
      </c>
      <c r="J50" s="207" t="n">
        <v>4909</v>
      </c>
      <c r="K50" s="207" t="n">
        <v>65142</v>
      </c>
      <c r="L50" s="207" t="n">
        <v>22545</v>
      </c>
      <c r="M50" s="204" t="n">
        <v>42094</v>
      </c>
      <c r="N50" s="207" t="n">
        <v>27916</v>
      </c>
      <c r="O50" s="207" t="n">
        <v>14178</v>
      </c>
      <c r="Q50" s="202"/>
      <c r="R50" s="4"/>
      <c r="S50" s="4"/>
      <c r="T50" s="4"/>
      <c r="U50" s="4"/>
      <c r="V50" s="208"/>
      <c r="W50" s="208"/>
      <c r="X50" s="208"/>
      <c r="Y50" s="208"/>
      <c r="Z50" s="208"/>
      <c r="AA50" s="4"/>
      <c r="AB50" s="208"/>
      <c r="AC50" s="208"/>
      <c r="AD50" s="208"/>
      <c r="AE50" s="208"/>
      <c r="AF50" s="205"/>
      <c r="AG50" s="208"/>
      <c r="AH50" s="208"/>
      <c r="AI50" s="208"/>
    </row>
    <row r="51" customFormat="false" ht="12" hidden="false" customHeight="true" outlineLevel="0" collapsed="false">
      <c r="A51" s="183"/>
      <c r="B51" s="203"/>
      <c r="C51" s="203"/>
      <c r="D51" s="203"/>
      <c r="E51" s="185"/>
      <c r="F51" s="203"/>
      <c r="G51" s="185"/>
      <c r="H51" s="207"/>
      <c r="I51" s="207"/>
      <c r="J51" s="207"/>
      <c r="K51" s="207"/>
      <c r="L51" s="207"/>
      <c r="M51" s="207"/>
      <c r="N51" s="207"/>
      <c r="O51" s="207"/>
      <c r="Q51" s="202"/>
      <c r="V51" s="159"/>
      <c r="AA51" s="4"/>
      <c r="AB51" s="159"/>
      <c r="AC51" s="159"/>
      <c r="AD51" s="159"/>
      <c r="AE51" s="159"/>
      <c r="AF51" s="205"/>
    </row>
    <row r="52" s="194" customFormat="true" ht="12" hidden="false" customHeight="true" outlineLevel="0" collapsed="false">
      <c r="A52" s="213" t="s">
        <v>171</v>
      </c>
      <c r="B52" s="199" t="n">
        <f aca="false">SUM(B53)</f>
        <v>131995</v>
      </c>
      <c r="C52" s="199" t="n">
        <f aca="false">SUM(C53)</f>
        <v>131277</v>
      </c>
      <c r="D52" s="199" t="n">
        <f aca="false">SUM(D53)</f>
        <v>718</v>
      </c>
      <c r="E52" s="214" t="n">
        <f aca="false">SUM(E53)</f>
        <v>0</v>
      </c>
      <c r="F52" s="199" t="n">
        <f aca="false">SUM(F53)</f>
        <v>21386</v>
      </c>
      <c r="G52" s="199" t="n">
        <f aca="false">SUM(G53)</f>
        <v>8306</v>
      </c>
      <c r="H52" s="210" t="n">
        <f aca="false">SUM(H53)</f>
        <v>13080</v>
      </c>
      <c r="I52" s="210" t="n">
        <f aca="false">SUM(I53)</f>
        <v>110609</v>
      </c>
      <c r="J52" s="210" t="n">
        <f aca="false">SUM(J53)</f>
        <v>55726</v>
      </c>
      <c r="K52" s="210" t="n">
        <f aca="false">SUM(K53)</f>
        <v>54883</v>
      </c>
      <c r="L52" s="210" t="n">
        <f aca="false">SUM(L53)</f>
        <v>43313</v>
      </c>
      <c r="M52" s="210" t="n">
        <f aca="false">SUM(M53)</f>
        <v>64921</v>
      </c>
      <c r="N52" s="210" t="n">
        <f aca="false">SUM(N53)</f>
        <v>28298</v>
      </c>
      <c r="O52" s="210" t="n">
        <f aca="false">SUM(O53)</f>
        <v>36623</v>
      </c>
      <c r="Q52" s="209"/>
      <c r="R52" s="195"/>
      <c r="S52" s="195"/>
      <c r="T52" s="195"/>
      <c r="U52" s="195"/>
      <c r="V52" s="195"/>
      <c r="W52" s="200"/>
      <c r="X52" s="200"/>
      <c r="Y52" s="200"/>
      <c r="Z52" s="200"/>
      <c r="AA52" s="195"/>
      <c r="AB52" s="200"/>
      <c r="AC52" s="200"/>
      <c r="AD52" s="200"/>
      <c r="AE52" s="200"/>
      <c r="AF52" s="200"/>
      <c r="AG52" s="200"/>
      <c r="AH52" s="200"/>
      <c r="AI52" s="200"/>
    </row>
    <row r="53" s="215" customFormat="true" ht="12" hidden="false" customHeight="true" outlineLevel="0" collapsed="false">
      <c r="A53" s="183" t="s">
        <v>172</v>
      </c>
      <c r="B53" s="203" t="n">
        <v>131995</v>
      </c>
      <c r="C53" s="203" t="n">
        <v>131277</v>
      </c>
      <c r="D53" s="203" t="n">
        <v>718</v>
      </c>
      <c r="E53" s="211" t="n">
        <v>0</v>
      </c>
      <c r="F53" s="203" t="n">
        <v>21386</v>
      </c>
      <c r="G53" s="203" t="n">
        <v>8306</v>
      </c>
      <c r="H53" s="207" t="n">
        <v>13080</v>
      </c>
      <c r="I53" s="207" t="n">
        <v>110609</v>
      </c>
      <c r="J53" s="207" t="n">
        <v>55726</v>
      </c>
      <c r="K53" s="207" t="n">
        <v>54883</v>
      </c>
      <c r="L53" s="207" t="n">
        <v>43313</v>
      </c>
      <c r="M53" s="204" t="n">
        <v>64921</v>
      </c>
      <c r="N53" s="207" t="n">
        <v>28298</v>
      </c>
      <c r="O53" s="207" t="n">
        <v>36623</v>
      </c>
      <c r="Q53" s="202"/>
      <c r="R53" s="195"/>
      <c r="S53" s="195"/>
      <c r="T53" s="195"/>
      <c r="U53" s="195"/>
      <c r="V53" s="208"/>
      <c r="W53" s="216"/>
      <c r="X53" s="216"/>
      <c r="Y53" s="216"/>
      <c r="Z53" s="216"/>
      <c r="AA53" s="4"/>
      <c r="AB53" s="208"/>
      <c r="AC53" s="208"/>
      <c r="AD53" s="208"/>
      <c r="AE53" s="208"/>
      <c r="AF53" s="205"/>
      <c r="AG53" s="208"/>
      <c r="AH53" s="208"/>
      <c r="AI53" s="208"/>
    </row>
    <row r="54" s="194" customFormat="true" ht="12" hidden="false" customHeight="true" outlineLevel="0" collapsed="false">
      <c r="A54" s="183"/>
      <c r="B54" s="203"/>
      <c r="C54" s="203"/>
      <c r="D54" s="203"/>
      <c r="E54" s="185"/>
      <c r="F54" s="203"/>
      <c r="G54" s="185"/>
      <c r="H54" s="207"/>
      <c r="I54" s="207"/>
      <c r="J54" s="207"/>
      <c r="K54" s="207"/>
      <c r="L54" s="207"/>
      <c r="M54" s="207"/>
      <c r="N54" s="207"/>
      <c r="O54" s="207"/>
      <c r="Q54" s="202"/>
      <c r="R54" s="195"/>
      <c r="S54" s="195"/>
      <c r="T54" s="195"/>
      <c r="U54" s="195"/>
      <c r="V54" s="159"/>
      <c r="W54" s="196"/>
      <c r="X54" s="196"/>
      <c r="Y54" s="196"/>
      <c r="Z54" s="196"/>
      <c r="AA54" s="4"/>
      <c r="AB54" s="159"/>
      <c r="AC54" s="159"/>
      <c r="AD54" s="159"/>
      <c r="AE54" s="159"/>
      <c r="AF54" s="205"/>
      <c r="AG54" s="159"/>
      <c r="AH54" s="159"/>
      <c r="AI54" s="159"/>
    </row>
    <row r="55" s="194" customFormat="true" ht="12" hidden="false" customHeight="true" outlineLevel="0" collapsed="false">
      <c r="A55" s="213" t="s">
        <v>173</v>
      </c>
      <c r="B55" s="210" t="n">
        <f aca="false">SUM(B56:B63)</f>
        <v>485947</v>
      </c>
      <c r="C55" s="210" t="n">
        <f aca="false">SUM(C56:C63)</f>
        <v>479596</v>
      </c>
      <c r="D55" s="210" t="n">
        <f aca="false">SUM(D56:D63)</f>
        <v>5858</v>
      </c>
      <c r="E55" s="210" t="n">
        <f aca="false">SUM(E56:E63)</f>
        <v>493</v>
      </c>
      <c r="F55" s="210" t="n">
        <f aca="false">SUM(F56:F63)</f>
        <v>126437</v>
      </c>
      <c r="G55" s="210" t="n">
        <f aca="false">SUM(G56:G63)</f>
        <v>14988</v>
      </c>
      <c r="H55" s="210" t="n">
        <f aca="false">SUM(H56:H63)</f>
        <v>111449</v>
      </c>
      <c r="I55" s="210" t="n">
        <f aca="false">SUM(I56:I63)</f>
        <v>359510</v>
      </c>
      <c r="J55" s="210" t="n">
        <f aca="false">SUM(J56:J63)</f>
        <v>66566</v>
      </c>
      <c r="K55" s="210" t="n">
        <f aca="false">SUM(K56:K63)</f>
        <v>292944</v>
      </c>
      <c r="L55" s="210" t="n">
        <f aca="false">SUM(L56:L63)</f>
        <v>159304</v>
      </c>
      <c r="M55" s="210" t="n">
        <v>243672</v>
      </c>
      <c r="N55" s="210" t="n">
        <f aca="false">SUM(N56:N63)</f>
        <v>45103</v>
      </c>
      <c r="O55" s="210" t="n">
        <f aca="false">SUM(O56:O63)</f>
        <v>198569</v>
      </c>
      <c r="Q55" s="209"/>
      <c r="R55" s="195"/>
      <c r="S55" s="195"/>
      <c r="T55" s="195"/>
      <c r="U55" s="195"/>
      <c r="V55" s="195"/>
      <c r="W55" s="200"/>
      <c r="X55" s="200"/>
      <c r="Y55" s="200"/>
      <c r="Z55" s="200"/>
      <c r="AA55" s="195"/>
      <c r="AB55" s="200"/>
      <c r="AC55" s="200"/>
      <c r="AD55" s="200"/>
      <c r="AE55" s="200"/>
      <c r="AF55" s="200"/>
      <c r="AG55" s="200"/>
      <c r="AH55" s="200"/>
      <c r="AI55" s="200"/>
    </row>
    <row r="56" customFormat="false" ht="12" hidden="false" customHeight="true" outlineLevel="0" collapsed="false">
      <c r="A56" s="183" t="s">
        <v>174</v>
      </c>
      <c r="B56" s="203" t="n">
        <v>44812</v>
      </c>
      <c r="C56" s="203" t="n">
        <v>44585</v>
      </c>
      <c r="D56" s="203" t="n">
        <v>227</v>
      </c>
      <c r="E56" s="206" t="n">
        <v>0</v>
      </c>
      <c r="F56" s="206" t="n">
        <v>0</v>
      </c>
      <c r="G56" s="206" t="n">
        <v>0</v>
      </c>
      <c r="H56" s="206" t="n">
        <v>0</v>
      </c>
      <c r="I56" s="204" t="n">
        <v>44812</v>
      </c>
      <c r="J56" s="206" t="n">
        <v>0</v>
      </c>
      <c r="K56" s="204" t="n">
        <v>44812</v>
      </c>
      <c r="L56" s="204" t="n">
        <v>44812</v>
      </c>
      <c r="M56" s="204" t="n">
        <v>12678</v>
      </c>
      <c r="N56" s="204" t="n">
        <v>10977</v>
      </c>
      <c r="O56" s="204" t="n">
        <v>1701</v>
      </c>
      <c r="Q56" s="202"/>
      <c r="V56" s="159"/>
      <c r="AA56" s="4"/>
      <c r="AB56" s="159"/>
      <c r="AC56" s="159"/>
      <c r="AD56" s="159"/>
      <c r="AE56" s="159"/>
      <c r="AF56" s="205"/>
    </row>
    <row r="57" customFormat="false" ht="12" hidden="false" customHeight="true" outlineLevel="0" collapsed="false">
      <c r="A57" s="183" t="s">
        <v>175</v>
      </c>
      <c r="B57" s="203" t="n">
        <v>68887</v>
      </c>
      <c r="C57" s="203" t="n">
        <v>67325</v>
      </c>
      <c r="D57" s="203" t="n">
        <v>1562</v>
      </c>
      <c r="E57" s="206" t="n">
        <v>0</v>
      </c>
      <c r="F57" s="203" t="n">
        <v>16209</v>
      </c>
      <c r="G57" s="203" t="n">
        <v>182</v>
      </c>
      <c r="H57" s="204" t="n">
        <v>16027</v>
      </c>
      <c r="I57" s="204" t="n">
        <v>52678</v>
      </c>
      <c r="J57" s="217" t="n">
        <v>17275</v>
      </c>
      <c r="K57" s="204" t="n">
        <v>35403</v>
      </c>
      <c r="L57" s="204" t="n">
        <v>9292</v>
      </c>
      <c r="M57" s="204" t="n">
        <v>42610</v>
      </c>
      <c r="N57" s="204" t="n">
        <v>3366</v>
      </c>
      <c r="O57" s="204" t="n">
        <v>39244</v>
      </c>
      <c r="Q57" s="202"/>
      <c r="V57" s="159"/>
      <c r="AA57" s="4"/>
      <c r="AB57" s="159"/>
      <c r="AC57" s="159"/>
      <c r="AD57" s="159"/>
      <c r="AE57" s="159"/>
      <c r="AF57" s="205"/>
    </row>
    <row r="58" customFormat="false" ht="12" hidden="false" customHeight="true" outlineLevel="0" collapsed="false">
      <c r="A58" s="183" t="s">
        <v>176</v>
      </c>
      <c r="B58" s="203" t="n">
        <v>55159</v>
      </c>
      <c r="C58" s="203" t="n">
        <v>54175</v>
      </c>
      <c r="D58" s="203" t="n">
        <v>984</v>
      </c>
      <c r="E58" s="206" t="n">
        <v>0</v>
      </c>
      <c r="F58" s="203" t="n">
        <v>9343</v>
      </c>
      <c r="G58" s="203" t="n">
        <v>3002</v>
      </c>
      <c r="H58" s="204" t="n">
        <v>6341</v>
      </c>
      <c r="I58" s="204" t="n">
        <v>45816</v>
      </c>
      <c r="J58" s="204" t="n">
        <v>23976</v>
      </c>
      <c r="K58" s="204" t="n">
        <v>21840</v>
      </c>
      <c r="L58" s="204" t="n">
        <v>7978</v>
      </c>
      <c r="M58" s="204" t="n">
        <v>34976</v>
      </c>
      <c r="N58" s="204" t="n">
        <v>4621</v>
      </c>
      <c r="O58" s="204" t="n">
        <v>30355</v>
      </c>
      <c r="Q58" s="202"/>
      <c r="V58" s="159"/>
      <c r="AA58" s="4"/>
      <c r="AB58" s="159"/>
      <c r="AC58" s="159"/>
      <c r="AD58" s="159"/>
      <c r="AE58" s="159"/>
      <c r="AF58" s="205"/>
    </row>
    <row r="59" customFormat="false" ht="12" hidden="false" customHeight="true" outlineLevel="0" collapsed="false">
      <c r="A59" s="183" t="s">
        <v>177</v>
      </c>
      <c r="B59" s="203" t="n">
        <v>114422</v>
      </c>
      <c r="C59" s="203" t="n">
        <v>113351</v>
      </c>
      <c r="D59" s="203" t="n">
        <v>971</v>
      </c>
      <c r="E59" s="203" t="n">
        <v>100</v>
      </c>
      <c r="F59" s="203" t="n">
        <v>38382</v>
      </c>
      <c r="G59" s="206" t="n">
        <v>0</v>
      </c>
      <c r="H59" s="204" t="n">
        <v>38382</v>
      </c>
      <c r="I59" s="204" t="n">
        <v>76040</v>
      </c>
      <c r="J59" s="204" t="n">
        <v>2912</v>
      </c>
      <c r="K59" s="204" t="n">
        <v>73128</v>
      </c>
      <c r="L59" s="204" t="n">
        <v>23232</v>
      </c>
      <c r="M59" s="204" t="n">
        <v>56778</v>
      </c>
      <c r="N59" s="204" t="n">
        <v>2233</v>
      </c>
      <c r="O59" s="204" t="n">
        <v>54545</v>
      </c>
      <c r="Q59" s="202"/>
      <c r="V59" s="159"/>
      <c r="AA59" s="4"/>
      <c r="AB59" s="159"/>
      <c r="AC59" s="159"/>
      <c r="AD59" s="159"/>
      <c r="AE59" s="159"/>
      <c r="AF59" s="205"/>
    </row>
    <row r="60" customFormat="false" ht="12" hidden="false" customHeight="true" outlineLevel="0" collapsed="false">
      <c r="A60" s="183" t="s">
        <v>178</v>
      </c>
      <c r="B60" s="203" t="n">
        <v>60881</v>
      </c>
      <c r="C60" s="203" t="n">
        <v>59647</v>
      </c>
      <c r="D60" s="203" t="n">
        <v>1162</v>
      </c>
      <c r="E60" s="203" t="n">
        <v>72</v>
      </c>
      <c r="F60" s="203" t="n">
        <v>30714</v>
      </c>
      <c r="G60" s="203" t="n">
        <v>7</v>
      </c>
      <c r="H60" s="204" t="n">
        <v>30707</v>
      </c>
      <c r="I60" s="204" t="n">
        <v>30167</v>
      </c>
      <c r="J60" s="204" t="n">
        <v>3405</v>
      </c>
      <c r="K60" s="204" t="n">
        <v>26762</v>
      </c>
      <c r="L60" s="204" t="n">
        <v>5063</v>
      </c>
      <c r="M60" s="204" t="n">
        <v>28451</v>
      </c>
      <c r="N60" s="204" t="n">
        <v>766</v>
      </c>
      <c r="O60" s="204" t="n">
        <v>27685</v>
      </c>
      <c r="Q60" s="202"/>
      <c r="V60" s="159"/>
      <c r="AA60" s="4"/>
      <c r="AB60" s="159"/>
      <c r="AC60" s="159"/>
      <c r="AD60" s="159"/>
      <c r="AE60" s="159"/>
      <c r="AF60" s="205"/>
    </row>
    <row r="61" customFormat="false" ht="12" hidden="false" customHeight="true" outlineLevel="0" collapsed="false">
      <c r="A61" s="183" t="s">
        <v>179</v>
      </c>
      <c r="B61" s="203" t="n">
        <v>58738</v>
      </c>
      <c r="C61" s="203" t="n">
        <v>58311</v>
      </c>
      <c r="D61" s="203" t="n">
        <v>160</v>
      </c>
      <c r="E61" s="203" t="n">
        <v>267</v>
      </c>
      <c r="F61" s="203" t="n">
        <v>9979</v>
      </c>
      <c r="G61" s="203" t="n">
        <v>2804</v>
      </c>
      <c r="H61" s="204" t="n">
        <v>7175</v>
      </c>
      <c r="I61" s="204" t="n">
        <v>48759</v>
      </c>
      <c r="J61" s="204" t="n">
        <v>4367</v>
      </c>
      <c r="K61" s="204" t="n">
        <v>44392</v>
      </c>
      <c r="L61" s="204" t="n">
        <v>38229</v>
      </c>
      <c r="M61" s="204" t="n">
        <v>15583</v>
      </c>
      <c r="N61" s="204" t="n">
        <v>3885</v>
      </c>
      <c r="O61" s="204" t="n">
        <v>11698</v>
      </c>
      <c r="Q61" s="202"/>
      <c r="V61" s="159"/>
      <c r="AA61" s="4"/>
      <c r="AB61" s="159"/>
      <c r="AC61" s="159"/>
      <c r="AD61" s="159"/>
      <c r="AE61" s="159"/>
      <c r="AF61" s="205"/>
    </row>
    <row r="62" customFormat="false" ht="12" hidden="false" customHeight="true" outlineLevel="0" collapsed="false">
      <c r="A62" s="183" t="s">
        <v>180</v>
      </c>
      <c r="B62" s="203" t="n">
        <v>27575</v>
      </c>
      <c r="C62" s="203" t="n">
        <v>27367</v>
      </c>
      <c r="D62" s="203" t="n">
        <v>208</v>
      </c>
      <c r="E62" s="206" t="n">
        <v>0</v>
      </c>
      <c r="F62" s="203" t="n">
        <v>8411</v>
      </c>
      <c r="G62" s="203" t="n">
        <v>4493</v>
      </c>
      <c r="H62" s="204" t="n">
        <v>3918</v>
      </c>
      <c r="I62" s="204" t="n">
        <v>19164</v>
      </c>
      <c r="J62" s="204" t="n">
        <v>2081</v>
      </c>
      <c r="K62" s="204" t="n">
        <v>17083</v>
      </c>
      <c r="L62" s="204" t="n">
        <v>14766</v>
      </c>
      <c r="M62" s="204" t="n">
        <v>9979</v>
      </c>
      <c r="N62" s="204" t="n">
        <v>476</v>
      </c>
      <c r="O62" s="204" t="n">
        <v>9503</v>
      </c>
      <c r="Q62" s="202"/>
      <c r="V62" s="159"/>
      <c r="AA62" s="4"/>
      <c r="AB62" s="159"/>
      <c r="AC62" s="159"/>
      <c r="AD62" s="159"/>
      <c r="AE62" s="159"/>
      <c r="AF62" s="205"/>
    </row>
    <row r="63" s="157" customFormat="true" ht="12" hidden="false" customHeight="true" outlineLevel="0" collapsed="false">
      <c r="A63" s="183" t="s">
        <v>181</v>
      </c>
      <c r="B63" s="203" t="n">
        <v>55473</v>
      </c>
      <c r="C63" s="203" t="n">
        <v>54835</v>
      </c>
      <c r="D63" s="203" t="n">
        <v>584</v>
      </c>
      <c r="E63" s="203" t="n">
        <v>54</v>
      </c>
      <c r="F63" s="203" t="n">
        <v>13399</v>
      </c>
      <c r="G63" s="203" t="n">
        <v>4500</v>
      </c>
      <c r="H63" s="207" t="n">
        <v>8899</v>
      </c>
      <c r="I63" s="207" t="n">
        <v>42074</v>
      </c>
      <c r="J63" s="207" t="n">
        <v>12550</v>
      </c>
      <c r="K63" s="207" t="n">
        <v>29524</v>
      </c>
      <c r="L63" s="207" t="n">
        <v>15932</v>
      </c>
      <c r="M63" s="204" t="n">
        <v>23838</v>
      </c>
      <c r="N63" s="207" t="n">
        <v>18779</v>
      </c>
      <c r="O63" s="207" t="n">
        <v>23838</v>
      </c>
      <c r="Q63" s="202"/>
      <c r="R63" s="4"/>
      <c r="S63" s="4"/>
      <c r="T63" s="4"/>
      <c r="U63" s="4"/>
      <c r="V63" s="208"/>
      <c r="W63" s="208"/>
      <c r="X63" s="208"/>
      <c r="Y63" s="208"/>
      <c r="Z63" s="208"/>
      <c r="AA63" s="4"/>
      <c r="AB63" s="208"/>
      <c r="AC63" s="208"/>
      <c r="AD63" s="208"/>
      <c r="AE63" s="208"/>
      <c r="AF63" s="205"/>
      <c r="AG63" s="208"/>
      <c r="AH63" s="208"/>
      <c r="AI63" s="208"/>
    </row>
    <row r="64" customFormat="false" ht="12" hidden="false" customHeight="true" outlineLevel="0" collapsed="false">
      <c r="A64" s="183"/>
      <c r="B64" s="203"/>
      <c r="C64" s="203"/>
      <c r="D64" s="203"/>
      <c r="E64" s="203"/>
      <c r="F64" s="203"/>
      <c r="G64" s="203"/>
      <c r="H64" s="207"/>
      <c r="I64" s="207"/>
      <c r="J64" s="207"/>
      <c r="K64" s="207"/>
      <c r="L64" s="207"/>
      <c r="M64" s="207"/>
      <c r="N64" s="207"/>
      <c r="O64" s="207"/>
      <c r="Q64" s="202"/>
      <c r="V64" s="159"/>
      <c r="AA64" s="4"/>
      <c r="AB64" s="159"/>
      <c r="AC64" s="159"/>
      <c r="AD64" s="159"/>
      <c r="AE64" s="159"/>
      <c r="AF64" s="205"/>
    </row>
    <row r="65" s="194" customFormat="true" ht="12" hidden="false" customHeight="true" outlineLevel="0" collapsed="false">
      <c r="A65" s="183" t="s">
        <v>182</v>
      </c>
      <c r="B65" s="210" t="n">
        <f aca="false">SUM(B66:B73)</f>
        <v>1275087</v>
      </c>
      <c r="C65" s="210" t="n">
        <f aca="false">SUM(C66:C73)</f>
        <v>1266316</v>
      </c>
      <c r="D65" s="210" t="n">
        <f aca="false">SUM(D66:D73)</f>
        <v>6644</v>
      </c>
      <c r="E65" s="210" t="n">
        <f aca="false">SUM(E66:E73)</f>
        <v>2127</v>
      </c>
      <c r="F65" s="210" t="n">
        <f aca="false">SUM(F66:F73)</f>
        <v>200631</v>
      </c>
      <c r="G65" s="210" t="n">
        <f aca="false">SUM(G66:G73)</f>
        <v>22843</v>
      </c>
      <c r="H65" s="210" t="n">
        <f aca="false">SUM(H66:H73)</f>
        <v>177788</v>
      </c>
      <c r="I65" s="218" t="s">
        <v>183</v>
      </c>
      <c r="J65" s="210" t="n">
        <f aca="false">SUM(J66:J73)</f>
        <v>273893</v>
      </c>
      <c r="K65" s="210" t="n">
        <f aca="false">SUM(K66:K73)</f>
        <v>800563</v>
      </c>
      <c r="L65" s="210" t="n">
        <f aca="false">SUM(L66:L73)</f>
        <v>77915</v>
      </c>
      <c r="M65" s="210" t="n">
        <f aca="false">SUM(M66:M73)</f>
        <v>563168</v>
      </c>
      <c r="N65" s="210" t="n">
        <f aca="false">SUM(N66:N73)</f>
        <v>194003</v>
      </c>
      <c r="O65" s="210" t="n">
        <f aca="false">SUM(O66:O73)</f>
        <v>369165</v>
      </c>
      <c r="Q65" s="209"/>
      <c r="R65" s="195"/>
      <c r="S65" s="195"/>
      <c r="T65" s="195"/>
      <c r="U65" s="195"/>
      <c r="V65" s="195"/>
      <c r="W65" s="200"/>
      <c r="X65" s="200"/>
      <c r="Y65" s="200"/>
      <c r="Z65" s="200"/>
      <c r="AA65" s="195"/>
      <c r="AB65" s="200"/>
      <c r="AC65" s="200"/>
      <c r="AD65" s="200"/>
      <c r="AE65" s="200"/>
      <c r="AF65" s="200"/>
      <c r="AG65" s="200"/>
      <c r="AH65" s="200"/>
      <c r="AI65" s="200"/>
    </row>
    <row r="66" customFormat="false" ht="12" hidden="false" customHeight="true" outlineLevel="0" collapsed="false">
      <c r="A66" s="183" t="s">
        <v>184</v>
      </c>
      <c r="B66" s="203" t="n">
        <v>179352</v>
      </c>
      <c r="C66" s="203" t="n">
        <v>177904</v>
      </c>
      <c r="D66" s="203" t="n">
        <v>1448</v>
      </c>
      <c r="E66" s="206" t="n">
        <v>0</v>
      </c>
      <c r="F66" s="203" t="n">
        <v>35960</v>
      </c>
      <c r="G66" s="203" t="n">
        <v>4078</v>
      </c>
      <c r="H66" s="204" t="n">
        <v>31882</v>
      </c>
      <c r="I66" s="219" t="n">
        <v>143392</v>
      </c>
      <c r="J66" s="204" t="n">
        <v>70789</v>
      </c>
      <c r="K66" s="204" t="n">
        <v>72603</v>
      </c>
      <c r="L66" s="204" t="n">
        <v>4309</v>
      </c>
      <c r="M66" s="204" t="n">
        <v>79435</v>
      </c>
      <c r="N66" s="204" t="n">
        <v>1858</v>
      </c>
      <c r="O66" s="204" t="n">
        <v>77577</v>
      </c>
      <c r="Q66" s="202"/>
      <c r="V66" s="159"/>
      <c r="AA66" s="4"/>
      <c r="AB66" s="159"/>
      <c r="AC66" s="159"/>
      <c r="AD66" s="159"/>
      <c r="AE66" s="159"/>
      <c r="AF66" s="205"/>
    </row>
    <row r="67" customFormat="false" ht="12" hidden="false" customHeight="true" outlineLevel="0" collapsed="false">
      <c r="A67" s="183" t="s">
        <v>185</v>
      </c>
      <c r="B67" s="203" t="n">
        <v>242479</v>
      </c>
      <c r="C67" s="203" t="n">
        <v>241143</v>
      </c>
      <c r="D67" s="203" t="n">
        <v>1145</v>
      </c>
      <c r="E67" s="203" t="n">
        <v>191</v>
      </c>
      <c r="F67" s="203" t="n">
        <v>33050</v>
      </c>
      <c r="G67" s="203" t="n">
        <v>16008</v>
      </c>
      <c r="H67" s="204" t="n">
        <v>17042</v>
      </c>
      <c r="I67" s="204" t="n">
        <v>209429</v>
      </c>
      <c r="J67" s="204" t="n">
        <v>76754</v>
      </c>
      <c r="K67" s="204" t="n">
        <v>132675</v>
      </c>
      <c r="L67" s="204" t="n">
        <v>6598</v>
      </c>
      <c r="M67" s="204" t="n">
        <v>122631</v>
      </c>
      <c r="N67" s="204" t="n">
        <v>36103</v>
      </c>
      <c r="O67" s="204" t="n">
        <v>86528</v>
      </c>
      <c r="Q67" s="202"/>
      <c r="V67" s="159"/>
      <c r="AA67" s="4"/>
      <c r="AB67" s="159"/>
      <c r="AC67" s="159"/>
      <c r="AD67" s="159"/>
      <c r="AE67" s="159"/>
      <c r="AF67" s="205"/>
    </row>
    <row r="68" customFormat="false" ht="12" hidden="false" customHeight="true" outlineLevel="0" collapsed="false">
      <c r="A68" s="183" t="s">
        <v>186</v>
      </c>
      <c r="B68" s="203" t="n">
        <v>105936</v>
      </c>
      <c r="C68" s="203" t="n">
        <v>105510</v>
      </c>
      <c r="D68" s="203" t="n">
        <v>346</v>
      </c>
      <c r="E68" s="203" t="n">
        <v>80</v>
      </c>
      <c r="F68" s="203" t="n">
        <v>25345</v>
      </c>
      <c r="G68" s="206" t="n">
        <v>0</v>
      </c>
      <c r="H68" s="204" t="n">
        <v>25345</v>
      </c>
      <c r="I68" s="204" t="n">
        <v>80591</v>
      </c>
      <c r="J68" s="206" t="n">
        <v>0</v>
      </c>
      <c r="K68" s="204" t="n">
        <v>80591</v>
      </c>
      <c r="L68" s="204" t="n">
        <v>31575</v>
      </c>
      <c r="M68" s="204" t="n">
        <v>33951</v>
      </c>
      <c r="N68" s="204" t="n">
        <v>15478</v>
      </c>
      <c r="O68" s="204" t="n">
        <v>18473</v>
      </c>
      <c r="Q68" s="202"/>
      <c r="V68" s="159"/>
      <c r="AA68" s="4"/>
      <c r="AB68" s="159"/>
      <c r="AC68" s="159"/>
      <c r="AD68" s="159"/>
      <c r="AE68" s="159"/>
      <c r="AF68" s="205"/>
    </row>
    <row r="69" customFormat="false" ht="12" hidden="false" customHeight="true" outlineLevel="0" collapsed="false">
      <c r="A69" s="183" t="s">
        <v>187</v>
      </c>
      <c r="B69" s="203" t="n">
        <v>239960</v>
      </c>
      <c r="C69" s="203" t="n">
        <v>237769</v>
      </c>
      <c r="D69" s="203" t="n">
        <v>1449</v>
      </c>
      <c r="E69" s="203" t="n">
        <v>742</v>
      </c>
      <c r="F69" s="203" t="n">
        <v>42186</v>
      </c>
      <c r="G69" s="203" t="n">
        <v>570</v>
      </c>
      <c r="H69" s="204" t="n">
        <v>41616</v>
      </c>
      <c r="I69" s="204" t="n">
        <v>197774</v>
      </c>
      <c r="J69" s="204" t="n">
        <v>7009</v>
      </c>
      <c r="K69" s="204" t="n">
        <v>190765</v>
      </c>
      <c r="L69" s="204" t="n">
        <v>24141</v>
      </c>
      <c r="M69" s="204" t="n">
        <v>73043</v>
      </c>
      <c r="N69" s="204" t="n">
        <v>13847</v>
      </c>
      <c r="O69" s="204" t="n">
        <v>59196</v>
      </c>
      <c r="P69" s="157"/>
      <c r="Q69" s="202"/>
      <c r="V69" s="159"/>
      <c r="AA69" s="4"/>
      <c r="AB69" s="159"/>
      <c r="AC69" s="159"/>
      <c r="AD69" s="159"/>
      <c r="AE69" s="159"/>
      <c r="AF69" s="205"/>
    </row>
    <row r="70" customFormat="false" ht="12" hidden="false" customHeight="true" outlineLevel="0" collapsed="false">
      <c r="A70" s="183" t="s">
        <v>188</v>
      </c>
      <c r="B70" s="203" t="n">
        <v>123240</v>
      </c>
      <c r="C70" s="203" t="n">
        <v>122086</v>
      </c>
      <c r="D70" s="203" t="n">
        <v>400</v>
      </c>
      <c r="E70" s="203" t="n">
        <v>754</v>
      </c>
      <c r="F70" s="203" t="n">
        <v>13335</v>
      </c>
      <c r="G70" s="206" t="n">
        <v>0</v>
      </c>
      <c r="H70" s="204" t="n">
        <v>13335</v>
      </c>
      <c r="I70" s="204" t="n">
        <v>109905</v>
      </c>
      <c r="J70" s="204" t="n">
        <v>16561</v>
      </c>
      <c r="K70" s="204" t="n">
        <v>93344</v>
      </c>
      <c r="L70" s="204" t="n">
        <v>5466</v>
      </c>
      <c r="M70" s="204" t="n">
        <v>74885</v>
      </c>
      <c r="N70" s="204" t="n">
        <v>45803</v>
      </c>
      <c r="O70" s="204" t="n">
        <v>29082</v>
      </c>
      <c r="P70" s="157"/>
      <c r="Q70" s="202"/>
      <c r="V70" s="159"/>
      <c r="AA70" s="4"/>
      <c r="AB70" s="159"/>
      <c r="AC70" s="159"/>
      <c r="AD70" s="159"/>
      <c r="AE70" s="159"/>
      <c r="AF70" s="205"/>
    </row>
    <row r="71" customFormat="false" ht="12" hidden="false" customHeight="true" outlineLevel="0" collapsed="false">
      <c r="A71" s="183" t="s">
        <v>189</v>
      </c>
      <c r="B71" s="203" t="n">
        <v>203152</v>
      </c>
      <c r="C71" s="203" t="n">
        <v>202406</v>
      </c>
      <c r="D71" s="203" t="n">
        <v>686</v>
      </c>
      <c r="E71" s="203" t="n">
        <v>60</v>
      </c>
      <c r="F71" s="203" t="n">
        <v>45923</v>
      </c>
      <c r="G71" s="203" t="n">
        <v>2187</v>
      </c>
      <c r="H71" s="204" t="n">
        <v>43736</v>
      </c>
      <c r="I71" s="204" t="n">
        <v>157229</v>
      </c>
      <c r="J71" s="204" t="n">
        <v>31052</v>
      </c>
      <c r="K71" s="204" t="n">
        <v>126177</v>
      </c>
      <c r="L71" s="220" t="n">
        <v>0</v>
      </c>
      <c r="M71" s="204" t="n">
        <v>71606</v>
      </c>
      <c r="N71" s="204" t="n">
        <v>22397</v>
      </c>
      <c r="O71" s="204" t="n">
        <v>49209</v>
      </c>
      <c r="P71" s="157"/>
      <c r="Q71" s="202"/>
      <c r="V71" s="159"/>
      <c r="AA71" s="4"/>
      <c r="AB71" s="159"/>
      <c r="AC71" s="159"/>
      <c r="AD71" s="159"/>
      <c r="AE71" s="159"/>
      <c r="AF71" s="205"/>
    </row>
    <row r="72" customFormat="false" ht="12" hidden="false" customHeight="true" outlineLevel="0" collapsed="false">
      <c r="A72" s="183" t="s">
        <v>190</v>
      </c>
      <c r="B72" s="203" t="n">
        <v>73077</v>
      </c>
      <c r="C72" s="203" t="n">
        <v>72564</v>
      </c>
      <c r="D72" s="203" t="n">
        <v>441</v>
      </c>
      <c r="E72" s="221" t="n">
        <v>72</v>
      </c>
      <c r="F72" s="206" t="n">
        <v>0</v>
      </c>
      <c r="G72" s="206" t="n">
        <v>0</v>
      </c>
      <c r="H72" s="206" t="n">
        <v>0</v>
      </c>
      <c r="I72" s="204" t="n">
        <v>73077</v>
      </c>
      <c r="J72" s="204" t="n">
        <v>10541</v>
      </c>
      <c r="K72" s="204" t="n">
        <v>62536</v>
      </c>
      <c r="L72" s="220" t="n">
        <v>0</v>
      </c>
      <c r="M72" s="204" t="n">
        <v>64341</v>
      </c>
      <c r="N72" s="204" t="n">
        <v>49722</v>
      </c>
      <c r="O72" s="204" t="n">
        <v>14619</v>
      </c>
      <c r="Q72" s="202"/>
      <c r="V72" s="159"/>
      <c r="AA72" s="4"/>
      <c r="AB72" s="159"/>
      <c r="AC72" s="159"/>
      <c r="AD72" s="159"/>
      <c r="AE72" s="159"/>
      <c r="AF72" s="205"/>
    </row>
    <row r="73" s="157" customFormat="true" ht="12" hidden="false" customHeight="true" outlineLevel="0" collapsed="false">
      <c r="A73" s="183" t="s">
        <v>191</v>
      </c>
      <c r="B73" s="203" t="n">
        <v>107891</v>
      </c>
      <c r="C73" s="203" t="n">
        <v>106934</v>
      </c>
      <c r="D73" s="203" t="n">
        <v>729</v>
      </c>
      <c r="E73" s="203" t="n">
        <v>228</v>
      </c>
      <c r="F73" s="203" t="n">
        <v>4832</v>
      </c>
      <c r="G73" s="206" t="n">
        <v>0</v>
      </c>
      <c r="H73" s="207" t="n">
        <v>4832</v>
      </c>
      <c r="I73" s="207" t="n">
        <v>103059</v>
      </c>
      <c r="J73" s="207" t="n">
        <v>61187</v>
      </c>
      <c r="K73" s="207" t="n">
        <v>41872</v>
      </c>
      <c r="L73" s="207" t="n">
        <v>5826</v>
      </c>
      <c r="M73" s="204" t="n">
        <v>43276</v>
      </c>
      <c r="N73" s="207" t="n">
        <v>8795</v>
      </c>
      <c r="O73" s="207" t="n">
        <v>34481</v>
      </c>
      <c r="Q73" s="202"/>
      <c r="R73" s="4"/>
      <c r="S73" s="4"/>
      <c r="T73" s="4"/>
      <c r="U73" s="4"/>
      <c r="V73" s="208"/>
      <c r="W73" s="208"/>
      <c r="X73" s="208"/>
      <c r="Y73" s="208"/>
      <c r="Z73" s="208"/>
      <c r="AA73" s="4"/>
      <c r="AB73" s="208"/>
      <c r="AC73" s="208"/>
      <c r="AD73" s="208"/>
      <c r="AE73" s="208"/>
      <c r="AF73" s="205"/>
      <c r="AG73" s="208"/>
      <c r="AH73" s="208"/>
      <c r="AI73" s="208"/>
    </row>
    <row r="74" customFormat="false" ht="12" hidden="false" customHeight="true" outlineLevel="0" collapsed="false">
      <c r="A74" s="183"/>
      <c r="B74" s="203"/>
      <c r="C74" s="203" t="s">
        <v>91</v>
      </c>
      <c r="D74" s="203"/>
      <c r="E74" s="203"/>
      <c r="F74" s="203"/>
      <c r="G74" s="185"/>
      <c r="H74" s="207"/>
      <c r="I74" s="207"/>
      <c r="J74" s="212"/>
      <c r="K74" s="212"/>
      <c r="L74" s="212"/>
      <c r="M74" s="212"/>
      <c r="N74" s="212"/>
      <c r="O74" s="212"/>
      <c r="Q74" s="202"/>
      <c r="V74" s="159"/>
      <c r="AA74" s="4"/>
      <c r="AB74" s="159"/>
      <c r="AC74" s="159"/>
      <c r="AD74" s="159"/>
      <c r="AE74" s="159"/>
      <c r="AF74" s="205"/>
    </row>
    <row r="75" s="194" customFormat="true" ht="12" hidden="false" customHeight="true" outlineLevel="0" collapsed="false">
      <c r="A75" s="183" t="s">
        <v>192</v>
      </c>
      <c r="B75" s="199" t="n">
        <f aca="false">SUM(B76:B78)</f>
        <v>381371</v>
      </c>
      <c r="C75" s="199" t="n">
        <f aca="false">SUM(C76:C78)</f>
        <v>379890</v>
      </c>
      <c r="D75" s="199" t="n">
        <f aca="false">SUM(D76:D78)</f>
        <v>1322</v>
      </c>
      <c r="E75" s="199" t="n">
        <f aca="false">SUM(E76:E78)</f>
        <v>159</v>
      </c>
      <c r="F75" s="199" t="n">
        <f aca="false">SUM(F76:F78)</f>
        <v>133076</v>
      </c>
      <c r="G75" s="199" t="n">
        <f aca="false">SUM(G76:G78)</f>
        <v>5756</v>
      </c>
      <c r="H75" s="199" t="n">
        <f aca="false">SUM(H76:H78)</f>
        <v>127320</v>
      </c>
      <c r="I75" s="199" t="n">
        <f aca="false">SUM(I76:I78)</f>
        <v>248295</v>
      </c>
      <c r="J75" s="199" t="n">
        <f aca="false">SUM(J76:J78)</f>
        <v>35512</v>
      </c>
      <c r="K75" s="199" t="n">
        <f aca="false">SUM(K76:K78)</f>
        <v>212783</v>
      </c>
      <c r="L75" s="199" t="n">
        <f aca="false">SUM(L76:L78)</f>
        <v>86714</v>
      </c>
      <c r="M75" s="199" t="n">
        <f aca="false">SUM(M76:M78)</f>
        <v>86909</v>
      </c>
      <c r="N75" s="199" t="n">
        <f aca="false">SUM(N76:N78)</f>
        <v>24410</v>
      </c>
      <c r="O75" s="199" t="n">
        <f aca="false">SUM(O76:O78)</f>
        <v>62499</v>
      </c>
      <c r="Q75" s="209"/>
      <c r="R75" s="195"/>
      <c r="S75" s="195"/>
      <c r="T75" s="195"/>
      <c r="U75" s="195"/>
      <c r="V75" s="195"/>
      <c r="W75" s="200"/>
      <c r="X75" s="200"/>
      <c r="Y75" s="200"/>
      <c r="Z75" s="200"/>
      <c r="AA75" s="195"/>
      <c r="AB75" s="200"/>
      <c r="AC75" s="200"/>
      <c r="AD75" s="200"/>
      <c r="AE75" s="200"/>
      <c r="AF75" s="200"/>
      <c r="AG75" s="200"/>
      <c r="AH75" s="200"/>
      <c r="AI75" s="200"/>
    </row>
    <row r="76" customFormat="false" ht="12" hidden="false" customHeight="true" outlineLevel="0" collapsed="false">
      <c r="A76" s="183" t="s">
        <v>193</v>
      </c>
      <c r="B76" s="203" t="n">
        <v>129244</v>
      </c>
      <c r="C76" s="203" t="n">
        <v>128794</v>
      </c>
      <c r="D76" s="203" t="n">
        <v>341</v>
      </c>
      <c r="E76" s="203" t="n">
        <v>109</v>
      </c>
      <c r="F76" s="203" t="n">
        <v>40347</v>
      </c>
      <c r="G76" s="203" t="n">
        <v>2875</v>
      </c>
      <c r="H76" s="204" t="n">
        <v>37472</v>
      </c>
      <c r="I76" s="204" t="n">
        <v>88897</v>
      </c>
      <c r="J76" s="204" t="n">
        <v>21123</v>
      </c>
      <c r="K76" s="204" t="n">
        <v>67774</v>
      </c>
      <c r="L76" s="204" t="n">
        <v>8331</v>
      </c>
      <c r="M76" s="204" t="n">
        <v>27178</v>
      </c>
      <c r="N76" s="204" t="n">
        <v>3451</v>
      </c>
      <c r="O76" s="204" t="n">
        <v>23727</v>
      </c>
      <c r="Q76" s="202"/>
      <c r="V76" s="159"/>
      <c r="AA76" s="4"/>
      <c r="AB76" s="159"/>
      <c r="AC76" s="159"/>
      <c r="AD76" s="159"/>
      <c r="AE76" s="159"/>
      <c r="AF76" s="205"/>
    </row>
    <row r="77" customFormat="false" ht="12" hidden="false" customHeight="true" outlineLevel="0" collapsed="false">
      <c r="A77" s="183" t="s">
        <v>194</v>
      </c>
      <c r="B77" s="203" t="n">
        <v>178708</v>
      </c>
      <c r="C77" s="203" t="n">
        <v>178150</v>
      </c>
      <c r="D77" s="203" t="n">
        <v>558</v>
      </c>
      <c r="E77" s="206" t="n">
        <v>0</v>
      </c>
      <c r="F77" s="203" t="n">
        <v>60863</v>
      </c>
      <c r="G77" s="206" t="n">
        <v>0</v>
      </c>
      <c r="H77" s="204" t="n">
        <v>60863</v>
      </c>
      <c r="I77" s="204" t="n">
        <v>117845</v>
      </c>
      <c r="J77" s="204" t="n">
        <v>4958</v>
      </c>
      <c r="K77" s="204" t="n">
        <v>112887</v>
      </c>
      <c r="L77" s="204" t="n">
        <v>73009</v>
      </c>
      <c r="M77" s="204" t="n">
        <v>26805</v>
      </c>
      <c r="N77" s="204" t="n">
        <v>3660</v>
      </c>
      <c r="O77" s="204" t="n">
        <v>23145</v>
      </c>
      <c r="Q77" s="202"/>
      <c r="V77" s="159"/>
      <c r="AA77" s="4"/>
      <c r="AB77" s="159"/>
      <c r="AC77" s="159"/>
      <c r="AD77" s="159"/>
      <c r="AE77" s="159"/>
      <c r="AF77" s="205"/>
    </row>
    <row r="78" s="157" customFormat="true" ht="12" hidden="false" customHeight="true" outlineLevel="0" collapsed="false">
      <c r="A78" s="183" t="s">
        <v>195</v>
      </c>
      <c r="B78" s="203" t="n">
        <v>73419</v>
      </c>
      <c r="C78" s="203" t="n">
        <v>72946</v>
      </c>
      <c r="D78" s="203" t="n">
        <v>423</v>
      </c>
      <c r="E78" s="203" t="n">
        <v>50</v>
      </c>
      <c r="F78" s="203" t="n">
        <v>31866</v>
      </c>
      <c r="G78" s="203" t="n">
        <v>2881</v>
      </c>
      <c r="H78" s="207" t="n">
        <v>28985</v>
      </c>
      <c r="I78" s="207" t="n">
        <v>41553</v>
      </c>
      <c r="J78" s="207" t="n">
        <v>9431</v>
      </c>
      <c r="K78" s="207" t="n">
        <v>32122</v>
      </c>
      <c r="L78" s="207" t="n">
        <v>5374</v>
      </c>
      <c r="M78" s="204" t="n">
        <v>32926</v>
      </c>
      <c r="N78" s="207" t="n">
        <v>17299</v>
      </c>
      <c r="O78" s="207" t="n">
        <v>15627</v>
      </c>
      <c r="Q78" s="202"/>
      <c r="R78" s="4"/>
      <c r="S78" s="4"/>
      <c r="T78" s="4"/>
      <c r="U78" s="4"/>
      <c r="V78" s="208"/>
      <c r="W78" s="208"/>
      <c r="X78" s="208"/>
      <c r="Y78" s="208"/>
      <c r="Z78" s="208"/>
      <c r="AA78" s="4"/>
      <c r="AB78" s="208"/>
      <c r="AC78" s="208"/>
      <c r="AD78" s="208"/>
      <c r="AE78" s="208"/>
      <c r="AF78" s="205"/>
      <c r="AG78" s="208"/>
      <c r="AH78" s="208"/>
      <c r="AI78" s="208"/>
    </row>
    <row r="79" customFormat="false" ht="12" hidden="false" customHeight="true" outlineLevel="0" collapsed="false">
      <c r="A79" s="183"/>
      <c r="B79" s="203"/>
      <c r="C79" s="203"/>
      <c r="D79" s="203"/>
      <c r="E79" s="185"/>
      <c r="F79" s="203"/>
      <c r="G79" s="203"/>
      <c r="H79" s="207"/>
      <c r="I79" s="207"/>
      <c r="J79" s="212"/>
      <c r="K79" s="212"/>
      <c r="L79" s="212"/>
      <c r="M79" s="212"/>
      <c r="N79" s="212"/>
      <c r="O79" s="212"/>
      <c r="Q79" s="202"/>
      <c r="V79" s="159"/>
      <c r="AA79" s="4"/>
      <c r="AB79" s="159"/>
      <c r="AC79" s="159"/>
      <c r="AD79" s="159"/>
      <c r="AE79" s="159"/>
      <c r="AF79" s="205"/>
    </row>
    <row r="80" s="194" customFormat="true" ht="12" hidden="false" customHeight="true" outlineLevel="0" collapsed="false">
      <c r="A80" s="183" t="s">
        <v>196</v>
      </c>
      <c r="B80" s="199" t="n">
        <f aca="false">SUM(B81:B82)</f>
        <v>416445</v>
      </c>
      <c r="C80" s="199" t="n">
        <f aca="false">SUM(C81:C82)</f>
        <v>412516</v>
      </c>
      <c r="D80" s="199" t="n">
        <f aca="false">SUM(D81:D82)</f>
        <v>3442</v>
      </c>
      <c r="E80" s="199" t="n">
        <f aca="false">SUM(E81:E82)</f>
        <v>487</v>
      </c>
      <c r="F80" s="199" t="n">
        <f aca="false">SUM(F81:F82)</f>
        <v>149144</v>
      </c>
      <c r="G80" s="199" t="n">
        <f aca="false">SUM(G81:G82)</f>
        <v>7308</v>
      </c>
      <c r="H80" s="210" t="n">
        <f aca="false">SUM(H81:H82)</f>
        <v>141836</v>
      </c>
      <c r="I80" s="210" t="n">
        <f aca="false">SUM(I81:I82)</f>
        <v>267301</v>
      </c>
      <c r="J80" s="210" t="n">
        <f aca="false">SUM(J81:J82)</f>
        <v>17484</v>
      </c>
      <c r="K80" s="210" t="n">
        <f aca="false">SUM(K81:K82)</f>
        <v>249817</v>
      </c>
      <c r="L80" s="210" t="n">
        <f aca="false">SUM(L81:L82)</f>
        <v>28631</v>
      </c>
      <c r="M80" s="210" t="n">
        <f aca="false">SUM(M81:M82)</f>
        <v>113618</v>
      </c>
      <c r="N80" s="210" t="n">
        <f aca="false">SUM(N81:N82)</f>
        <v>21813</v>
      </c>
      <c r="O80" s="210" t="n">
        <f aca="false">SUM(O81:O82)</f>
        <v>91805</v>
      </c>
      <c r="Q80" s="209"/>
      <c r="R80" s="195"/>
      <c r="S80" s="195"/>
      <c r="T80" s="195"/>
      <c r="U80" s="195"/>
      <c r="V80" s="195"/>
      <c r="W80" s="200"/>
      <c r="X80" s="200"/>
      <c r="Y80" s="200"/>
      <c r="Z80" s="200"/>
      <c r="AA80" s="195"/>
      <c r="AB80" s="200"/>
      <c r="AC80" s="200"/>
      <c r="AD80" s="200"/>
      <c r="AE80" s="200"/>
      <c r="AF80" s="200"/>
      <c r="AG80" s="200"/>
      <c r="AH80" s="200"/>
      <c r="AI80" s="200"/>
    </row>
    <row r="81" customFormat="false" ht="12" hidden="false" customHeight="true" outlineLevel="0" collapsed="false">
      <c r="A81" s="183" t="s">
        <v>197</v>
      </c>
      <c r="B81" s="203" t="n">
        <v>243784</v>
      </c>
      <c r="C81" s="203" t="n">
        <v>241568</v>
      </c>
      <c r="D81" s="203" t="n">
        <v>1941</v>
      </c>
      <c r="E81" s="203" t="n">
        <v>275</v>
      </c>
      <c r="F81" s="203" t="n">
        <v>108522</v>
      </c>
      <c r="G81" s="203" t="n">
        <v>3716</v>
      </c>
      <c r="H81" s="204" t="n">
        <v>104806</v>
      </c>
      <c r="I81" s="204" t="n">
        <v>135262</v>
      </c>
      <c r="J81" s="204" t="n">
        <v>3640</v>
      </c>
      <c r="K81" s="204" t="n">
        <v>131622</v>
      </c>
      <c r="L81" s="204" t="n">
        <v>25808</v>
      </c>
      <c r="M81" s="204" t="n">
        <v>68255</v>
      </c>
      <c r="N81" s="204" t="n">
        <v>15787</v>
      </c>
      <c r="O81" s="204" t="n">
        <v>52468</v>
      </c>
      <c r="Q81" s="202"/>
      <c r="V81" s="159"/>
      <c r="AA81" s="4"/>
      <c r="AB81" s="159"/>
      <c r="AC81" s="159"/>
      <c r="AD81" s="159"/>
      <c r="AE81" s="159"/>
      <c r="AF81" s="205"/>
    </row>
    <row r="82" s="157" customFormat="true" ht="12" hidden="false" customHeight="true" outlineLevel="0" collapsed="false">
      <c r="A82" s="183" t="s">
        <v>198</v>
      </c>
      <c r="B82" s="203" t="n">
        <v>172661</v>
      </c>
      <c r="C82" s="203" t="n">
        <v>170948</v>
      </c>
      <c r="D82" s="203" t="n">
        <v>1501</v>
      </c>
      <c r="E82" s="203" t="n">
        <v>212</v>
      </c>
      <c r="F82" s="203" t="n">
        <v>40622</v>
      </c>
      <c r="G82" s="203" t="n">
        <v>3592</v>
      </c>
      <c r="H82" s="207" t="n">
        <v>37030</v>
      </c>
      <c r="I82" s="207" t="n">
        <v>132039</v>
      </c>
      <c r="J82" s="207" t="n">
        <v>13844</v>
      </c>
      <c r="K82" s="207" t="n">
        <v>118195</v>
      </c>
      <c r="L82" s="204" t="n">
        <v>2823</v>
      </c>
      <c r="M82" s="204" t="n">
        <v>45363</v>
      </c>
      <c r="N82" s="207" t="n">
        <v>6026</v>
      </c>
      <c r="O82" s="207" t="n">
        <v>39337</v>
      </c>
      <c r="Q82" s="202"/>
      <c r="R82" s="4"/>
      <c r="S82" s="4"/>
      <c r="T82" s="4"/>
      <c r="U82" s="4"/>
      <c r="V82" s="208"/>
      <c r="W82" s="208"/>
      <c r="X82" s="208"/>
      <c r="Y82" s="208"/>
      <c r="Z82" s="208"/>
      <c r="AA82" s="4"/>
      <c r="AB82" s="208"/>
      <c r="AC82" s="208"/>
      <c r="AD82" s="208"/>
      <c r="AE82" s="208"/>
      <c r="AF82" s="205"/>
      <c r="AG82" s="208"/>
      <c r="AH82" s="208"/>
      <c r="AI82" s="208"/>
    </row>
    <row r="83" customFormat="false" ht="12" hidden="false" customHeight="true" outlineLevel="0" collapsed="false">
      <c r="A83" s="183"/>
      <c r="B83" s="203"/>
      <c r="C83" s="203"/>
      <c r="D83" s="203"/>
      <c r="E83" s="185"/>
      <c r="F83" s="203"/>
      <c r="G83" s="203"/>
      <c r="H83" s="207"/>
      <c r="I83" s="207"/>
      <c r="J83" s="207"/>
      <c r="K83" s="207"/>
      <c r="L83" s="207"/>
      <c r="M83" s="207"/>
      <c r="N83" s="207"/>
      <c r="O83" s="207"/>
      <c r="Q83" s="202"/>
      <c r="V83" s="159"/>
      <c r="AA83" s="4"/>
      <c r="AB83" s="159"/>
      <c r="AC83" s="159"/>
      <c r="AD83" s="159"/>
      <c r="AE83" s="159"/>
      <c r="AF83" s="205"/>
    </row>
    <row r="84" s="194" customFormat="true" ht="12" hidden="false" customHeight="true" outlineLevel="0" collapsed="false">
      <c r="A84" s="183" t="s">
        <v>199</v>
      </c>
      <c r="B84" s="210" t="n">
        <f aca="false">SUM(B85:B89)</f>
        <v>405553</v>
      </c>
      <c r="C84" s="210" t="n">
        <f aca="false">SUM(C85:C89)</f>
        <v>402480</v>
      </c>
      <c r="D84" s="210" t="n">
        <f aca="false">SUM(D85:D89)</f>
        <v>2721</v>
      </c>
      <c r="E84" s="210" t="n">
        <f aca="false">SUM(E85:E89)</f>
        <v>352</v>
      </c>
      <c r="F84" s="210" t="n">
        <f aca="false">SUM(F85:F89)</f>
        <v>59280</v>
      </c>
      <c r="G84" s="210" t="n">
        <f aca="false">SUM(G85:G89)</f>
        <v>5719</v>
      </c>
      <c r="H84" s="210" t="n">
        <f aca="false">SUM(H85:H89)</f>
        <v>53561</v>
      </c>
      <c r="I84" s="210" t="n">
        <f aca="false">SUM(I85:I89)</f>
        <v>346273</v>
      </c>
      <c r="J84" s="210" t="n">
        <f aca="false">SUM(J85:J89)</f>
        <v>67985</v>
      </c>
      <c r="K84" s="210" t="n">
        <f aca="false">SUM(K85:K89)</f>
        <v>278288</v>
      </c>
      <c r="L84" s="210" t="n">
        <f aca="false">SUM(L85:L89)</f>
        <v>109140</v>
      </c>
      <c r="M84" s="210" t="n">
        <f aca="false">SUM(M85:M89)</f>
        <v>156484</v>
      </c>
      <c r="N84" s="210" t="n">
        <f aca="false">SUM(N85:N89)</f>
        <v>14082</v>
      </c>
      <c r="O84" s="210" t="n">
        <f aca="false">SUM(O85:O89)</f>
        <v>142402</v>
      </c>
      <c r="Q84" s="209"/>
      <c r="R84" s="195"/>
      <c r="S84" s="195"/>
      <c r="T84" s="195"/>
      <c r="U84" s="195"/>
      <c r="V84" s="195"/>
      <c r="W84" s="200"/>
      <c r="X84" s="200"/>
      <c r="Y84" s="200"/>
      <c r="Z84" s="200"/>
      <c r="AA84" s="195"/>
      <c r="AB84" s="200"/>
      <c r="AC84" s="200"/>
      <c r="AD84" s="200"/>
      <c r="AE84" s="200"/>
      <c r="AF84" s="200"/>
      <c r="AG84" s="200"/>
      <c r="AH84" s="200"/>
      <c r="AI84" s="200"/>
    </row>
    <row r="85" customFormat="false" ht="12" hidden="false" customHeight="true" outlineLevel="0" collapsed="false">
      <c r="A85" s="183" t="s">
        <v>200</v>
      </c>
      <c r="B85" s="203" t="n">
        <v>74525</v>
      </c>
      <c r="C85" s="203" t="n">
        <v>73995</v>
      </c>
      <c r="D85" s="203" t="n">
        <v>440</v>
      </c>
      <c r="E85" s="203" t="n">
        <v>90</v>
      </c>
      <c r="F85" s="203" t="n">
        <v>9180</v>
      </c>
      <c r="G85" s="206" t="n">
        <v>0</v>
      </c>
      <c r="H85" s="204" t="n">
        <v>9180</v>
      </c>
      <c r="I85" s="204" t="n">
        <v>65345</v>
      </c>
      <c r="J85" s="206" t="n">
        <v>0</v>
      </c>
      <c r="K85" s="204" t="n">
        <v>65345</v>
      </c>
      <c r="L85" s="204" t="n">
        <v>22309</v>
      </c>
      <c r="M85" s="204" t="n">
        <v>20693</v>
      </c>
      <c r="N85" s="204" t="n">
        <v>2670</v>
      </c>
      <c r="O85" s="204" t="n">
        <v>18023</v>
      </c>
      <c r="Q85" s="202"/>
      <c r="V85" s="159"/>
      <c r="AA85" s="4"/>
      <c r="AB85" s="159"/>
      <c r="AC85" s="159"/>
      <c r="AD85" s="159"/>
      <c r="AE85" s="159"/>
      <c r="AF85" s="205"/>
    </row>
    <row r="86" customFormat="false" ht="12" hidden="false" customHeight="true" outlineLevel="0" collapsed="false">
      <c r="A86" s="183" t="s">
        <v>201</v>
      </c>
      <c r="B86" s="203" t="n">
        <v>86371</v>
      </c>
      <c r="C86" s="203" t="n">
        <v>85964</v>
      </c>
      <c r="D86" s="203" t="n">
        <v>387</v>
      </c>
      <c r="E86" s="203" t="n">
        <v>20</v>
      </c>
      <c r="F86" s="203" t="n">
        <v>2347</v>
      </c>
      <c r="G86" s="203" t="n">
        <v>2128</v>
      </c>
      <c r="H86" s="204" t="n">
        <v>219</v>
      </c>
      <c r="I86" s="204" t="n">
        <v>84024</v>
      </c>
      <c r="J86" s="204" t="n">
        <v>22601</v>
      </c>
      <c r="K86" s="204" t="n">
        <v>61423</v>
      </c>
      <c r="L86" s="204" t="n">
        <v>38467</v>
      </c>
      <c r="M86" s="204" t="n">
        <v>26618</v>
      </c>
      <c r="N86" s="204" t="n">
        <v>1231</v>
      </c>
      <c r="O86" s="204" t="n">
        <v>25387</v>
      </c>
      <c r="Q86" s="202"/>
      <c r="V86" s="159"/>
      <c r="AA86" s="4"/>
      <c r="AB86" s="159"/>
      <c r="AC86" s="159"/>
      <c r="AD86" s="159"/>
      <c r="AE86" s="159"/>
      <c r="AF86" s="205"/>
    </row>
    <row r="87" customFormat="false" ht="12" hidden="false" customHeight="true" outlineLevel="0" collapsed="false">
      <c r="A87" s="183" t="s">
        <v>202</v>
      </c>
      <c r="B87" s="203" t="n">
        <v>75444</v>
      </c>
      <c r="C87" s="203" t="n">
        <v>75009</v>
      </c>
      <c r="D87" s="203" t="n">
        <v>435</v>
      </c>
      <c r="E87" s="211" t="n">
        <v>0</v>
      </c>
      <c r="F87" s="203" t="n">
        <v>21008</v>
      </c>
      <c r="G87" s="203" t="n">
        <v>800</v>
      </c>
      <c r="H87" s="204" t="n">
        <v>20208</v>
      </c>
      <c r="I87" s="204" t="n">
        <v>54436</v>
      </c>
      <c r="J87" s="204" t="n">
        <v>18172</v>
      </c>
      <c r="K87" s="204" t="n">
        <v>36264</v>
      </c>
      <c r="L87" s="204" t="n">
        <v>33726</v>
      </c>
      <c r="M87" s="204" t="n">
        <v>7870</v>
      </c>
      <c r="N87" s="204" t="n">
        <v>1279</v>
      </c>
      <c r="O87" s="204" t="n">
        <v>6591</v>
      </c>
      <c r="Q87" s="202"/>
      <c r="V87" s="159"/>
      <c r="AA87" s="4"/>
      <c r="AB87" s="159"/>
      <c r="AC87" s="159"/>
      <c r="AD87" s="159"/>
      <c r="AE87" s="159"/>
      <c r="AF87" s="205"/>
    </row>
    <row r="88" customFormat="false" ht="12" hidden="false" customHeight="true" outlineLevel="0" collapsed="false">
      <c r="A88" s="183" t="s">
        <v>203</v>
      </c>
      <c r="B88" s="203" t="n">
        <v>67609</v>
      </c>
      <c r="C88" s="203" t="n">
        <v>67155</v>
      </c>
      <c r="D88" s="203" t="n">
        <v>423</v>
      </c>
      <c r="E88" s="203" t="n">
        <v>31</v>
      </c>
      <c r="F88" s="203" t="n">
        <v>17364</v>
      </c>
      <c r="G88" s="203" t="n">
        <v>1905</v>
      </c>
      <c r="H88" s="204" t="n">
        <v>15459</v>
      </c>
      <c r="I88" s="204" t="n">
        <v>50245</v>
      </c>
      <c r="J88" s="204" t="n">
        <v>23237</v>
      </c>
      <c r="K88" s="204" t="n">
        <v>27008</v>
      </c>
      <c r="L88" s="204" t="n">
        <v>13860</v>
      </c>
      <c r="M88" s="204" t="n">
        <v>43777</v>
      </c>
      <c r="N88" s="204" t="n">
        <v>661</v>
      </c>
      <c r="O88" s="204" t="n">
        <v>43116</v>
      </c>
      <c r="Q88" s="202"/>
      <c r="V88" s="159"/>
      <c r="AA88" s="4"/>
      <c r="AB88" s="159"/>
      <c r="AC88" s="159"/>
      <c r="AD88" s="159"/>
      <c r="AE88" s="159"/>
      <c r="AF88" s="205"/>
    </row>
    <row r="89" s="157" customFormat="true" ht="12" hidden="false" customHeight="true" outlineLevel="0" collapsed="false">
      <c r="A89" s="183" t="s">
        <v>204</v>
      </c>
      <c r="B89" s="203" t="n">
        <v>101604</v>
      </c>
      <c r="C89" s="203" t="n">
        <v>100357</v>
      </c>
      <c r="D89" s="203" t="n">
        <v>1036</v>
      </c>
      <c r="E89" s="203" t="n">
        <v>211</v>
      </c>
      <c r="F89" s="203" t="n">
        <v>9381</v>
      </c>
      <c r="G89" s="203" t="n">
        <v>886</v>
      </c>
      <c r="H89" s="207" t="n">
        <v>8495</v>
      </c>
      <c r="I89" s="207" t="n">
        <v>92223</v>
      </c>
      <c r="J89" s="207" t="n">
        <v>3975</v>
      </c>
      <c r="K89" s="207" t="n">
        <v>88248</v>
      </c>
      <c r="L89" s="207" t="n">
        <v>778</v>
      </c>
      <c r="M89" s="204" t="n">
        <v>57526</v>
      </c>
      <c r="N89" s="207" t="n">
        <v>8241</v>
      </c>
      <c r="O89" s="207" t="n">
        <v>49285</v>
      </c>
      <c r="Q89" s="202"/>
      <c r="R89" s="4"/>
      <c r="S89" s="4"/>
      <c r="T89" s="4"/>
      <c r="U89" s="4"/>
      <c r="V89" s="208"/>
      <c r="W89" s="208"/>
      <c r="X89" s="208"/>
      <c r="Y89" s="208"/>
      <c r="Z89" s="208"/>
      <c r="AA89" s="4"/>
      <c r="AB89" s="208"/>
      <c r="AC89" s="208"/>
      <c r="AD89" s="208"/>
      <c r="AE89" s="208"/>
      <c r="AF89" s="205"/>
      <c r="AG89" s="208"/>
      <c r="AH89" s="208"/>
      <c r="AI89" s="208"/>
    </row>
    <row r="90" customFormat="false" ht="12" hidden="false" customHeight="true" outlineLevel="0" collapsed="false">
      <c r="A90" s="183"/>
      <c r="B90" s="203"/>
      <c r="C90" s="203"/>
      <c r="D90" s="203"/>
      <c r="E90" s="185"/>
      <c r="F90" s="203"/>
      <c r="G90" s="203"/>
      <c r="H90" s="207"/>
      <c r="I90" s="207"/>
      <c r="J90" s="207"/>
      <c r="K90" s="207"/>
      <c r="L90" s="207"/>
      <c r="M90" s="207"/>
      <c r="N90" s="207"/>
      <c r="O90" s="207"/>
      <c r="Q90" s="202"/>
      <c r="V90" s="159"/>
      <c r="AA90" s="4"/>
      <c r="AB90" s="159"/>
      <c r="AC90" s="159"/>
      <c r="AD90" s="159"/>
      <c r="AE90" s="159"/>
      <c r="AF90" s="205"/>
    </row>
    <row r="91" s="194" customFormat="true" ht="12" hidden="false" customHeight="true" outlineLevel="0" collapsed="false">
      <c r="A91" s="183" t="s">
        <v>205</v>
      </c>
      <c r="B91" s="199" t="n">
        <f aca="false">SUM(B92:B95)</f>
        <v>463539</v>
      </c>
      <c r="C91" s="199" t="n">
        <f aca="false">SUM(C92:C95)</f>
        <v>458129</v>
      </c>
      <c r="D91" s="199" t="n">
        <f aca="false">SUM(D92:D95)</f>
        <v>5154</v>
      </c>
      <c r="E91" s="199" t="n">
        <f aca="false">SUM(E92:E95)</f>
        <v>256</v>
      </c>
      <c r="F91" s="199" t="n">
        <f aca="false">SUM(F92:F95)</f>
        <v>149995</v>
      </c>
      <c r="G91" s="199" t="n">
        <f aca="false">SUM(G92:G95)</f>
        <v>5491</v>
      </c>
      <c r="H91" s="199" t="n">
        <f aca="false">SUM(H92:H95)</f>
        <v>144392</v>
      </c>
      <c r="I91" s="199" t="n">
        <f aca="false">SUM(I92:I95)</f>
        <v>313656</v>
      </c>
      <c r="J91" s="199" t="n">
        <f aca="false">SUM(J92:J95)</f>
        <v>69002</v>
      </c>
      <c r="K91" s="199" t="n">
        <f aca="false">SUM(K92:K95)</f>
        <v>244654</v>
      </c>
      <c r="L91" s="199" t="n">
        <f aca="false">SUM(L92:L95)</f>
        <v>122483</v>
      </c>
      <c r="M91" s="199" t="n">
        <f aca="false">SUM(M92:M95)</f>
        <v>210897</v>
      </c>
      <c r="N91" s="199" t="n">
        <f aca="false">SUM(N92:N95)</f>
        <v>16464</v>
      </c>
      <c r="O91" s="199" t="n">
        <f aca="false">SUM(O92:O95)</f>
        <v>194433</v>
      </c>
      <c r="Q91" s="209"/>
      <c r="R91" s="195"/>
      <c r="S91" s="195"/>
      <c r="T91" s="195"/>
      <c r="U91" s="195"/>
      <c r="V91" s="195"/>
      <c r="W91" s="200"/>
      <c r="X91" s="200"/>
      <c r="Y91" s="200"/>
      <c r="Z91" s="200"/>
      <c r="AA91" s="195"/>
      <c r="AB91" s="200"/>
      <c r="AC91" s="200"/>
      <c r="AD91" s="200"/>
      <c r="AE91" s="200"/>
      <c r="AF91" s="200"/>
      <c r="AG91" s="200"/>
      <c r="AH91" s="200"/>
      <c r="AI91" s="200"/>
    </row>
    <row r="92" customFormat="false" ht="12" hidden="false" customHeight="true" outlineLevel="0" collapsed="false">
      <c r="A92" s="183" t="s">
        <v>206</v>
      </c>
      <c r="B92" s="203" t="n">
        <v>81152</v>
      </c>
      <c r="C92" s="203" t="n">
        <v>80431</v>
      </c>
      <c r="D92" s="203" t="n">
        <v>721</v>
      </c>
      <c r="E92" s="206" t="n">
        <v>0</v>
      </c>
      <c r="F92" s="203" t="n">
        <v>37732</v>
      </c>
      <c r="G92" s="203" t="n">
        <v>2639</v>
      </c>
      <c r="H92" s="204" t="n">
        <v>35093</v>
      </c>
      <c r="I92" s="204" t="n">
        <v>43420</v>
      </c>
      <c r="J92" s="204" t="n">
        <v>1212</v>
      </c>
      <c r="K92" s="204" t="n">
        <v>42208</v>
      </c>
      <c r="L92" s="204" t="n">
        <v>16161</v>
      </c>
      <c r="M92" s="204" t="n">
        <v>55309</v>
      </c>
      <c r="N92" s="204" t="n">
        <v>1058</v>
      </c>
      <c r="O92" s="204" t="n">
        <v>54251</v>
      </c>
      <c r="Q92" s="202"/>
      <c r="V92" s="159"/>
      <c r="AA92" s="4"/>
      <c r="AB92" s="159"/>
      <c r="AC92" s="159"/>
      <c r="AD92" s="159"/>
      <c r="AE92" s="159"/>
      <c r="AF92" s="205"/>
    </row>
    <row r="93" customFormat="false" ht="12" hidden="false" customHeight="true" outlineLevel="0" collapsed="false">
      <c r="A93" s="183" t="s">
        <v>207</v>
      </c>
      <c r="B93" s="203" t="n">
        <v>126625</v>
      </c>
      <c r="C93" s="203" t="n">
        <v>125274</v>
      </c>
      <c r="D93" s="203" t="n">
        <v>1351</v>
      </c>
      <c r="E93" s="206" t="n">
        <v>0</v>
      </c>
      <c r="F93" s="203" t="n">
        <v>21928</v>
      </c>
      <c r="G93" s="203" t="n">
        <v>112</v>
      </c>
      <c r="H93" s="204" t="n">
        <v>21704</v>
      </c>
      <c r="I93" s="204" t="n">
        <v>104809</v>
      </c>
      <c r="J93" s="204" t="n">
        <v>31038</v>
      </c>
      <c r="K93" s="204" t="n">
        <v>73771</v>
      </c>
      <c r="L93" s="204" t="n">
        <v>50135</v>
      </c>
      <c r="M93" s="204" t="n">
        <v>34883</v>
      </c>
      <c r="N93" s="204" t="n">
        <v>10554</v>
      </c>
      <c r="O93" s="204" t="n">
        <v>24329</v>
      </c>
      <c r="Q93" s="202"/>
      <c r="V93" s="159"/>
      <c r="AA93" s="4"/>
      <c r="AB93" s="159"/>
      <c r="AC93" s="159"/>
      <c r="AD93" s="159"/>
      <c r="AE93" s="159"/>
      <c r="AF93" s="205"/>
    </row>
    <row r="94" customFormat="false" ht="12" hidden="false" customHeight="true" outlineLevel="0" collapsed="false">
      <c r="A94" s="183" t="s">
        <v>208</v>
      </c>
      <c r="B94" s="203" t="n">
        <v>172111</v>
      </c>
      <c r="C94" s="203" t="n">
        <v>170628</v>
      </c>
      <c r="D94" s="203" t="n">
        <v>1463</v>
      </c>
      <c r="E94" s="203" t="n">
        <v>20</v>
      </c>
      <c r="F94" s="203" t="n">
        <v>67854</v>
      </c>
      <c r="G94" s="206" t="n">
        <v>0</v>
      </c>
      <c r="H94" s="204" t="n">
        <v>67854</v>
      </c>
      <c r="I94" s="204" t="n">
        <v>104257</v>
      </c>
      <c r="J94" s="206" t="n">
        <v>0</v>
      </c>
      <c r="K94" s="204" t="n">
        <v>104257</v>
      </c>
      <c r="L94" s="204" t="n">
        <v>43997</v>
      </c>
      <c r="M94" s="204" t="n">
        <v>85061</v>
      </c>
      <c r="N94" s="204" t="n">
        <v>3636</v>
      </c>
      <c r="O94" s="204" t="n">
        <v>81425</v>
      </c>
      <c r="Q94" s="202"/>
      <c r="V94" s="159"/>
      <c r="AA94" s="4"/>
      <c r="AB94" s="159"/>
      <c r="AC94" s="159"/>
      <c r="AD94" s="159"/>
      <c r="AE94" s="159"/>
      <c r="AF94" s="205"/>
    </row>
    <row r="95" s="157" customFormat="true" ht="12" hidden="false" customHeight="true" outlineLevel="0" collapsed="false">
      <c r="A95" s="183" t="s">
        <v>209</v>
      </c>
      <c r="B95" s="203" t="n">
        <v>83651</v>
      </c>
      <c r="C95" s="203" t="n">
        <v>81796</v>
      </c>
      <c r="D95" s="203" t="n">
        <v>1619</v>
      </c>
      <c r="E95" s="203" t="n">
        <v>236</v>
      </c>
      <c r="F95" s="203" t="n">
        <v>22481</v>
      </c>
      <c r="G95" s="203" t="n">
        <v>2740</v>
      </c>
      <c r="H95" s="207" t="n">
        <v>19741</v>
      </c>
      <c r="I95" s="207" t="n">
        <v>61170</v>
      </c>
      <c r="J95" s="207" t="n">
        <v>36752</v>
      </c>
      <c r="K95" s="207" t="n">
        <v>24418</v>
      </c>
      <c r="L95" s="207" t="n">
        <v>12190</v>
      </c>
      <c r="M95" s="204" t="n">
        <v>35644</v>
      </c>
      <c r="N95" s="207" t="n">
        <v>1216</v>
      </c>
      <c r="O95" s="207" t="n">
        <v>34428</v>
      </c>
      <c r="Q95" s="202"/>
      <c r="R95" s="4"/>
      <c r="S95" s="4"/>
      <c r="T95" s="4"/>
      <c r="U95" s="4"/>
      <c r="V95" s="208"/>
      <c r="W95" s="208"/>
      <c r="X95" s="208"/>
      <c r="Y95" s="208"/>
      <c r="Z95" s="208"/>
      <c r="AA95" s="4"/>
      <c r="AB95" s="208"/>
      <c r="AC95" s="208"/>
      <c r="AD95" s="208"/>
      <c r="AE95" s="208"/>
      <c r="AF95" s="205"/>
      <c r="AG95" s="208"/>
      <c r="AH95" s="208"/>
      <c r="AI95" s="208"/>
    </row>
    <row r="96" customFormat="false" ht="12" hidden="false" customHeight="true" outlineLevel="0" collapsed="false">
      <c r="A96" s="183"/>
      <c r="B96" s="203"/>
      <c r="C96" s="203"/>
      <c r="D96" s="203"/>
      <c r="E96" s="185"/>
      <c r="F96" s="203"/>
      <c r="G96" s="203"/>
      <c r="H96" s="207"/>
      <c r="I96" s="207"/>
      <c r="J96" s="207"/>
      <c r="K96" s="207"/>
      <c r="L96" s="207"/>
      <c r="M96" s="207"/>
      <c r="N96" s="207"/>
      <c r="O96" s="207"/>
      <c r="Q96" s="202"/>
      <c r="V96" s="159"/>
      <c r="AA96" s="4"/>
      <c r="AB96" s="159"/>
      <c r="AC96" s="159"/>
      <c r="AD96" s="159"/>
      <c r="AE96" s="159"/>
      <c r="AF96" s="205"/>
    </row>
    <row r="97" s="194" customFormat="true" ht="12" hidden="false" customHeight="true" outlineLevel="0" collapsed="false">
      <c r="A97" s="183" t="s">
        <v>210</v>
      </c>
      <c r="B97" s="199" t="n">
        <f aca="false">SUM(B98:B99)</f>
        <v>373348</v>
      </c>
      <c r="C97" s="199" t="n">
        <f aca="false">SUM(C98:C99)</f>
        <v>369395</v>
      </c>
      <c r="D97" s="199" t="n">
        <f aca="false">SUM(D98:D99)</f>
        <v>3584</v>
      </c>
      <c r="E97" s="199" t="n">
        <f aca="false">SUM(E98:E99)</f>
        <v>369</v>
      </c>
      <c r="F97" s="199" t="n">
        <f aca="false">SUM(F98:F99)</f>
        <v>78998</v>
      </c>
      <c r="G97" s="199" t="n">
        <f aca="false">SUM(G98:G99)</f>
        <v>69</v>
      </c>
      <c r="H97" s="199" t="n">
        <f aca="false">SUM(H98:H99)</f>
        <v>78929</v>
      </c>
      <c r="I97" s="199" t="n">
        <f aca="false">SUM(I98:I99)</f>
        <v>294350</v>
      </c>
      <c r="J97" s="199" t="n">
        <f aca="false">SUM(J98:J99)</f>
        <v>35152</v>
      </c>
      <c r="K97" s="199" t="n">
        <f aca="false">SUM(K98:K99)</f>
        <v>259198</v>
      </c>
      <c r="L97" s="199" t="n">
        <f aca="false">SUM(L98:L99)</f>
        <v>68963</v>
      </c>
      <c r="M97" s="210" t="n">
        <f aca="false">SUM(M98:M99)</f>
        <v>168987</v>
      </c>
      <c r="N97" s="210" t="n">
        <f aca="false">SUM(N98:N99)</f>
        <v>10609</v>
      </c>
      <c r="O97" s="210" t="n">
        <f aca="false">SUM(O98:O99)</f>
        <v>158378</v>
      </c>
      <c r="Q97" s="209"/>
      <c r="R97" s="195"/>
      <c r="S97" s="195"/>
      <c r="T97" s="195"/>
      <c r="U97" s="195"/>
      <c r="V97" s="195"/>
      <c r="W97" s="200"/>
      <c r="X97" s="200"/>
      <c r="Y97" s="200"/>
      <c r="Z97" s="200"/>
      <c r="AA97" s="195"/>
      <c r="AB97" s="200"/>
      <c r="AC97" s="200"/>
      <c r="AD97" s="200"/>
      <c r="AE97" s="200"/>
      <c r="AF97" s="200"/>
      <c r="AG97" s="200"/>
      <c r="AH97" s="200"/>
      <c r="AI97" s="200"/>
    </row>
    <row r="98" customFormat="false" ht="12" hidden="false" customHeight="true" outlineLevel="0" collapsed="false">
      <c r="A98" s="183" t="s">
        <v>211</v>
      </c>
      <c r="B98" s="203" t="n">
        <v>134961</v>
      </c>
      <c r="C98" s="203" t="n">
        <v>133168</v>
      </c>
      <c r="D98" s="203" t="n">
        <v>1524</v>
      </c>
      <c r="E98" s="203" t="n">
        <v>269</v>
      </c>
      <c r="F98" s="203" t="n">
        <v>21559</v>
      </c>
      <c r="G98" s="203" t="n">
        <v>69</v>
      </c>
      <c r="H98" s="204" t="n">
        <v>21490</v>
      </c>
      <c r="I98" s="204" t="n">
        <v>113402</v>
      </c>
      <c r="J98" s="204" t="n">
        <v>26319</v>
      </c>
      <c r="K98" s="204" t="n">
        <v>87083</v>
      </c>
      <c r="L98" s="204" t="n">
        <v>26415</v>
      </c>
      <c r="M98" s="204" t="n">
        <v>63528</v>
      </c>
      <c r="N98" s="204" t="n">
        <v>7607</v>
      </c>
      <c r="O98" s="204" t="n">
        <v>55921</v>
      </c>
      <c r="Q98" s="202"/>
      <c r="V98" s="159"/>
      <c r="AA98" s="4"/>
      <c r="AB98" s="159"/>
      <c r="AC98" s="159"/>
      <c r="AD98" s="159"/>
      <c r="AE98" s="159"/>
      <c r="AF98" s="205"/>
    </row>
    <row r="99" customFormat="false" ht="12" hidden="false" customHeight="true" outlineLevel="0" collapsed="false">
      <c r="A99" s="222" t="s">
        <v>212</v>
      </c>
      <c r="B99" s="203" t="n">
        <v>238387</v>
      </c>
      <c r="C99" s="203" t="n">
        <v>236227</v>
      </c>
      <c r="D99" s="203" t="n">
        <v>2060</v>
      </c>
      <c r="E99" s="203" t="n">
        <v>100</v>
      </c>
      <c r="F99" s="203" t="n">
        <v>57439</v>
      </c>
      <c r="G99" s="206" t="n">
        <v>0</v>
      </c>
      <c r="H99" s="204" t="n">
        <v>57439</v>
      </c>
      <c r="I99" s="204" t="n">
        <v>180948</v>
      </c>
      <c r="J99" s="204" t="n">
        <v>8833</v>
      </c>
      <c r="K99" s="204" t="n">
        <v>172115</v>
      </c>
      <c r="L99" s="204" t="n">
        <v>42548</v>
      </c>
      <c r="M99" s="204" t="n">
        <v>105459</v>
      </c>
      <c r="N99" s="204" t="n">
        <v>3002</v>
      </c>
      <c r="O99" s="204" t="n">
        <v>102457</v>
      </c>
      <c r="Q99" s="202"/>
      <c r="V99" s="159"/>
      <c r="AA99" s="4"/>
      <c r="AB99" s="159"/>
      <c r="AC99" s="159"/>
      <c r="AD99" s="159"/>
      <c r="AE99" s="159"/>
      <c r="AF99" s="205"/>
    </row>
    <row r="100" customFormat="false" ht="12" hidden="false" customHeight="true" outlineLevel="0" collapsed="false">
      <c r="A100" s="223" t="s">
        <v>213</v>
      </c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</row>
    <row r="101" customFormat="false" ht="12" hidden="false" customHeight="true" outlineLevel="0" collapsed="false">
      <c r="A101" s="212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3:50Z</dcterms:created>
  <dc:creator>大分県庁</dc:creator>
  <dc:description/>
  <dc:language>en-US</dc:language>
  <cp:lastModifiedBy>大分県庁</cp:lastModifiedBy>
  <dcterms:modified xsi:type="dcterms:W3CDTF">2009-04-30T06:43:56Z</dcterms:modified>
  <cp:revision>0</cp:revision>
  <dc:subject/>
  <dc:title/>
</cp:coreProperties>
</file>